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4" activeTab="14"/>
  </bookViews>
  <sheets>
    <sheet name="PlotDat14" sheetId="1" state="hidden" r:id="rId2"/>
    <sheet name="PlotDat6" sheetId="2" state="hidden" r:id="rId3"/>
    <sheet name="PlotDat7" sheetId="3" state="hidden" r:id="rId4"/>
    <sheet name="PlotDat9" sheetId="4" state="hidden" r:id="rId5"/>
    <sheet name="PlotDat10" sheetId="5" state="hidden" r:id="rId6"/>
    <sheet name="PlotDat8" sheetId="6" state="hidden" r:id="rId7"/>
    <sheet name="PlotDat11" sheetId="7" state="hidden" r:id="rId8"/>
    <sheet name="PlotDat12" sheetId="8" state="hidden" r:id="rId9"/>
    <sheet name="PlotDat13" sheetId="9" state="hidden" r:id="rId10"/>
    <sheet name="PlotDat15" sheetId="10" state="hidden" r:id="rId11"/>
    <sheet name="PlotDat16" sheetId="11" state="hidden" r:id="rId12"/>
    <sheet name="PlotDat17" sheetId="12" state="hidden" r:id="rId13"/>
    <sheet name="PlotDat18" sheetId="13" state="hidden" r:id="rId14"/>
    <sheet name="PlotDat19" sheetId="14" state="hidden" r:id="rId15"/>
    <sheet name="Basalt" sheetId="15" state="visible" r:id="rId16"/>
    <sheet name="PlotDat21" sheetId="16" state="hidden" r:id="rId17"/>
    <sheet name="PlotDat20" sheetId="17" state="hidden" r:id="rId18"/>
    <sheet name="PlotDat22" sheetId="18" state="hidden" r:id="rId19"/>
    <sheet name="PlotDat23" sheetId="19" state="hidden" r:id="rId20"/>
    <sheet name="PlotDat24" sheetId="20" state="hidden" r:id="rId21"/>
    <sheet name="PlotDat25" sheetId="21" state="hidden" r:id="rId22"/>
    <sheet name="PlotDat26" sheetId="22" state="hidden" r:id="rId23"/>
    <sheet name="PlotDat27" sheetId="23" state="hidden" r:id="rId24"/>
    <sheet name="PlotDat28" sheetId="24" state="hidden" r:id="rId25"/>
    <sheet name="PlotDat29" sheetId="25" state="hidden" r:id="rId26"/>
    <sheet name="PlotDat30" sheetId="26" state="hidden" r:id="rId27"/>
    <sheet name="PlotDat32" sheetId="27" state="hidden" r:id="rId28"/>
    <sheet name="Felsic dyke" sheetId="28" state="visible" r:id="rId29"/>
    <sheet name="STD" sheetId="29" state="visible" r:id="rId30"/>
    <sheet name="PlotDat0" sheetId="30" state="hidden" r:id="rId31"/>
    <sheet name="PlotDat1" sheetId="31" state="hidden" r:id="rId32"/>
    <sheet name="PlotDat2" sheetId="32" state="hidden" r:id="rId33"/>
    <sheet name="PlotDat3" sheetId="33" state="hidden" r:id="rId34"/>
    <sheet name="PlotDat4" sheetId="34" state="hidden" r:id="rId35"/>
    <sheet name="PlotDat5" sheetId="35" state="hidden" r:id="rId36"/>
  </sheets>
  <definedNames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PlotDat29!$BW$1:$BX$23</definedName>
    <definedName function="false" hidden="false" name="Ellipse1_34" vbProcedure="false">PlotDat29!$BY$1:$BZ$23</definedName>
    <definedName function="false" hidden="false" name="Ellipse1_35" vbProcedure="false">PlotDat29!$CA$1:$CB$31</definedName>
    <definedName function="false" hidden="false" name="Ellipse1_36" vbProcedure="false">PlotDat29!$CC$1:$CD$23</definedName>
    <definedName function="false" hidden="false" name="Ellipse1_37" vbProcedure="false">PlotDat23!$CC$1:$CD$23</definedName>
    <definedName function="false" hidden="false" name="Ellipse1_38" vbProcedure="false">PlotDat23!$CE$1:$CF$23</definedName>
    <definedName function="false" hidden="false" name="Ellipse1_39" vbProcedure="false">PlotDat23!$CG$1:$CH$23</definedName>
    <definedName function="false" hidden="false" name="Ellipse1_4" vbProcedure="false">#REF!</definedName>
    <definedName function="false" hidden="false" name="Ellipse1_40" vbProcedure="false">PlotDat23!$CI$1:$CJ$23</definedName>
    <definedName function="false" hidden="false" name="Ellipse1_41" vbProcedure="false">PlotDat23!$CK$1:$CL$23</definedName>
    <definedName function="false" hidden="false" name="Ellipse1_42" vbProcedure="false">PlotDat23!$CM$1:$CN$23</definedName>
    <definedName function="false" hidden="false" name="Ellipse1_43" vbProcedure="false">PlotDat23!$CO$1:$CP$23</definedName>
    <definedName function="false" hidden="false" name="Ellipse1_44" vbProcedure="false">PlotDat23!$CQ$1:$CR$23</definedName>
    <definedName function="false" hidden="false" name="Ellipse1_45" vbProcedure="false">PlotDat23!$CS$1:$CT$23</definedName>
    <definedName function="false" hidden="false" name="Ellipse1_46" vbProcedure="false">PlotDat23!$CU$1:$CV$23</definedName>
    <definedName function="false" hidden="false" name="Ellipse1_47" vbProcedure="false">PlotDat23!$CW$1:$CX$23</definedName>
    <definedName function="false" hidden="false" name="Ellipse1_48" vbProcedure="false">PlotDat23!$CY$1:$CZ$23</definedName>
    <definedName function="false" hidden="false" name="Ellipse1_49" vbProcedure="false">PlotDat23!$DA$1:$DB$23</definedName>
    <definedName function="false" hidden="false" name="Ellipse1_5" vbProcedure="false">#REF!</definedName>
    <definedName function="false" hidden="false" name="Ellipse1_50" vbProcedure="false">PlotDat23!$DC$1:$DD$23</definedName>
    <definedName function="false" hidden="false" name="Ellipse1_51" vbProcedure="false">PlotDat23!$DE$1:$DF$23</definedName>
    <definedName function="false" hidden="false" name="Ellipse1_52" vbProcedure="false">PlotDat23!$DG$1:$DH$23</definedName>
    <definedName function="false" hidden="false" name="Ellipse1_53" vbProcedure="false">PlotDat23!$DI$1:$DJ$23</definedName>
    <definedName function="false" hidden="false" name="Ellipse1_54" vbProcedure="false">PlotDat23!$DK$1:$DL$23</definedName>
    <definedName function="false" hidden="false" name="Ellipse1_55" vbProcedure="false">PlotDat23!$DM$1:$DN$23</definedName>
    <definedName function="false" hidden="false" name="Ellipse1_6" vbProcedure="false">#REF!</definedName>
    <definedName function="false" hidden="false" name="Ellipse1_7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Ellipse2_1" vbProcedure="false">PlotDat27!$BK$1:$BL$23</definedName>
    <definedName function="false" hidden="false" name="gauss" vbProcedure="false">#REF!</definedName>
    <definedName function="false" hidden="false" name="_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43">
  <si>
    <t xml:space="preserve">Source sheet</t>
  </si>
  <si>
    <t xml:space="preserve">Haveri basaltti</t>
  </si>
  <si>
    <t xml:space="preserve">Plot name</t>
  </si>
  <si>
    <t xml:space="preserve">Average2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P2:Q17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8:Q14</t>
  </si>
  <si>
    <t xml:space="preserve">Concordia4</t>
  </si>
  <si>
    <t xml:space="preserve">J2:N17</t>
  </si>
  <si>
    <t xml:space="preserve">K8:O13</t>
  </si>
  <si>
    <t xml:space="preserve">Cyan</t>
  </si>
  <si>
    <t xml:space="preserve">Concordia0</t>
  </si>
  <si>
    <t xml:space="preserve">K2:O17</t>
  </si>
  <si>
    <t xml:space="preserve">Red</t>
  </si>
  <si>
    <t xml:space="preserve">Concordia5</t>
  </si>
  <si>
    <t xml:space="preserve">Concordia6</t>
  </si>
  <si>
    <t xml:space="preserve">Concordia7</t>
  </si>
  <si>
    <t xml:space="preserve">Concordia8</t>
  </si>
  <si>
    <t xml:space="preserve">K8:O14</t>
  </si>
  <si>
    <t xml:space="preserve">Concordia9</t>
  </si>
  <si>
    <t xml:space="preserve">K9:O12</t>
  </si>
  <si>
    <t xml:space="preserve">Concordia10</t>
  </si>
  <si>
    <t xml:space="preserve">Concordia11</t>
  </si>
  <si>
    <t xml:space="preserve">Concordia12</t>
  </si>
  <si>
    <t xml:space="preserve">JKKA-2021-2, Haveri basalt</t>
  </si>
  <si>
    <t xml:space="preserve">ppm</t>
  </si>
  <si>
    <t xml:space="preserve">Corrected ratios</t>
  </si>
  <si>
    <t xml:space="preserve">Calculated ages and 1s error</t>
  </si>
  <si>
    <t xml:space="preserve">sample</t>
  </si>
  <si>
    <t xml:space="preserve">Pb</t>
  </si>
  <si>
    <t xml:space="preserve">Th</t>
  </si>
  <si>
    <t xml:space="preserve">U</t>
  </si>
  <si>
    <t xml:space="preserve">Th/U</t>
  </si>
  <si>
    <t xml:space="preserve">206Pbc(%)</t>
  </si>
  <si>
    <t xml:space="preserve">207Pb/206Pb</t>
  </si>
  <si>
    <t xml:space="preserve">1s</t>
  </si>
  <si>
    <t xml:space="preserve">207Pb/235U</t>
  </si>
  <si>
    <t xml:space="preserve">206Pb/238U</t>
  </si>
  <si>
    <t xml:space="preserve">r</t>
  </si>
  <si>
    <t xml:space="preserve">% Concordance</t>
  </si>
  <si>
    <t xml:space="preserve">Note</t>
  </si>
  <si>
    <t xml:space="preserve">Young</t>
  </si>
  <si>
    <t xml:space="preserve">JKKA-2021-2-9b</t>
  </si>
  <si>
    <t xml:space="preserve">Pb-loss</t>
  </si>
  <si>
    <t xml:space="preserve">JKKA-2021-2-11b</t>
  </si>
  <si>
    <t xml:space="preserve">JKKA-2021-2-12b</t>
  </si>
  <si>
    <t xml:space="preserve">JKKA-2021-2-11a</t>
  </si>
  <si>
    <t xml:space="preserve">JKKA-2021-2-12a</t>
  </si>
  <si>
    <t xml:space="preserve">JKKA-2021-2-9a</t>
  </si>
  <si>
    <t xml:space="preserve">Magmatic</t>
  </si>
  <si>
    <t xml:space="preserve">JKKA-2021-2-8</t>
  </si>
  <si>
    <t xml:space="preserve">JKKA-2021-2-9c</t>
  </si>
  <si>
    <t xml:space="preserve">JKKA-2021-2-10</t>
  </si>
  <si>
    <t xml:space="preserve">JKKA-2021-2-4</t>
  </si>
  <si>
    <t xml:space="preserve">JKKA-2021-2-9d</t>
  </si>
  <si>
    <t xml:space="preserve">JKKA-2021-2-3a</t>
  </si>
  <si>
    <t xml:space="preserve">JKKA-2021-2-11c</t>
  </si>
  <si>
    <t xml:space="preserve">Old</t>
  </si>
  <si>
    <t xml:space="preserve">JKKA-2021-2-5</t>
  </si>
  <si>
    <t xml:space="preserve">Inherited</t>
  </si>
  <si>
    <t xml:space="preserve">JKKA-2021-2-3b</t>
  </si>
  <si>
    <t xml:space="preserve">JKKA-2021-2-9e</t>
  </si>
  <si>
    <t xml:space="preserve">Haveri felsinen juoni</t>
  </si>
  <si>
    <t xml:space="preserve">ErrBox</t>
  </si>
  <si>
    <t xml:space="preserve">P2:Q55</t>
  </si>
  <si>
    <t xml:space="preserve">Concordia13</t>
  </si>
  <si>
    <t xml:space="preserve">K2:O56</t>
  </si>
  <si>
    <t xml:space="preserve">Concordia14</t>
  </si>
  <si>
    <t xml:space="preserve">Concordia15</t>
  </si>
  <si>
    <t xml:space="preserve">Concordia16</t>
  </si>
  <si>
    <t xml:space="preserve">K9:O44</t>
  </si>
  <si>
    <t xml:space="preserve">Average3</t>
  </si>
  <si>
    <t xml:space="preserve">Q9:R44</t>
  </si>
  <si>
    <t xml:space="preserve">Average4</t>
  </si>
  <si>
    <t xml:space="preserve">Q2:R56</t>
  </si>
  <si>
    <t xml:space="preserve">Concordia17</t>
  </si>
  <si>
    <t xml:space="preserve">K8:O43</t>
  </si>
  <si>
    <t xml:space="preserve">Concordia18</t>
  </si>
  <si>
    <t xml:space="preserve">Concordia19</t>
  </si>
  <si>
    <t xml:space="preserve">Average5</t>
  </si>
  <si>
    <t xml:space="preserve">Q12:R43</t>
  </si>
  <si>
    <t xml:space="preserve">Average6</t>
  </si>
  <si>
    <t xml:space="preserve">Q12:R38</t>
  </si>
  <si>
    <t xml:space="preserve">JKKA-2021-3, felsic dyke</t>
  </si>
  <si>
    <t xml:space="preserve">JKKA-2021-3-35b</t>
  </si>
  <si>
    <t xml:space="preserve">JKKA-2021-3-38</t>
  </si>
  <si>
    <t xml:space="preserve">JKKA-2021-3-62</t>
  </si>
  <si>
    <t xml:space="preserve">JKKA-2021-3-59</t>
  </si>
  <si>
    <t xml:space="preserve">JKKA-2021-3-36a</t>
  </si>
  <si>
    <t xml:space="preserve">JKKA-2021-3-37b</t>
  </si>
  <si>
    <t xml:space="preserve">JKKA-2021-3-47</t>
  </si>
  <si>
    <t xml:space="preserve">JKKA-2021-3-65</t>
  </si>
  <si>
    <t xml:space="preserve">JKKA-2021-3-48</t>
  </si>
  <si>
    <t xml:space="preserve">94b</t>
  </si>
  <si>
    <t xml:space="preserve">86a</t>
  </si>
  <si>
    <t xml:space="preserve">JKKA-2021-3-44</t>
  </si>
  <si>
    <t xml:space="preserve">JKKA-2021-3-63b</t>
  </si>
  <si>
    <t xml:space="preserve">JKKA-2021-3-35a</t>
  </si>
  <si>
    <t xml:space="preserve">JKKA-2021-3-60</t>
  </si>
  <si>
    <t xml:space="preserve">JKKA-2021-3-36b</t>
  </si>
  <si>
    <t xml:space="preserve">96a</t>
  </si>
  <si>
    <t xml:space="preserve">JKKA-2021-3-58</t>
  </si>
  <si>
    <t xml:space="preserve">100a</t>
  </si>
  <si>
    <t xml:space="preserve">JKKA-2021-3-68</t>
  </si>
  <si>
    <t xml:space="preserve">100b</t>
  </si>
  <si>
    <t xml:space="preserve">96b</t>
  </si>
  <si>
    <t xml:space="preserve">JKKA-2021-3-40</t>
  </si>
  <si>
    <t xml:space="preserve">JKKA-2021-3-53b</t>
  </si>
  <si>
    <t xml:space="preserve">JKKA-2021-3-66</t>
  </si>
  <si>
    <t xml:space="preserve">JKKA-2021-3-56</t>
  </si>
  <si>
    <t xml:space="preserve">JKKA-2021-3-37a</t>
  </si>
  <si>
    <t xml:space="preserve">86b</t>
  </si>
  <si>
    <t xml:space="preserve">94a</t>
  </si>
  <si>
    <t xml:space="preserve">JKKA-2021-3-53a</t>
  </si>
  <si>
    <t xml:space="preserve">JKKA-2021-3-52</t>
  </si>
  <si>
    <t xml:space="preserve">JKKA-2021-3-61</t>
  </si>
  <si>
    <t xml:space="preserve">JKKA-2021-3-63a</t>
  </si>
  <si>
    <t xml:space="preserve">JKKA-2021-3-55</t>
  </si>
  <si>
    <t xml:space="preserve">Standards</t>
  </si>
  <si>
    <t xml:space="preserve">A382</t>
  </si>
  <si>
    <t xml:space="preserve">GJ1</t>
  </si>
  <si>
    <t xml:space="preserve">J2:N55</t>
  </si>
  <si>
    <t xml:space="preserve">Average0</t>
  </si>
  <si>
    <t xml:space="preserve">Average1</t>
  </si>
  <si>
    <t xml:space="preserve">P8:Q43</t>
  </si>
  <si>
    <t xml:space="preserve">Concordia1</t>
  </si>
  <si>
    <t xml:space="preserve">J8:N43</t>
  </si>
  <si>
    <t xml:space="preserve">Concordia2</t>
  </si>
  <si>
    <t xml:space="preserve">Concordi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666699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0.3</v>
      </c>
      <c r="D1" s="0" t="n">
        <v>1901.4005569234</v>
      </c>
      <c r="E1" s="0" t="n">
        <v>1</v>
      </c>
      <c r="F1" s="0" t="n">
        <v>1860.85679160197</v>
      </c>
      <c r="G1" s="0" t="n">
        <v>3.95880685818975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n">
        <v>16.7</v>
      </c>
      <c r="D2" s="0" t="n">
        <v>1901.4005569234</v>
      </c>
      <c r="E2" s="0" t="n">
        <v>2</v>
      </c>
      <c r="F2" s="0" t="n">
        <v>1870.99625426173</v>
      </c>
      <c r="G2" s="0" t="n">
        <v>4.54626557989536</v>
      </c>
    </row>
    <row r="3" customFormat="false" ht="14.4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1883.09977291501</v>
      </c>
      <c r="G3" s="0" t="n">
        <v>3.90807853799947</v>
      </c>
    </row>
    <row r="4" customFormat="false" ht="14.4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1886.83611922836</v>
      </c>
      <c r="G4" s="0" t="n">
        <v>6.26918795512097</v>
      </c>
    </row>
    <row r="5" customFormat="false" ht="14.4" hidden="false" customHeight="false" outlineLevel="0" collapsed="false">
      <c r="A5" s="1" t="s">
        <v>6</v>
      </c>
      <c r="B5" s="3" t="n">
        <v>1</v>
      </c>
      <c r="E5" s="0" t="n">
        <v>5</v>
      </c>
      <c r="F5" s="0" t="n">
        <v>1888.63456987963</v>
      </c>
      <c r="G5" s="0" t="n">
        <v>5.38883026604276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90.96125108681</v>
      </c>
      <c r="G6" s="0" t="n">
        <v>5.4824990934269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98.75620098902</v>
      </c>
      <c r="G7" s="0" t="n">
        <v>5.55570922226798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900.65625875081</v>
      </c>
      <c r="G8" s="0" t="n">
        <v>6.96418561563337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900.80895063805</v>
      </c>
      <c r="G9" s="0" t="n">
        <v>6.99422339828789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900.99555197287</v>
      </c>
      <c r="G10" s="0" t="n">
        <v>5.36408272068184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901.21015180136</v>
      </c>
      <c r="G11" s="0" t="n">
        <v>5.11434132593467</v>
      </c>
    </row>
    <row r="12" customFormat="false" ht="14.4" hidden="false" customHeight="false" outlineLevel="0" collapsed="false">
      <c r="A12" s="1" t="s">
        <v>13</v>
      </c>
      <c r="B12" s="4" t="s">
        <v>14</v>
      </c>
      <c r="E12" s="0" t="n">
        <v>12</v>
      </c>
      <c r="F12" s="0" t="n">
        <v>1901.75326195507</v>
      </c>
      <c r="G12" s="0" t="n">
        <v>4.94077624666943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1909.06945153058</v>
      </c>
      <c r="G13" s="0" t="n">
        <v>6.93177439883971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968.12033450835</v>
      </c>
      <c r="G14" s="0" t="n">
        <v>5.76711597246595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975.06940184012</v>
      </c>
      <c r="G15" s="0" t="n">
        <v>8.61331809416561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982.11390206736</v>
      </c>
      <c r="G16" s="0" t="n">
        <v>4.89018559915121</v>
      </c>
    </row>
    <row r="17" customFormat="false" ht="14.4" hidden="false" customHeight="false" outlineLevel="0" collapsed="false">
      <c r="E17" s="0" t="s">
        <v>19</v>
      </c>
      <c r="F17" s="0" t="s">
        <v>19</v>
      </c>
      <c r="G17" s="0" t="s">
        <v>19</v>
      </c>
      <c r="H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4.95916234762614</v>
      </c>
      <c r="D1" s="0" t="n">
        <v>0.308980461117904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4.6</v>
      </c>
      <c r="J1" s="0" t="n">
        <v>0.286404777486958</v>
      </c>
      <c r="K1" s="0" t="n">
        <v>5.11389693430518</v>
      </c>
      <c r="L1" s="0" t="n">
        <v>0.318455246255805</v>
      </c>
      <c r="M1" s="0" t="n">
        <v>5.5112293088048</v>
      </c>
      <c r="N1" s="0" t="n">
        <v>0.343314761487517</v>
      </c>
      <c r="O1" s="0" t="n">
        <v>5.68846161871942</v>
      </c>
      <c r="P1" s="0" t="n">
        <v>0.352638619774139</v>
      </c>
      <c r="Q1" s="0" t="n">
        <v>5.63459175626892</v>
      </c>
      <c r="R1" s="0" t="n">
        <v>0.350936463628222</v>
      </c>
      <c r="S1" s="0" t="n">
        <v>5.69855952495097</v>
      </c>
      <c r="T1" s="0" t="n">
        <v>0.354887355481668</v>
      </c>
      <c r="U1" s="0" t="n">
        <v>6.10779523042702</v>
      </c>
      <c r="V1" s="0" t="n">
        <v>0.38093652917475</v>
      </c>
      <c r="W1" s="0" t="n">
        <v>6.49770045777693</v>
      </c>
      <c r="X1" s="0" t="n">
        <v>0.404737273499375</v>
      </c>
    </row>
    <row r="2" customFormat="false" ht="14.4" hidden="false" customHeight="false" outlineLevel="0" collapsed="false">
      <c r="A2" s="1" t="s">
        <v>2</v>
      </c>
      <c r="B2" s="2" t="s">
        <v>31</v>
      </c>
      <c r="C2" s="0" t="n">
        <v>5.34423513080276</v>
      </c>
      <c r="D2" s="0" t="n">
        <v>0.333112828385927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6.57596557734228</v>
      </c>
      <c r="J2" s="0" t="n">
        <v>0.41</v>
      </c>
      <c r="K2" s="0" t="n">
        <v>5.10760712580836</v>
      </c>
      <c r="L2" s="0" t="n">
        <v>0.318430255644529</v>
      </c>
      <c r="M2" s="0" t="n">
        <v>5.50443924242742</v>
      </c>
      <c r="N2" s="0" t="n">
        <v>0.34332102620986</v>
      </c>
      <c r="O2" s="0" t="n">
        <v>5.68140273380817</v>
      </c>
      <c r="P2" s="0" t="n">
        <v>0.352771436834484</v>
      </c>
      <c r="Q2" s="0" t="n">
        <v>5.62759850621443</v>
      </c>
      <c r="R2" s="0" t="n">
        <v>0.35107064308065</v>
      </c>
      <c r="S2" s="0" t="n">
        <v>5.69148571989596</v>
      </c>
      <c r="T2" s="0" t="n">
        <v>0.35502546224664</v>
      </c>
      <c r="U2" s="0" t="n">
        <v>6.10026384548121</v>
      </c>
      <c r="V2" s="0" t="n">
        <v>0.380960006642614</v>
      </c>
      <c r="W2" s="0" t="n">
        <v>6.48970273881758</v>
      </c>
      <c r="X2" s="0" t="n">
        <v>0.404721531569819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51502168997353</v>
      </c>
      <c r="D3" s="0" t="n">
        <v>0.34221656074313</v>
      </c>
      <c r="E3" s="0" t="n">
        <v>4.65928183251435</v>
      </c>
      <c r="F3" s="0" t="n">
        <v>0.313918451630816</v>
      </c>
      <c r="G3" s="0" t="n">
        <v>4.77208288125315</v>
      </c>
      <c r="H3" s="0" t="n">
        <v>0.318009310279028</v>
      </c>
      <c r="K3" s="0" t="n">
        <v>5.0892912042183</v>
      </c>
      <c r="L3" s="0" t="n">
        <v>0.317639698880798</v>
      </c>
      <c r="M3" s="0" t="n">
        <v>5.48467039169675</v>
      </c>
      <c r="N3" s="0" t="n">
        <v>0.342500283454997</v>
      </c>
      <c r="O3" s="0" t="n">
        <v>5.66086464623162</v>
      </c>
      <c r="P3" s="0" t="n">
        <v>0.352049160606174</v>
      </c>
      <c r="Q3" s="0" t="n">
        <v>5.60725221655386</v>
      </c>
      <c r="R3" s="0" t="n">
        <v>0.350353785790785</v>
      </c>
      <c r="S3" s="0" t="n">
        <v>5.67090530469167</v>
      </c>
      <c r="T3" s="0" t="n">
        <v>0.35430286434267</v>
      </c>
      <c r="U3" s="0" t="n">
        <v>6.07833869870286</v>
      </c>
      <c r="V3" s="0" t="n">
        <v>0.380065015984119</v>
      </c>
      <c r="W3" s="0" t="n">
        <v>6.46641524677535</v>
      </c>
      <c r="X3" s="0" t="n">
        <v>0.40373192416376</v>
      </c>
    </row>
    <row r="4" customFormat="false" ht="14.4" hidden="false" customHeight="false" outlineLevel="0" collapsed="false">
      <c r="A4" s="1" t="s">
        <v>5</v>
      </c>
      <c r="B4" s="4" t="n">
        <v>25</v>
      </c>
      <c r="C4" s="0" t="n">
        <v>5.46277476083519</v>
      </c>
      <c r="D4" s="0" t="n">
        <v>0.340565839121537</v>
      </c>
      <c r="E4" s="0" t="n">
        <v>4.71919122496909</v>
      </c>
      <c r="F4" s="0" t="n">
        <v>0.316099600348674</v>
      </c>
      <c r="G4" s="0" t="n">
        <v>4.88690268842275</v>
      </c>
      <c r="H4" s="0" t="n">
        <v>0.322104783982668</v>
      </c>
      <c r="K4" s="0" t="n">
        <v>5.06043301657326</v>
      </c>
      <c r="L4" s="0" t="n">
        <v>0.316147622171987</v>
      </c>
      <c r="M4" s="0" t="n">
        <v>5.45352431132911</v>
      </c>
      <c r="N4" s="0" t="n">
        <v>0.340919024919784</v>
      </c>
      <c r="O4" s="0" t="n">
        <v>5.62851122970048</v>
      </c>
      <c r="P4" s="0" t="n">
        <v>0.350530305613682</v>
      </c>
      <c r="Q4" s="0" t="n">
        <v>5.57520122267149</v>
      </c>
      <c r="R4" s="0" t="n">
        <v>0.348843967272937</v>
      </c>
      <c r="S4" s="0" t="n">
        <v>5.6384855821815</v>
      </c>
      <c r="T4" s="0" t="n">
        <v>0.352778102354482</v>
      </c>
      <c r="U4" s="0" t="n">
        <v>6.04379603509008</v>
      </c>
      <c r="V4" s="0" t="n">
        <v>0.3783240640197</v>
      </c>
      <c r="W4" s="0" t="n">
        <v>6.42972459575945</v>
      </c>
      <c r="X4" s="0" t="n">
        <v>0.401848623387815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52476637075459</v>
      </c>
      <c r="D5" s="0" t="n">
        <v>0.344401321872192</v>
      </c>
      <c r="E5" s="0" t="n">
        <v>4.77973482073983</v>
      </c>
      <c r="F5" s="0" t="n">
        <v>0.318284369846591</v>
      </c>
      <c r="G5" s="0" t="n">
        <v>5.00400652172116</v>
      </c>
      <c r="H5" s="0" t="n">
        <v>0.326212983624377</v>
      </c>
      <c r="K5" s="0" t="n">
        <v>5.02337048160998</v>
      </c>
      <c r="L5" s="0" t="n">
        <v>0.314074904699322</v>
      </c>
      <c r="M5" s="0" t="n">
        <v>5.41352427152301</v>
      </c>
      <c r="N5" s="0" t="n">
        <v>0.338705354766635</v>
      </c>
      <c r="O5" s="0" t="n">
        <v>5.58696356560896</v>
      </c>
      <c r="P5" s="0" t="n">
        <v>0.348337920455523</v>
      </c>
      <c r="Q5" s="0" t="n">
        <v>5.53404210547705</v>
      </c>
      <c r="R5" s="0" t="n">
        <v>0.346663504044187</v>
      </c>
      <c r="S5" s="0" t="n">
        <v>5.59685300547571</v>
      </c>
      <c r="T5" s="0" t="n">
        <v>0.350574703430251</v>
      </c>
      <c r="U5" s="0" t="n">
        <v>5.99943429581564</v>
      </c>
      <c r="V5" s="0" t="n">
        <v>0.375878192323674</v>
      </c>
      <c r="W5" s="0" t="n">
        <v>6.38260324410749</v>
      </c>
      <c r="X5" s="0" t="n">
        <v>0.3992242030704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92259390625191</v>
      </c>
      <c r="D6" s="0" t="n">
        <v>0.369622860864259</v>
      </c>
      <c r="E6" s="0" t="n">
        <v>4.84091933352919</v>
      </c>
      <c r="F6" s="0" t="n">
        <v>0.320472766135184</v>
      </c>
      <c r="G6" s="0" t="n">
        <v>5.12343981560335</v>
      </c>
      <c r="H6" s="0" t="n">
        <v>0.330333948747688</v>
      </c>
      <c r="K6" s="0" t="n">
        <v>4.98110618549181</v>
      </c>
      <c r="L6" s="0" t="n">
        <v>0.311589465705514</v>
      </c>
      <c r="M6" s="0" t="n">
        <v>5.36791083761413</v>
      </c>
      <c r="N6" s="0" t="n">
        <v>0.336038611386157</v>
      </c>
      <c r="O6" s="0" t="n">
        <v>5.53958759860826</v>
      </c>
      <c r="P6" s="0" t="n">
        <v>0.345649619138594</v>
      </c>
      <c r="Q6" s="0" t="n">
        <v>5.48710933186295</v>
      </c>
      <c r="R6" s="0" t="n">
        <v>0.343989044267614</v>
      </c>
      <c r="S6" s="0" t="n">
        <v>5.54938039834054</v>
      </c>
      <c r="T6" s="0" t="n">
        <v>0.347871173846699</v>
      </c>
      <c r="U6" s="0" t="n">
        <v>5.94884740516614</v>
      </c>
      <c r="V6" s="0" t="n">
        <v>0.372925550874696</v>
      </c>
      <c r="W6" s="0" t="n">
        <v>6.32886868348885</v>
      </c>
      <c r="X6" s="0" t="n">
        <v>0.3960712781376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6.30097285110171</v>
      </c>
      <c r="D7" s="0" t="n">
        <v>0.392700586521488</v>
      </c>
      <c r="E7" s="0" t="n">
        <v>4.90275154811135</v>
      </c>
      <c r="F7" s="0" t="n">
        <v>0.322664795235047</v>
      </c>
      <c r="G7" s="0" t="n">
        <v>5.24524890831852</v>
      </c>
      <c r="H7" s="0" t="n">
        <v>0.334467719019009</v>
      </c>
      <c r="K7" s="0" t="n">
        <v>4.93706413013478</v>
      </c>
      <c r="L7" s="0" t="n">
        <v>0.308892660676364</v>
      </c>
      <c r="M7" s="0" t="n">
        <v>5.32037933874425</v>
      </c>
      <c r="N7" s="0" t="n">
        <v>0.333134838467302</v>
      </c>
      <c r="O7" s="0" t="n">
        <v>5.49022144778906</v>
      </c>
      <c r="P7" s="0" t="n">
        <v>0.342683191847648</v>
      </c>
      <c r="Q7" s="0" t="n">
        <v>5.43820511602744</v>
      </c>
      <c r="R7" s="0" t="n">
        <v>0.34103725676869</v>
      </c>
      <c r="S7" s="0" t="n">
        <v>5.49991370907562</v>
      </c>
      <c r="T7" s="0" t="n">
        <v>0.344886537492178</v>
      </c>
      <c r="U7" s="0" t="n">
        <v>5.89613361217018</v>
      </c>
      <c r="V7" s="0" t="n">
        <v>0.369705345122926</v>
      </c>
      <c r="W7" s="0" t="n">
        <v>6.2728741684331</v>
      </c>
      <c r="X7" s="0" t="n">
        <v>0.39264527981648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s">
        <v>19</v>
      </c>
      <c r="D8" s="0" t="s">
        <v>19</v>
      </c>
      <c r="E8" s="0" t="n">
        <v>4.96523832108437</v>
      </c>
      <c r="F8" s="0" t="n">
        <v>0.324860463176769</v>
      </c>
      <c r="G8" s="0" t="n">
        <v>5.36948105988867</v>
      </c>
      <c r="H8" s="0" t="n">
        <v>0.338614334228003</v>
      </c>
      <c r="K8" s="0" t="n">
        <v>4.89481234093575</v>
      </c>
      <c r="L8" s="0" t="n">
        <v>0.306202968716819</v>
      </c>
      <c r="M8" s="0" t="n">
        <v>5.27478049427109</v>
      </c>
      <c r="N8" s="0" t="n">
        <v>0.330229282422553</v>
      </c>
      <c r="O8" s="0" t="n">
        <v>5.44286446509892</v>
      </c>
      <c r="P8" s="0" t="n">
        <v>0.339678960879777</v>
      </c>
      <c r="Q8" s="0" t="n">
        <v>5.39129138669295</v>
      </c>
      <c r="R8" s="0" t="n">
        <v>0.338047277815623</v>
      </c>
      <c r="S8" s="0" t="n">
        <v>5.45246043465545</v>
      </c>
      <c r="T8" s="0" t="n">
        <v>0.341862591853813</v>
      </c>
      <c r="U8" s="0" t="n">
        <v>5.8455634748353</v>
      </c>
      <c r="V8" s="0" t="n">
        <v>0.366478456987071</v>
      </c>
      <c r="W8" s="0" t="n">
        <v>6.21915604153786</v>
      </c>
      <c r="X8" s="0" t="n">
        <v>0.38922376211559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5.02838658163056</v>
      </c>
      <c r="F9" s="0" t="n">
        <v>0.327059776000949</v>
      </c>
      <c r="G9" s="0" t="n">
        <v>5.49618447044469</v>
      </c>
      <c r="H9" s="0" t="n">
        <v>0.342773834287973</v>
      </c>
      <c r="K9" s="0" t="n">
        <v>4.85777380657455</v>
      </c>
      <c r="L9" s="0" t="n">
        <v>0.303738292673227</v>
      </c>
      <c r="M9" s="0" t="n">
        <v>5.2348084513871</v>
      </c>
      <c r="N9" s="0" t="n">
        <v>0.327557334122648</v>
      </c>
      <c r="O9" s="0" t="n">
        <v>5.40135323163259</v>
      </c>
      <c r="P9" s="0" t="n">
        <v>0.336880311161147</v>
      </c>
      <c r="Q9" s="0" t="n">
        <v>5.35016881520347</v>
      </c>
      <c r="R9" s="0" t="n">
        <v>0.3352613377211</v>
      </c>
      <c r="S9" s="0" t="n">
        <v>5.41086495715808</v>
      </c>
      <c r="T9" s="0" t="n">
        <v>0.339044319023129</v>
      </c>
      <c r="U9" s="0" t="n">
        <v>5.80123388493617</v>
      </c>
      <c r="V9" s="0" t="n">
        <v>0.363506309752856</v>
      </c>
      <c r="W9" s="0" t="n">
        <v>6.17206622597019</v>
      </c>
      <c r="X9" s="0" t="n">
        <v>0.38608391605059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5.09220333228484</v>
      </c>
      <c r="F10" s="0" t="n">
        <v>0.329262739758215</v>
      </c>
      <c r="G10" s="0" t="n">
        <v>5.62540829892733</v>
      </c>
      <c r="H10" s="0" t="n">
        <v>0.346946259236245</v>
      </c>
      <c r="K10" s="0" t="n">
        <v>4.82894916882848</v>
      </c>
      <c r="L10" s="0" t="n">
        <v>0.301698305940646</v>
      </c>
      <c r="M10" s="0" t="n">
        <v>5.20370150728385</v>
      </c>
      <c r="N10" s="0" t="n">
        <v>0.325335458928157</v>
      </c>
      <c r="O10" s="0" t="n">
        <v>5.36905074064869</v>
      </c>
      <c r="P10" s="0" t="n">
        <v>0.334513972647751</v>
      </c>
      <c r="Q10" s="0" t="n">
        <v>5.31816890773573</v>
      </c>
      <c r="R10" s="0" t="n">
        <v>0.332905136782956</v>
      </c>
      <c r="S10" s="0" t="n">
        <v>5.37849709479251</v>
      </c>
      <c r="T10" s="0" t="n">
        <v>0.336660038703953</v>
      </c>
      <c r="U10" s="0" t="n">
        <v>5.76673616220821</v>
      </c>
      <c r="V10" s="0" t="n">
        <v>0.361029689113157</v>
      </c>
      <c r="W10" s="0" t="n">
        <v>6.13541965853345</v>
      </c>
      <c r="X10" s="0" t="n">
        <v>0.383480113276298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5.15669564971124</v>
      </c>
      <c r="F11" s="0" t="n">
        <v>0.331469360509237</v>
      </c>
      <c r="G11" s="0" t="n">
        <v>5.75720268216001</v>
      </c>
      <c r="H11" s="0" t="n">
        <v>0.351131649234552</v>
      </c>
      <c r="K11" s="0" t="n">
        <v>4.810673628421</v>
      </c>
      <c r="L11" s="0" t="n">
        <v>0.300248276111882</v>
      </c>
      <c r="M11" s="0" t="n">
        <v>5.18397976157246</v>
      </c>
      <c r="N11" s="0" t="n">
        <v>0.323743659953338</v>
      </c>
      <c r="O11" s="0" t="n">
        <v>5.34857394785642</v>
      </c>
      <c r="P11" s="0" t="n">
        <v>0.332771652012787</v>
      </c>
      <c r="Q11" s="0" t="n">
        <v>5.29788410648199</v>
      </c>
      <c r="R11" s="0" t="n">
        <v>0.331169560388332</v>
      </c>
      <c r="S11" s="0" t="n">
        <v>5.3579790992685</v>
      </c>
      <c r="T11" s="0" t="n">
        <v>0.334902911107884</v>
      </c>
      <c r="U11" s="0" t="n">
        <v>5.74486510698097</v>
      </c>
      <c r="V11" s="0" t="n">
        <v>0.359249236143172</v>
      </c>
      <c r="W11" s="0" t="n">
        <v>6.11218522617584</v>
      </c>
      <c r="X11" s="0" t="n">
        <v>0.381623298408059</v>
      </c>
    </row>
    <row r="12" customFormat="false" ht="14.4" hidden="false" customHeight="false" outlineLevel="0" collapsed="false">
      <c r="A12" s="1" t="s">
        <v>13</v>
      </c>
      <c r="B12" s="4" t="s">
        <v>32</v>
      </c>
      <c r="E12" s="0" t="n">
        <v>5.22187068548766</v>
      </c>
      <c r="F12" s="0" t="n">
        <v>0.333679644324749</v>
      </c>
      <c r="G12" s="0" t="n">
        <v>5.89161875430121</v>
      </c>
      <c r="H12" s="0" t="n">
        <v>0.355330044569426</v>
      </c>
      <c r="K12" s="0" t="n">
        <v>4.8044277609471</v>
      </c>
      <c r="L12" s="0" t="n">
        <v>0.299505675980002</v>
      </c>
      <c r="M12" s="0" t="n">
        <v>5.17724095280072</v>
      </c>
      <c r="N12" s="0" t="n">
        <v>0.322910895284337</v>
      </c>
      <c r="O12" s="0" t="n">
        <v>5.34158176122765</v>
      </c>
      <c r="P12" s="0" t="n">
        <v>0.331794501712121</v>
      </c>
      <c r="Q12" s="0" t="n">
        <v>5.29095776540146</v>
      </c>
      <c r="R12" s="0" t="n">
        <v>0.330195214614852</v>
      </c>
      <c r="S12" s="0" t="n">
        <v>5.35097321655821</v>
      </c>
      <c r="T12" s="0" t="n">
        <v>0.333915288262716</v>
      </c>
      <c r="U12" s="0" t="n">
        <v>5.7373925820768</v>
      </c>
      <c r="V12" s="0" t="n">
        <v>0.358309192553767</v>
      </c>
      <c r="W12" s="0" t="n">
        <v>6.10424524442649</v>
      </c>
      <c r="X12" s="0" t="n">
        <v>0.380663899543601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5.28773566689891</v>
      </c>
      <c r="F13" s="0" t="n">
        <v>0.335893597285559</v>
      </c>
      <c r="G13" s="0" t="n">
        <v>6.02870866668366</v>
      </c>
      <c r="H13" s="0" t="n">
        <v>0.359541485652579</v>
      </c>
      <c r="K13" s="0" t="n">
        <v>4.81071756944392</v>
      </c>
      <c r="L13" s="0" t="n">
        <v>0.299530666591278</v>
      </c>
      <c r="M13" s="0" t="n">
        <v>5.1840310191781</v>
      </c>
      <c r="N13" s="0" t="n">
        <v>0.322904630561995</v>
      </c>
      <c r="O13" s="0" t="n">
        <v>5.34864064613889</v>
      </c>
      <c r="P13" s="0" t="n">
        <v>0.331661684651775</v>
      </c>
      <c r="Q13" s="0" t="n">
        <v>5.29795101545595</v>
      </c>
      <c r="R13" s="0" t="n">
        <v>0.330061035162425</v>
      </c>
      <c r="S13" s="0" t="n">
        <v>5.35804702161321</v>
      </c>
      <c r="T13" s="0" t="n">
        <v>0.333777181497744</v>
      </c>
      <c r="U13" s="0" t="n">
        <v>5.74492396702261</v>
      </c>
      <c r="V13" s="0" t="n">
        <v>0.358285715085903</v>
      </c>
      <c r="W13" s="0" t="n">
        <v>6.11224296338584</v>
      </c>
      <c r="X13" s="0" t="n">
        <v>0.38067964147315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5.35429789773812</v>
      </c>
      <c r="F14" s="0" t="n">
        <v>0.338111225482574</v>
      </c>
      <c r="G14" s="0" t="n">
        <v>6.16852560804829</v>
      </c>
      <c r="H14" s="0" t="n">
        <v>0.363766013021297</v>
      </c>
      <c r="K14" s="0" t="n">
        <v>4.82903349103398</v>
      </c>
      <c r="L14" s="0" t="n">
        <v>0.300321223355009</v>
      </c>
      <c r="M14" s="0" t="n">
        <v>5.20379986990877</v>
      </c>
      <c r="N14" s="0" t="n">
        <v>0.323725373316857</v>
      </c>
      <c r="O14" s="0" t="n">
        <v>5.36917873371545</v>
      </c>
      <c r="P14" s="0" t="n">
        <v>0.332383960880086</v>
      </c>
      <c r="Q14" s="0" t="n">
        <v>5.31829730511651</v>
      </c>
      <c r="R14" s="0" t="n">
        <v>0.33077789245229</v>
      </c>
      <c r="S14" s="0" t="n">
        <v>5.37862743681751</v>
      </c>
      <c r="T14" s="0" t="n">
        <v>0.334499779401714</v>
      </c>
      <c r="U14" s="0" t="n">
        <v>5.76684911380096</v>
      </c>
      <c r="V14" s="0" t="n">
        <v>0.359180705744398</v>
      </c>
      <c r="W14" s="0" t="n">
        <v>6.13553045542807</v>
      </c>
      <c r="X14" s="0" t="n">
        <v>0.38166924887921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5.42156475911668</v>
      </c>
      <c r="F15" s="0" t="n">
        <v>0.340332535016807</v>
      </c>
      <c r="G15" s="0" t="n">
        <v>6.31112382518056</v>
      </c>
      <c r="H15" s="0" t="n">
        <v>0.368003667338825</v>
      </c>
      <c r="K15" s="0" t="n">
        <v>4.85789167867902</v>
      </c>
      <c r="L15" s="0" t="n">
        <v>0.30181330006382</v>
      </c>
      <c r="M15" s="0" t="n">
        <v>5.23494595027641</v>
      </c>
      <c r="N15" s="0" t="n">
        <v>0.325306631852071</v>
      </c>
      <c r="O15" s="0" t="n">
        <v>5.40153215024658</v>
      </c>
      <c r="P15" s="0" t="n">
        <v>0.333902815872577</v>
      </c>
      <c r="Q15" s="0" t="n">
        <v>5.35034829899889</v>
      </c>
      <c r="R15" s="0" t="n">
        <v>0.332287710970137</v>
      </c>
      <c r="S15" s="0" t="n">
        <v>5.41104715932767</v>
      </c>
      <c r="T15" s="0" t="n">
        <v>0.336024541389902</v>
      </c>
      <c r="U15" s="0" t="n">
        <v>5.80139177741375</v>
      </c>
      <c r="V15" s="0" t="n">
        <v>0.360921657708817</v>
      </c>
      <c r="W15" s="0" t="n">
        <v>6.17222110644397</v>
      </c>
      <c r="X15" s="0" t="n">
        <v>0.383552549655162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5.48954371028275</v>
      </c>
      <c r="F16" s="0" t="n">
        <v>0.342557531999402</v>
      </c>
      <c r="G16" s="0" t="n">
        <v>6.45655864395746</v>
      </c>
      <c r="H16" s="0" t="n">
        <v>0.372254489394766</v>
      </c>
      <c r="K16" s="0" t="n">
        <v>4.8949542136423</v>
      </c>
      <c r="L16" s="0" t="n">
        <v>0.303886017536485</v>
      </c>
      <c r="M16" s="0" t="n">
        <v>5.27494599008252</v>
      </c>
      <c r="N16" s="0" t="n">
        <v>0.327520302005219</v>
      </c>
      <c r="O16" s="0" t="n">
        <v>5.44307981433811</v>
      </c>
      <c r="P16" s="0" t="n">
        <v>0.336095201030736</v>
      </c>
      <c r="Q16" s="0" t="n">
        <v>5.39150741619333</v>
      </c>
      <c r="R16" s="0" t="n">
        <v>0.334468174198887</v>
      </c>
      <c r="S16" s="0" t="n">
        <v>5.45267973603346</v>
      </c>
      <c r="T16" s="0" t="n">
        <v>0.338227940314133</v>
      </c>
      <c r="U16" s="0" t="n">
        <v>5.84575351668818</v>
      </c>
      <c r="V16" s="0" t="n">
        <v>0.363367529404843</v>
      </c>
      <c r="W16" s="0" t="n">
        <v>6.21934245809593</v>
      </c>
      <c r="X16" s="0" t="n">
        <v>0.386176969972546</v>
      </c>
    </row>
    <row r="17" customFormat="false" ht="14.4" hidden="false" customHeight="false" outlineLevel="0" collapsed="false">
      <c r="E17" s="0" t="n">
        <v>5.55824228944838</v>
      </c>
      <c r="F17" s="0" t="n">
        <v>0.344786222551648</v>
      </c>
      <c r="G17" s="0" t="s">
        <v>19</v>
      </c>
      <c r="H17" s="0" t="s">
        <v>19</v>
      </c>
      <c r="K17" s="0" t="n">
        <v>4.93721850976047</v>
      </c>
      <c r="L17" s="0" t="n">
        <v>0.306371456530294</v>
      </c>
      <c r="M17" s="0" t="n">
        <v>5.32055942399139</v>
      </c>
      <c r="N17" s="0" t="n">
        <v>0.330187045385697</v>
      </c>
      <c r="O17" s="0" t="n">
        <v>5.49045578133881</v>
      </c>
      <c r="P17" s="0" t="n">
        <v>0.338783502347666</v>
      </c>
      <c r="Q17" s="0" t="n">
        <v>5.43844018980743</v>
      </c>
      <c r="R17" s="0" t="n">
        <v>0.337142633975461</v>
      </c>
      <c r="S17" s="0" t="n">
        <v>5.50015234316863</v>
      </c>
      <c r="T17" s="0" t="n">
        <v>0.340931469897684</v>
      </c>
      <c r="U17" s="0" t="n">
        <v>5.89634040733768</v>
      </c>
      <c r="V17" s="0" t="n">
        <v>0.366320170853821</v>
      </c>
      <c r="W17" s="0" t="n">
        <v>6.27307701871457</v>
      </c>
      <c r="X17" s="0" t="n">
        <v>0.389329894905285</v>
      </c>
    </row>
    <row r="18" customFormat="false" ht="14.4" hidden="false" customHeight="false" outlineLevel="0" collapsed="false">
      <c r="E18" s="0" t="n">
        <v>5.62766811462544</v>
      </c>
      <c r="F18" s="0" t="n">
        <v>0.347018612804993</v>
      </c>
      <c r="K18" s="0" t="n">
        <v>4.9812605651175</v>
      </c>
      <c r="L18" s="0" t="n">
        <v>0.309068261559443</v>
      </c>
      <c r="M18" s="0" t="n">
        <v>5.36809092286127</v>
      </c>
      <c r="N18" s="0" t="n">
        <v>0.333090818304553</v>
      </c>
      <c r="O18" s="0" t="n">
        <v>5.53982193215801</v>
      </c>
      <c r="P18" s="0" t="n">
        <v>0.341749929638611</v>
      </c>
      <c r="Q18" s="0" t="n">
        <v>5.48734440564294</v>
      </c>
      <c r="R18" s="0" t="n">
        <v>0.340094421474384</v>
      </c>
      <c r="S18" s="0" t="n">
        <v>5.54961903243355</v>
      </c>
      <c r="T18" s="0" t="n">
        <v>0.343916106252206</v>
      </c>
      <c r="U18" s="0" t="n">
        <v>5.94905420033364</v>
      </c>
      <c r="V18" s="0" t="n">
        <v>0.369540376605591</v>
      </c>
      <c r="W18" s="0" t="n">
        <v>6.32907153377032</v>
      </c>
      <c r="X18" s="0" t="n">
        <v>0.392755893226493</v>
      </c>
    </row>
    <row r="19" customFormat="false" ht="14.4" hidden="false" customHeight="false" outlineLevel="0" collapsed="false">
      <c r="E19" s="0" t="n">
        <v>5.69782888447042</v>
      </c>
      <c r="F19" s="0" t="n">
        <v>0.349254708901066</v>
      </c>
      <c r="K19" s="0" t="n">
        <v>5.02351235431653</v>
      </c>
      <c r="L19" s="0" t="n">
        <v>0.311757953518988</v>
      </c>
      <c r="M19" s="0" t="n">
        <v>5.41368976733443</v>
      </c>
      <c r="N19" s="0" t="n">
        <v>0.335996374349302</v>
      </c>
      <c r="O19" s="0" t="n">
        <v>5.58717891484814</v>
      </c>
      <c r="P19" s="0" t="n">
        <v>0.344754160606482</v>
      </c>
      <c r="Q19" s="0" t="n">
        <v>5.53425813497743</v>
      </c>
      <c r="R19" s="0" t="n">
        <v>0.343084400427452</v>
      </c>
      <c r="S19" s="0" t="n">
        <v>5.59707230685372</v>
      </c>
      <c r="T19" s="0" t="n">
        <v>0.346940051890571</v>
      </c>
      <c r="U19" s="0" t="n">
        <v>5.99962433766853</v>
      </c>
      <c r="V19" s="0" t="n">
        <v>0.372767264741446</v>
      </c>
      <c r="W19" s="0" t="n">
        <v>6.38278966066556</v>
      </c>
      <c r="X19" s="0" t="n">
        <v>0.396177410927384</v>
      </c>
    </row>
    <row r="20" customFormat="false" ht="14.4" hidden="false" customHeight="false" outlineLevel="0" collapsed="false">
      <c r="E20" s="0" t="n">
        <v>5.76873237913809</v>
      </c>
      <c r="F20" s="0" t="n">
        <v>0.351494516991691</v>
      </c>
      <c r="K20" s="0" t="n">
        <v>5.06055088867773</v>
      </c>
      <c r="L20" s="0" t="n">
        <v>0.314222629562581</v>
      </c>
      <c r="M20" s="0" t="n">
        <v>5.45366181021842</v>
      </c>
      <c r="N20" s="0" t="n">
        <v>0.338668322649207</v>
      </c>
      <c r="O20" s="0" t="n">
        <v>5.62869014831448</v>
      </c>
      <c r="P20" s="0" t="n">
        <v>0.347552810325113</v>
      </c>
      <c r="Q20" s="0" t="n">
        <v>5.5753807064669</v>
      </c>
      <c r="R20" s="0" t="n">
        <v>0.345870340521975</v>
      </c>
      <c r="S20" s="0" t="n">
        <v>5.63866778435109</v>
      </c>
      <c r="T20" s="0" t="n">
        <v>0.349758324721255</v>
      </c>
      <c r="U20" s="0" t="n">
        <v>6.04395392756765</v>
      </c>
      <c r="V20" s="0" t="n">
        <v>0.375739411975661</v>
      </c>
      <c r="W20" s="0" t="n">
        <v>6.42987947623324</v>
      </c>
      <c r="X20" s="0" t="n">
        <v>0.399317256992379</v>
      </c>
    </row>
    <row r="21" customFormat="false" ht="14.4" hidden="false" customHeight="false" outlineLevel="0" collapsed="false">
      <c r="E21" s="0" t="n">
        <v>5.84038646114424</v>
      </c>
      <c r="F21" s="0" t="n">
        <v>0.353738043238901</v>
      </c>
      <c r="K21" s="0" t="n">
        <v>5.0893755264238</v>
      </c>
      <c r="L21" s="0" t="n">
        <v>0.316262616295161</v>
      </c>
      <c r="M21" s="0" t="n">
        <v>5.48476875432167</v>
      </c>
      <c r="N21" s="0" t="n">
        <v>0.340890197843697</v>
      </c>
      <c r="O21" s="0" t="n">
        <v>5.66099263929838</v>
      </c>
      <c r="P21" s="0" t="n">
        <v>0.349919148838509</v>
      </c>
      <c r="Q21" s="0" t="n">
        <v>5.60738061393465</v>
      </c>
      <c r="R21" s="0" t="n">
        <v>0.348226541460119</v>
      </c>
      <c r="S21" s="0" t="n">
        <v>5.67103564671666</v>
      </c>
      <c r="T21" s="0" t="n">
        <v>0.352142605040431</v>
      </c>
      <c r="U21" s="0" t="n">
        <v>6.07845165029562</v>
      </c>
      <c r="V21" s="0" t="n">
        <v>0.37821603261536</v>
      </c>
      <c r="W21" s="0" t="n">
        <v>6.46652604366997</v>
      </c>
      <c r="X21" s="0" t="n">
        <v>0.401921059766678</v>
      </c>
    </row>
    <row r="22" customFormat="false" ht="14.4" hidden="false" customHeight="false" outlineLevel="0" collapsed="false">
      <c r="E22" s="0" t="n">
        <v>5.91279907623763</v>
      </c>
      <c r="F22" s="0" t="n">
        <v>0.355985293814963</v>
      </c>
      <c r="K22" s="0" t="n">
        <v>5.10765106683128</v>
      </c>
      <c r="L22" s="0" t="n">
        <v>0.317712646123925</v>
      </c>
      <c r="M22" s="0" t="n">
        <v>5.50449050003306</v>
      </c>
      <c r="N22" s="0" t="n">
        <v>0.342481996818517</v>
      </c>
      <c r="O22" s="0" t="n">
        <v>5.68146943209064</v>
      </c>
      <c r="P22" s="0" t="n">
        <v>0.351661469473472</v>
      </c>
      <c r="Q22" s="0" t="n">
        <v>5.62766541518839</v>
      </c>
      <c r="R22" s="0" t="n">
        <v>0.349962117854742</v>
      </c>
      <c r="S22" s="0" t="n">
        <v>5.69155364224067</v>
      </c>
      <c r="T22" s="0" t="n">
        <v>0.3538997326365</v>
      </c>
      <c r="U22" s="0" t="n">
        <v>6.10032270552285</v>
      </c>
      <c r="V22" s="0" t="n">
        <v>0.379996485585345</v>
      </c>
      <c r="W22" s="0" t="n">
        <v>6.48976047602758</v>
      </c>
      <c r="X22" s="0" t="n">
        <v>0.403777874634917</v>
      </c>
    </row>
    <row r="23" customFormat="false" ht="14.4" hidden="false" customHeight="false" outlineLevel="0" collapsed="false">
      <c r="E23" s="0" t="n">
        <v>5.98597825428099</v>
      </c>
      <c r="F23" s="0" t="n">
        <v>0.358236274902388</v>
      </c>
      <c r="K23" s="0" t="n">
        <v>5.11389693430518</v>
      </c>
      <c r="L23" s="0" t="n">
        <v>0.318455246255805</v>
      </c>
      <c r="M23" s="0" t="n">
        <v>5.5112293088048</v>
      </c>
      <c r="N23" s="0" t="n">
        <v>0.343314761487517</v>
      </c>
      <c r="O23" s="0" t="n">
        <v>5.68846161871942</v>
      </c>
      <c r="P23" s="0" t="n">
        <v>0.352638619774139</v>
      </c>
      <c r="Q23" s="0" t="n">
        <v>5.63459175626892</v>
      </c>
      <c r="R23" s="0" t="n">
        <v>0.350936463628222</v>
      </c>
      <c r="S23" s="0" t="n">
        <v>5.69855952495097</v>
      </c>
      <c r="T23" s="0" t="n">
        <v>0.354887355481668</v>
      </c>
      <c r="U23" s="0" t="n">
        <v>6.10779523042702</v>
      </c>
      <c r="V23" s="0" t="n">
        <v>0.38093652917475</v>
      </c>
      <c r="W23" s="0" t="n">
        <v>6.49770045777693</v>
      </c>
      <c r="X23" s="0" t="n">
        <v>0.404737273499375</v>
      </c>
    </row>
    <row r="24" customFormat="false" ht="14.4" hidden="false" customHeight="false" outlineLevel="0" collapsed="false">
      <c r="E24" s="0" t="n">
        <v>6.05993211014155</v>
      </c>
      <c r="F24" s="0" t="n">
        <v>0.360490992693948</v>
      </c>
    </row>
    <row r="25" customFormat="false" ht="14.4" hidden="false" customHeight="false" outlineLevel="0" collapsed="false">
      <c r="E25" s="0" t="n">
        <v>6.13466884459085</v>
      </c>
      <c r="F25" s="0" t="n">
        <v>0.362749453392698</v>
      </c>
    </row>
    <row r="26" customFormat="false" ht="14.4" hidden="false" customHeight="false" outlineLevel="0" collapsed="false">
      <c r="E26" s="0" t="n">
        <v>6.21019674521412</v>
      </c>
      <c r="F26" s="0" t="n">
        <v>0.365011663211991</v>
      </c>
    </row>
    <row r="27" customFormat="false" ht="14.4" hidden="false" customHeight="false" outlineLevel="0" collapsed="false">
      <c r="E27" s="0" t="n">
        <v>6.28652418732935</v>
      </c>
      <c r="F27" s="0" t="n">
        <v>0.367277628375491</v>
      </c>
    </row>
    <row r="28" customFormat="false" ht="14.4" hidden="false" customHeight="false" outlineLevel="0" collapsed="false">
      <c r="E28" s="0" t="n">
        <v>6.36365963491595</v>
      </c>
      <c r="F28" s="0" t="n">
        <v>0.369547355117197</v>
      </c>
    </row>
    <row r="29" customFormat="false" ht="14.4" hidden="false" customHeight="false" outlineLevel="0" collapsed="false">
      <c r="E29" s="0" t="n">
        <v>6.4416116415534</v>
      </c>
      <c r="F29" s="0" t="n">
        <v>0.371820849681453</v>
      </c>
    </row>
    <row r="30" customFormat="false" ht="14.4" hidden="false" customHeight="false" outlineLevel="0" collapsed="false">
      <c r="E30" s="0" t="n">
        <v>6.52038885136972</v>
      </c>
      <c r="F30" s="0" t="n">
        <v>0.374098118322973</v>
      </c>
    </row>
    <row r="31" customFormat="false" ht="14.4" hidden="false" customHeight="false" outlineLevel="0" collapsed="false">
      <c r="E31" s="0" t="n">
        <v>6.60000000000001</v>
      </c>
      <c r="F31" s="0" t="n">
        <v>0.376379167306851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4423513080276</v>
      </c>
      <c r="D1" s="0" t="n">
        <v>0.333112828385927</v>
      </c>
      <c r="E1" s="0" t="n">
        <v>4.9</v>
      </c>
      <c r="F1" s="0" t="n">
        <v>0.322567661653717</v>
      </c>
      <c r="G1" s="0" t="n">
        <v>4.88690268842275</v>
      </c>
      <c r="H1" s="0" t="n">
        <v>0.322104783982668</v>
      </c>
      <c r="I1" s="0" t="n">
        <v>5.5112293088048</v>
      </c>
      <c r="J1" s="0" t="n">
        <v>0.343314761487517</v>
      </c>
      <c r="K1" s="0" t="n">
        <v>5.68846161871942</v>
      </c>
      <c r="L1" s="0" t="n">
        <v>0.352638619774139</v>
      </c>
      <c r="M1" s="0" t="n">
        <v>5.63459175626892</v>
      </c>
      <c r="N1" s="0" t="n">
        <v>0.350936463628222</v>
      </c>
      <c r="O1" s="0" t="n">
        <v>5.69855952495097</v>
      </c>
      <c r="P1" s="0" t="n">
        <v>0.354887355481668</v>
      </c>
      <c r="Q1" s="0" t="n">
        <v>5.62977088840189</v>
      </c>
      <c r="R1" s="0" t="n">
        <v>0.350306785389031</v>
      </c>
    </row>
    <row r="2" customFormat="false" ht="14.4" hidden="false" customHeight="false" outlineLevel="0" collapsed="false">
      <c r="A2" s="1" t="s">
        <v>2</v>
      </c>
      <c r="B2" s="2" t="s">
        <v>33</v>
      </c>
      <c r="C2" s="0" t="n">
        <v>5.51502168997353</v>
      </c>
      <c r="D2" s="0" t="n">
        <v>0.34221656074313</v>
      </c>
      <c r="E2" s="0" t="n">
        <v>4.9</v>
      </c>
      <c r="F2" s="0" t="n">
        <v>0.322567661653717</v>
      </c>
      <c r="G2" s="0" t="n">
        <v>4.94516628312683</v>
      </c>
      <c r="H2" s="0" t="n">
        <v>0.324157290592668</v>
      </c>
      <c r="I2" s="0" t="n">
        <v>5.50756117192645</v>
      </c>
      <c r="J2" s="0" t="n">
        <v>0.343401416289234</v>
      </c>
      <c r="K2" s="0" t="n">
        <v>5.68464692930257</v>
      </c>
      <c r="L2" s="0" t="n">
        <v>0.352820437071777</v>
      </c>
      <c r="M2" s="0" t="n">
        <v>5.63081245409623</v>
      </c>
      <c r="N2" s="0" t="n">
        <v>0.351118872763521</v>
      </c>
      <c r="O2" s="0" t="n">
        <v>5.69473666504665</v>
      </c>
      <c r="P2" s="0" t="n">
        <v>0.355073590857174</v>
      </c>
      <c r="Q2" s="0" t="n">
        <v>5.62600441647404</v>
      </c>
      <c r="R2" s="0" t="n">
        <v>0.350456876257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6277476083519</v>
      </c>
      <c r="D3" s="0" t="n">
        <v>0.340565839121537</v>
      </c>
      <c r="E3" s="0" t="n">
        <v>4.93193984842076</v>
      </c>
      <c r="F3" s="0" t="n">
        <v>0.323692842230224</v>
      </c>
      <c r="G3" s="0" t="n">
        <v>5.00400652172116</v>
      </c>
      <c r="H3" s="0" t="n">
        <v>0.326212983624377</v>
      </c>
      <c r="I3" s="0" t="n">
        <v>5.49675490332571</v>
      </c>
      <c r="J3" s="0" t="n">
        <v>0.343038410429453</v>
      </c>
      <c r="K3" s="0" t="n">
        <v>5.67341880297484</v>
      </c>
      <c r="L3" s="0" t="n">
        <v>0.35253881409081</v>
      </c>
      <c r="M3" s="0" t="n">
        <v>5.61968909839371</v>
      </c>
      <c r="N3" s="0" t="n">
        <v>0.350840063689592</v>
      </c>
      <c r="O3" s="0" t="n">
        <v>5.6834852876738</v>
      </c>
      <c r="P3" s="0" t="n">
        <v>0.354793396866808</v>
      </c>
      <c r="Q3" s="0" t="n">
        <v>5.61491526282625</v>
      </c>
      <c r="R3" s="0" t="n">
        <v>0.350146911879384</v>
      </c>
    </row>
    <row r="4" customFormat="false" ht="14.4" hidden="false" customHeight="false" outlineLevel="0" collapsed="false">
      <c r="A4" s="1" t="s">
        <v>5</v>
      </c>
      <c r="B4" s="4" t="n">
        <v>19</v>
      </c>
      <c r="C4" s="0" t="n">
        <v>5.52476637075459</v>
      </c>
      <c r="D4" s="0" t="n">
        <v>0.344401321872192</v>
      </c>
      <c r="E4" s="0" t="n">
        <v>4.96405260428511</v>
      </c>
      <c r="F4" s="0" t="n">
        <v>0.324818980059329</v>
      </c>
      <c r="G4" s="0" t="n">
        <v>5.06342911134034</v>
      </c>
      <c r="H4" s="0" t="n">
        <v>0.328271868024566</v>
      </c>
      <c r="I4" s="0" t="n">
        <v>5.47928278879464</v>
      </c>
      <c r="J4" s="0" t="n">
        <v>0.342241609006143</v>
      </c>
      <c r="K4" s="0" t="n">
        <v>5.65526796273528</v>
      </c>
      <c r="L4" s="0" t="n">
        <v>0.351806059106882</v>
      </c>
      <c r="M4" s="0" t="n">
        <v>5.60170783318136</v>
      </c>
      <c r="N4" s="0" t="n">
        <v>0.35011222170084</v>
      </c>
      <c r="O4" s="0" t="n">
        <v>5.66529713201373</v>
      </c>
      <c r="P4" s="0" t="n">
        <v>0.354059019332468</v>
      </c>
      <c r="Q4" s="0" t="n">
        <v>5.59698807668461</v>
      </c>
      <c r="R4" s="0" t="n">
        <v>0.349390439186237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s">
        <v>19</v>
      </c>
      <c r="D5" s="0" t="s">
        <v>19</v>
      </c>
      <c r="E5" s="0" t="n">
        <v>4.99633920363331</v>
      </c>
      <c r="F5" s="0" t="n">
        <v>0.325946075955418</v>
      </c>
      <c r="G5" s="0" t="n">
        <v>5.12343981560335</v>
      </c>
      <c r="H5" s="0" t="n">
        <v>0.330333948747688</v>
      </c>
      <c r="I5" s="0" t="n">
        <v>5.45590844357877</v>
      </c>
      <c r="J5" s="0" t="n">
        <v>0.341045836064981</v>
      </c>
      <c r="K5" s="0" t="n">
        <v>5.63098768739974</v>
      </c>
      <c r="L5" s="0" t="n">
        <v>0.35065419702894</v>
      </c>
      <c r="M5" s="0" t="n">
        <v>5.57765452603263</v>
      </c>
      <c r="N5" s="0" t="n">
        <v>0.348967156984745</v>
      </c>
      <c r="O5" s="0" t="n">
        <v>5.64096710774521</v>
      </c>
      <c r="P5" s="0" t="n">
        <v>0.35290255407634</v>
      </c>
      <c r="Q5" s="0" t="n">
        <v>5.57300636210767</v>
      </c>
      <c r="R5" s="0" t="n">
        <v>0.348220519664421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5.02880058757289</v>
      </c>
      <c r="F6" s="0" t="n">
        <v>0.327074130733573</v>
      </c>
      <c r="G6" s="0" t="n">
        <v>5.1840444551726</v>
      </c>
      <c r="H6" s="0" t="n">
        <v>0.332399230755887</v>
      </c>
      <c r="I6" s="0" t="n">
        <v>5.42765343872657</v>
      </c>
      <c r="J6" s="0" t="n">
        <v>0.339503352621449</v>
      </c>
      <c r="K6" s="0" t="n">
        <v>5.60163914151009</v>
      </c>
      <c r="L6" s="0" t="n">
        <v>0.349133569757037</v>
      </c>
      <c r="M6" s="0" t="n">
        <v>5.5485804218905</v>
      </c>
      <c r="N6" s="0" t="n">
        <v>0.347454914364033</v>
      </c>
      <c r="O6" s="0" t="n">
        <v>5.61155855367721</v>
      </c>
      <c r="P6" s="0" t="n">
        <v>0.351374544179453</v>
      </c>
      <c r="Q6" s="0" t="n">
        <v>5.5440182350995</v>
      </c>
      <c r="R6" s="0" t="n">
        <v>0.346688284410933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5.06143770230614</v>
      </c>
      <c r="F7" s="0" t="n">
        <v>0.328203145209565</v>
      </c>
      <c r="G7" s="0" t="n">
        <v>5.24524890831852</v>
      </c>
      <c r="H7" s="0" t="n">
        <v>0.334467719019009</v>
      </c>
      <c r="I7" s="0" t="n">
        <v>5.39575265353266</v>
      </c>
      <c r="J7" s="0" t="n">
        <v>0.337681572603688</v>
      </c>
      <c r="K7" s="0" t="n">
        <v>5.56850499735164</v>
      </c>
      <c r="L7" s="0" t="n">
        <v>0.347310635999734</v>
      </c>
      <c r="M7" s="0" t="n">
        <v>5.51575619861901</v>
      </c>
      <c r="N7" s="0" t="n">
        <v>0.345641586097773</v>
      </c>
      <c r="O7" s="0" t="n">
        <v>5.57835676474039</v>
      </c>
      <c r="P7" s="0" t="n">
        <v>0.349541771006506</v>
      </c>
      <c r="Q7" s="0" t="n">
        <v>5.5112906159108</v>
      </c>
      <c r="R7" s="0" t="n">
        <v>0.34486069945883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5.09425149915759</v>
      </c>
      <c r="F8" s="0" t="n">
        <v>0.329333120199863</v>
      </c>
      <c r="G8" s="0" t="n">
        <v>5.3070591114897</v>
      </c>
      <c r="H8" s="0" t="n">
        <v>0.336539418514618</v>
      </c>
      <c r="I8" s="0" t="n">
        <v>5.36160030538694</v>
      </c>
      <c r="J8" s="0" t="n">
        <v>0.335660116540343</v>
      </c>
      <c r="K8" s="0" t="n">
        <v>5.53303337601939</v>
      </c>
      <c r="L8" s="0" t="n">
        <v>0.345265066709633</v>
      </c>
      <c r="M8" s="0" t="n">
        <v>5.48061643228322</v>
      </c>
      <c r="N8" s="0" t="n">
        <v>0.343606423332515</v>
      </c>
      <c r="O8" s="0" t="n">
        <v>5.54281281843115</v>
      </c>
      <c r="P8" s="0" t="n">
        <v>0.347484335539777</v>
      </c>
      <c r="Q8" s="0" t="n">
        <v>5.47625385854468</v>
      </c>
      <c r="R8" s="0" t="n">
        <v>0.342817639040252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5.12724293460185</v>
      </c>
      <c r="F9" s="0" t="n">
        <v>0.330464056521628</v>
      </c>
      <c r="G9" s="0" t="n">
        <v>5.36948105988867</v>
      </c>
      <c r="H9" s="0" t="n">
        <v>0.338614334228003</v>
      </c>
      <c r="I9" s="0" t="n">
        <v>5.32668901578455</v>
      </c>
      <c r="J9" s="0" t="n">
        <v>0.333527331761406</v>
      </c>
      <c r="K9" s="0" t="n">
        <v>5.49677455757727</v>
      </c>
      <c r="L9" s="0" t="n">
        <v>0.34308626308044</v>
      </c>
      <c r="M9" s="0" t="n">
        <v>5.44469689929131</v>
      </c>
      <c r="N9" s="0" t="n">
        <v>0.341438372446896</v>
      </c>
      <c r="O9" s="0" t="n">
        <v>5.50648015576198</v>
      </c>
      <c r="P9" s="0" t="n">
        <v>0.345292157581834</v>
      </c>
      <c r="Q9" s="0" t="n">
        <v>5.44043923742304</v>
      </c>
      <c r="R9" s="0" t="n">
        <v>0.34064839469917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5.16041297029141</v>
      </c>
      <c r="F10" s="0" t="n">
        <v>0.331595954992718</v>
      </c>
      <c r="G10" s="0" t="n">
        <v>5.43252080805343</v>
      </c>
      <c r="H10" s="0" t="n">
        <v>0.340692471152195</v>
      </c>
      <c r="I10" s="0" t="n">
        <v>5.29254457560405</v>
      </c>
      <c r="J10" s="0" t="n">
        <v>0.331376431195952</v>
      </c>
      <c r="K10" s="0" t="n">
        <v>5.46131322638032</v>
      </c>
      <c r="L10" s="0" t="n">
        <v>0.340869449285813</v>
      </c>
      <c r="M10" s="0" t="n">
        <v>5.40956745559608</v>
      </c>
      <c r="N10" s="0" t="n">
        <v>0.339232187668079</v>
      </c>
      <c r="O10" s="0" t="n">
        <v>5.47094668843498</v>
      </c>
      <c r="P10" s="0" t="n">
        <v>0.343061045828676</v>
      </c>
      <c r="Q10" s="0" t="n">
        <v>5.40541202334652</v>
      </c>
      <c r="R10" s="0" t="n">
        <v>0.338447772822495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5.1937625730847</v>
      </c>
      <c r="F11" s="0" t="n">
        <v>0.332728816431686</v>
      </c>
      <c r="G11" s="0" t="n">
        <v>5.49618447044469</v>
      </c>
      <c r="H11" s="0" t="n">
        <v>0.342773834287973</v>
      </c>
      <c r="I11" s="0" t="n">
        <v>5.26065926072454</v>
      </c>
      <c r="J11" s="0" t="n">
        <v>0.329301419519859</v>
      </c>
      <c r="K11" s="0" t="n">
        <v>5.42819921276421</v>
      </c>
      <c r="L11" s="0" t="n">
        <v>0.338711510726028</v>
      </c>
      <c r="M11" s="0" t="n">
        <v>5.37676342645677</v>
      </c>
      <c r="N11" s="0" t="n">
        <v>0.337084289857348</v>
      </c>
      <c r="O11" s="0" t="n">
        <v>5.43776539948083</v>
      </c>
      <c r="P11" s="0" t="n">
        <v>0.340888510569977</v>
      </c>
      <c r="Q11" s="0" t="n">
        <v>5.37270307364948</v>
      </c>
      <c r="R11" s="0" t="n">
        <v>0.336311951145979</v>
      </c>
    </row>
    <row r="12" customFormat="false" ht="14.4" hidden="false" customHeight="false" outlineLevel="0" collapsed="false">
      <c r="A12" s="1" t="s">
        <v>13</v>
      </c>
      <c r="B12" s="4" t="s">
        <v>34</v>
      </c>
      <c r="E12" s="0" t="n">
        <v>5.22729271507429</v>
      </c>
      <c r="F12" s="0" t="n">
        <v>0.33386264165778</v>
      </c>
      <c r="G12" s="0" t="n">
        <v>5.56047822203893</v>
      </c>
      <c r="H12" s="0" t="n">
        <v>0.344858428643883</v>
      </c>
      <c r="I12" s="0" t="n">
        <v>5.23242661240896</v>
      </c>
      <c r="J12" s="0" t="n">
        <v>0.327392984700381</v>
      </c>
      <c r="K12" s="0" t="n">
        <v>5.3988797580226</v>
      </c>
      <c r="L12" s="0" t="n">
        <v>0.336706759671086</v>
      </c>
      <c r="M12" s="0" t="n">
        <v>5.34771850535797</v>
      </c>
      <c r="N12" s="0" t="n">
        <v>0.335088552455789</v>
      </c>
      <c r="O12" s="0" t="n">
        <v>5.40838647044833</v>
      </c>
      <c r="P12" s="0" t="n">
        <v>0.338869502021524</v>
      </c>
      <c r="Q12" s="0" t="n">
        <v>5.34374192638864</v>
      </c>
      <c r="R12" s="0" t="n">
        <v>0.33433427532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5.26100437361517</v>
      </c>
      <c r="F13" s="0" t="n">
        <v>0.334997431490949</v>
      </c>
      <c r="G13" s="0" t="n">
        <v>5.62540829892733</v>
      </c>
      <c r="H13" s="0" t="n">
        <v>0.346946259236245</v>
      </c>
      <c r="I13" s="0" t="n">
        <v>5.20908053286399</v>
      </c>
      <c r="J13" s="0" t="n">
        <v>0.325734534496818</v>
      </c>
      <c r="K13" s="0" t="n">
        <v>5.37463626301808</v>
      </c>
      <c r="L13" s="0" t="n">
        <v>0.334942813361952</v>
      </c>
      <c r="M13" s="0" t="n">
        <v>5.3237020947247</v>
      </c>
      <c r="N13" s="0" t="n">
        <v>0.333332198764461</v>
      </c>
      <c r="O13" s="0" t="n">
        <v>5.38409390151193</v>
      </c>
      <c r="P13" s="0" t="n">
        <v>0.337092260545162</v>
      </c>
      <c r="Q13" s="0" t="n">
        <v>5.3197943226703</v>
      </c>
      <c r="R13" s="0" t="n">
        <v>0.332601179284946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E14" s="0" t="n">
        <v>5.29489853135332</v>
      </c>
      <c r="F14" s="0" t="n">
        <v>0.336133186751834</v>
      </c>
      <c r="G14" s="0" t="n">
        <v>5.69098099892063</v>
      </c>
      <c r="H14" s="0" t="n">
        <v>0.349037331089165</v>
      </c>
      <c r="I14" s="0" t="n">
        <v>5.19164135779267</v>
      </c>
      <c r="J14" s="0" t="n">
        <v>0.32439855114119</v>
      </c>
      <c r="K14" s="0" t="n">
        <v>5.35652828481552</v>
      </c>
      <c r="L14" s="0" t="n">
        <v>0.333496764716688</v>
      </c>
      <c r="M14" s="0" t="n">
        <v>5.30576382694514</v>
      </c>
      <c r="N14" s="0" t="n">
        <v>0.331891989867594</v>
      </c>
      <c r="O14" s="0" t="n">
        <v>5.36594939450284</v>
      </c>
      <c r="P14" s="0" t="n">
        <v>0.335634460121558</v>
      </c>
      <c r="Q14" s="0" t="n">
        <v>5.30190688769031</v>
      </c>
      <c r="R14" s="0" t="n">
        <v>0.331188407637015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5.32897617625425</v>
      </c>
      <c r="F15" s="0" t="n">
        <v>0.337269908261779</v>
      </c>
      <c r="G15" s="0" t="n">
        <v>5.75720268216001</v>
      </c>
      <c r="H15" s="0" t="n">
        <v>0.351131649234552</v>
      </c>
      <c r="I15" s="0" t="n">
        <v>5.18087126282804</v>
      </c>
      <c r="J15" s="0" t="n">
        <v>0.323443423516899</v>
      </c>
      <c r="K15" s="0" t="n">
        <v>5.34534722895411</v>
      </c>
      <c r="L15" s="0" t="n">
        <v>0.332431813000002</v>
      </c>
      <c r="M15" s="0" t="n">
        <v>5.29468769039864</v>
      </c>
      <c r="N15" s="0" t="n">
        <v>0.330830869804871</v>
      </c>
      <c r="O15" s="0" t="n">
        <v>5.35474595144435</v>
      </c>
      <c r="P15" s="0" t="n">
        <v>0.334559813624527</v>
      </c>
      <c r="Q15" s="0" t="n">
        <v>5.29086138819072</v>
      </c>
      <c r="R15" s="0" t="n">
        <v>0.330157705282152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5.36323830163192</v>
      </c>
      <c r="F16" s="0" t="n">
        <v>0.338407596842825</v>
      </c>
      <c r="G16" s="0" t="n">
        <v>5.82407977173394</v>
      </c>
      <c r="H16" s="0" t="n">
        <v>0.353229218712125</v>
      </c>
      <c r="I16" s="0" t="n">
        <v>5.17724095280072</v>
      </c>
      <c r="J16" s="0" t="n">
        <v>0.322910895284337</v>
      </c>
      <c r="K16" s="0" t="n">
        <v>5.34158176122765</v>
      </c>
      <c r="L16" s="0" t="n">
        <v>0.331794501712121</v>
      </c>
      <c r="M16" s="0" t="n">
        <v>5.29095776540146</v>
      </c>
      <c r="N16" s="0" t="n">
        <v>0.330195214614852</v>
      </c>
      <c r="O16" s="0" t="n">
        <v>5.35097321655821</v>
      </c>
      <c r="P16" s="0" t="n">
        <v>0.333915288262716</v>
      </c>
      <c r="Q16" s="0" t="n">
        <v>5.28714056550186</v>
      </c>
      <c r="R16" s="0" t="n">
        <v>0.329554118859123</v>
      </c>
    </row>
    <row r="17" customFormat="false" ht="14.4" hidden="false" customHeight="false" outlineLevel="0" collapsed="false">
      <c r="E17" s="0" t="n">
        <v>5.39768590617757</v>
      </c>
      <c r="F17" s="0" t="n">
        <v>0.339546253317711</v>
      </c>
      <c r="G17" s="0" t="n">
        <v>5.89161875430121</v>
      </c>
      <c r="H17" s="0" t="n">
        <v>0.355330044569426</v>
      </c>
      <c r="I17" s="0" t="n">
        <v>5.18090908967907</v>
      </c>
      <c r="J17" s="0" t="n">
        <v>0.322824240482621</v>
      </c>
      <c r="K17" s="0" t="n">
        <v>5.34539645064449</v>
      </c>
      <c r="L17" s="0" t="n">
        <v>0.331612684414482</v>
      </c>
      <c r="M17" s="0" t="n">
        <v>5.29473706757415</v>
      </c>
      <c r="N17" s="0" t="n">
        <v>0.330012805479553</v>
      </c>
      <c r="O17" s="0" t="n">
        <v>5.35479607646252</v>
      </c>
      <c r="P17" s="0" t="n">
        <v>0.33372905288721</v>
      </c>
      <c r="Q17" s="0" t="n">
        <v>5.29090703742971</v>
      </c>
      <c r="R17" s="0" t="n">
        <v>0.329404027990944</v>
      </c>
    </row>
    <row r="18" customFormat="false" ht="14.4" hidden="false" customHeight="false" outlineLevel="0" collapsed="false">
      <c r="E18" s="0" t="n">
        <v>5.43231999398892</v>
      </c>
      <c r="F18" s="0" t="n">
        <v>0.340685878509877</v>
      </c>
      <c r="G18" s="0" t="s">
        <v>19</v>
      </c>
      <c r="H18" s="0" t="s">
        <v>19</v>
      </c>
      <c r="I18" s="0" t="n">
        <v>5.19171535827981</v>
      </c>
      <c r="J18" s="0" t="n">
        <v>0.323187246342402</v>
      </c>
      <c r="K18" s="0" t="n">
        <v>5.35662457697222</v>
      </c>
      <c r="L18" s="0" t="n">
        <v>0.331894307395449</v>
      </c>
      <c r="M18" s="0" t="n">
        <v>5.30586042327667</v>
      </c>
      <c r="N18" s="0" t="n">
        <v>0.330291614553482</v>
      </c>
      <c r="O18" s="0" t="n">
        <v>5.36604745383537</v>
      </c>
      <c r="P18" s="0" t="n">
        <v>0.334009246877576</v>
      </c>
      <c r="Q18" s="0" t="n">
        <v>5.3019961910775</v>
      </c>
      <c r="R18" s="0" t="n">
        <v>0.32971399236877</v>
      </c>
    </row>
    <row r="19" customFormat="false" ht="14.4" hidden="false" customHeight="false" outlineLevel="0" collapsed="false">
      <c r="E19" s="0" t="n">
        <v>5.46714157459941</v>
      </c>
      <c r="F19" s="0" t="n">
        <v>0.341826473243466</v>
      </c>
      <c r="I19" s="0" t="n">
        <v>5.20918747281088</v>
      </c>
      <c r="J19" s="0" t="n">
        <v>0.323984047765711</v>
      </c>
      <c r="K19" s="0" t="n">
        <v>5.37477541721179</v>
      </c>
      <c r="L19" s="0" t="n">
        <v>0.332627062379377</v>
      </c>
      <c r="M19" s="0" t="n">
        <v>5.32384168848902</v>
      </c>
      <c r="N19" s="0" t="n">
        <v>0.331019456542235</v>
      </c>
      <c r="O19" s="0" t="n">
        <v>5.38423560949545</v>
      </c>
      <c r="P19" s="0" t="n">
        <v>0.334743624411916</v>
      </c>
      <c r="Q19" s="0" t="n">
        <v>5.31992337721914</v>
      </c>
      <c r="R19" s="0" t="n">
        <v>0.330470465061917</v>
      </c>
    </row>
    <row r="20" customFormat="false" ht="14.4" hidden="false" customHeight="false" outlineLevel="0" collapsed="false">
      <c r="E20" s="0" t="n">
        <v>5.50215166300761</v>
      </c>
      <c r="F20" s="0" t="n">
        <v>0.342968038343318</v>
      </c>
      <c r="I20" s="0" t="n">
        <v>5.23256181802675</v>
      </c>
      <c r="J20" s="0" t="n">
        <v>0.325179820706874</v>
      </c>
      <c r="K20" s="0" t="n">
        <v>5.39905569254732</v>
      </c>
      <c r="L20" s="0" t="n">
        <v>0.333778924457319</v>
      </c>
      <c r="M20" s="0" t="n">
        <v>5.34789499563775</v>
      </c>
      <c r="N20" s="0" t="n">
        <v>0.332164521258329</v>
      </c>
      <c r="O20" s="0" t="n">
        <v>5.40856563376396</v>
      </c>
      <c r="P20" s="0" t="n">
        <v>0.335900089668043</v>
      </c>
      <c r="Q20" s="0" t="n">
        <v>5.34390509179608</v>
      </c>
      <c r="R20" s="0" t="n">
        <v>0.331640384583733</v>
      </c>
    </row>
    <row r="21" customFormat="false" ht="14.4" hidden="false" customHeight="false" outlineLevel="0" collapsed="false">
      <c r="E21" s="0" t="n">
        <v>5.53735127970681</v>
      </c>
      <c r="F21" s="0" t="n">
        <v>0.344110574634976</v>
      </c>
      <c r="I21" s="0" t="n">
        <v>5.26081682287895</v>
      </c>
      <c r="J21" s="0" t="n">
        <v>0.326722304150406</v>
      </c>
      <c r="K21" s="0" t="n">
        <v>5.42840423843697</v>
      </c>
      <c r="L21" s="0" t="n">
        <v>0.335299551729223</v>
      </c>
      <c r="M21" s="0" t="n">
        <v>5.37696909977988</v>
      </c>
      <c r="N21" s="0" t="n">
        <v>0.333676763879041</v>
      </c>
      <c r="O21" s="0" t="n">
        <v>5.43797418783196</v>
      </c>
      <c r="P21" s="0" t="n">
        <v>0.337428099564931</v>
      </c>
      <c r="Q21" s="0" t="n">
        <v>5.37289321880425</v>
      </c>
      <c r="R21" s="0" t="n">
        <v>0.333172619837221</v>
      </c>
    </row>
    <row r="22" customFormat="false" ht="14.4" hidden="false" customHeight="false" outlineLevel="0" collapsed="false">
      <c r="E22" s="0" t="n">
        <v>5.5727414507148</v>
      </c>
      <c r="F22" s="0" t="n">
        <v>0.345254082944688</v>
      </c>
      <c r="I22" s="0" t="n">
        <v>5.29271760807287</v>
      </c>
      <c r="J22" s="0" t="n">
        <v>0.328544084168167</v>
      </c>
      <c r="K22" s="0" t="n">
        <v>5.46153838259542</v>
      </c>
      <c r="L22" s="0" t="n">
        <v>0.337122485486525</v>
      </c>
      <c r="M22" s="0" t="n">
        <v>5.40979332305137</v>
      </c>
      <c r="N22" s="0" t="n">
        <v>0.335490092145301</v>
      </c>
      <c r="O22" s="0" t="n">
        <v>5.47117597676878</v>
      </c>
      <c r="P22" s="0" t="n">
        <v>0.339260872737878</v>
      </c>
      <c r="Q22" s="0" t="n">
        <v>5.40562083799294</v>
      </c>
      <c r="R22" s="0" t="n">
        <v>0.335000204789321</v>
      </c>
    </row>
    <row r="23" customFormat="false" ht="14.4" hidden="false" customHeight="false" outlineLevel="0" collapsed="false">
      <c r="E23" s="0" t="n">
        <v>5.60832320760374</v>
      </c>
      <c r="F23" s="0" t="n">
        <v>0.346398564099401</v>
      </c>
      <c r="I23" s="0" t="n">
        <v>5.32686995621858</v>
      </c>
      <c r="J23" s="0" t="n">
        <v>0.330565540231511</v>
      </c>
      <c r="K23" s="0" t="n">
        <v>5.49701000392768</v>
      </c>
      <c r="L23" s="0" t="n">
        <v>0.339168054776627</v>
      </c>
      <c r="M23" s="0" t="n">
        <v>5.44493308938716</v>
      </c>
      <c r="N23" s="0" t="n">
        <v>0.337525254910559</v>
      </c>
      <c r="O23" s="0" t="n">
        <v>5.50671992307802</v>
      </c>
      <c r="P23" s="0" t="n">
        <v>0.341318308204607</v>
      </c>
      <c r="Q23" s="0" t="n">
        <v>5.44065759535907</v>
      </c>
      <c r="R23" s="0" t="n">
        <v>0.337043265207902</v>
      </c>
    </row>
    <row r="24" customFormat="false" ht="14.4" hidden="false" customHeight="false" outlineLevel="0" collapsed="false">
      <c r="E24" s="0" t="n">
        <v>5.64409758753023</v>
      </c>
      <c r="F24" s="0" t="n">
        <v>0.347544018926769</v>
      </c>
      <c r="I24" s="0" t="n">
        <v>5.36178124582098</v>
      </c>
      <c r="J24" s="0" t="n">
        <v>0.332698325010449</v>
      </c>
      <c r="K24" s="0" t="n">
        <v>5.53326882236979</v>
      </c>
      <c r="L24" s="0" t="n">
        <v>0.341346858405819</v>
      </c>
      <c r="M24" s="0" t="n">
        <v>5.48085262237907</v>
      </c>
      <c r="N24" s="0" t="n">
        <v>0.339693305796178</v>
      </c>
      <c r="O24" s="0" t="n">
        <v>5.54305258574719</v>
      </c>
      <c r="P24" s="0" t="n">
        <v>0.34351048616255</v>
      </c>
      <c r="Q24" s="0" t="n">
        <v>5.47647221648071</v>
      </c>
      <c r="R24" s="0" t="n">
        <v>0.339212509548979</v>
      </c>
    </row>
    <row r="25" customFormat="false" ht="14.4" hidden="false" customHeight="false" outlineLevel="0" collapsed="false">
      <c r="E25" s="0" t="n">
        <v>5.68006563326557</v>
      </c>
      <c r="F25" s="0" t="n">
        <v>0.348690448255147</v>
      </c>
      <c r="I25" s="0" t="n">
        <v>5.39592568600147</v>
      </c>
      <c r="J25" s="0" t="n">
        <v>0.334849225575902</v>
      </c>
      <c r="K25" s="0" t="n">
        <v>5.56873015356674</v>
      </c>
      <c r="L25" s="0" t="n">
        <v>0.343563672200447</v>
      </c>
      <c r="M25" s="0" t="n">
        <v>5.5159820660743</v>
      </c>
      <c r="N25" s="0" t="n">
        <v>0.341899490574995</v>
      </c>
      <c r="O25" s="0" t="n">
        <v>5.57858605307419</v>
      </c>
      <c r="P25" s="0" t="n">
        <v>0.345741597915708</v>
      </c>
      <c r="Q25" s="0" t="n">
        <v>5.51149943055723</v>
      </c>
      <c r="R25" s="0" t="n">
        <v>0.341413131425659</v>
      </c>
    </row>
    <row r="26" customFormat="false" ht="14.4" hidden="false" customHeight="false" outlineLevel="0" collapsed="false">
      <c r="E26" s="0" t="n">
        <v>5.71622839322613</v>
      </c>
      <c r="F26" s="0" t="n">
        <v>0.349837852913598</v>
      </c>
      <c r="I26" s="0" t="n">
        <v>5.42781100088099</v>
      </c>
      <c r="J26" s="0" t="n">
        <v>0.336924237251996</v>
      </c>
      <c r="K26" s="0" t="n">
        <v>5.60184416718286</v>
      </c>
      <c r="L26" s="0" t="n">
        <v>0.345721610760232</v>
      </c>
      <c r="M26" s="0" t="n">
        <v>5.54878609521361</v>
      </c>
      <c r="N26" s="0" t="n">
        <v>0.344047388385726</v>
      </c>
      <c r="O26" s="0" t="n">
        <v>5.61176734202834</v>
      </c>
      <c r="P26" s="0" t="n">
        <v>0.347914133174407</v>
      </c>
      <c r="Q26" s="0" t="n">
        <v>5.54420838025427</v>
      </c>
      <c r="R26" s="0" t="n">
        <v>0.343548953102175</v>
      </c>
    </row>
    <row r="27" customFormat="false" ht="14.4" hidden="false" customHeight="false" outlineLevel="0" collapsed="false">
      <c r="E27" s="0" t="n">
        <v>5.75258692150391</v>
      </c>
      <c r="F27" s="0" t="n">
        <v>0.350986233731887</v>
      </c>
      <c r="I27" s="0" t="n">
        <v>5.45604364919656</v>
      </c>
      <c r="J27" s="0" t="n">
        <v>0.338832672071473</v>
      </c>
      <c r="K27" s="0" t="n">
        <v>5.63116362192446</v>
      </c>
      <c r="L27" s="0" t="n">
        <v>0.347726361815173</v>
      </c>
      <c r="M27" s="0" t="n">
        <v>5.57783101631241</v>
      </c>
      <c r="N27" s="0" t="n">
        <v>0.346043125787285</v>
      </c>
      <c r="O27" s="0" t="n">
        <v>5.64114627106084</v>
      </c>
      <c r="P27" s="0" t="n">
        <v>0.34993314172286</v>
      </c>
      <c r="Q27" s="0" t="n">
        <v>5.57316952751511</v>
      </c>
      <c r="R27" s="0" t="n">
        <v>0.345526628922454</v>
      </c>
    </row>
    <row r="28" customFormat="false" ht="14.4" hidden="false" customHeight="false" outlineLevel="0" collapsed="false">
      <c r="E28" s="0" t="n">
        <v>5.78914227789728</v>
      </c>
      <c r="F28" s="0" t="n">
        <v>0.352135591540486</v>
      </c>
      <c r="I28" s="0" t="n">
        <v>5.47938972874153</v>
      </c>
      <c r="J28" s="0" t="n">
        <v>0.340491122275037</v>
      </c>
      <c r="K28" s="0" t="n">
        <v>5.65540711692899</v>
      </c>
      <c r="L28" s="0" t="n">
        <v>0.349490308124307</v>
      </c>
      <c r="M28" s="0" t="n">
        <v>5.60184742694568</v>
      </c>
      <c r="N28" s="0" t="n">
        <v>0.347799479478614</v>
      </c>
      <c r="O28" s="0" t="n">
        <v>5.66543883999724</v>
      </c>
      <c r="P28" s="0" t="n">
        <v>0.351710383199222</v>
      </c>
      <c r="Q28" s="0" t="n">
        <v>5.59711713123345</v>
      </c>
      <c r="R28" s="0" t="n">
        <v>0.347259724963208</v>
      </c>
    </row>
    <row r="29" customFormat="false" ht="14.4" hidden="false" customHeight="false" outlineLevel="0" collapsed="false">
      <c r="E29" s="0" t="n">
        <v>5.82589552794187</v>
      </c>
      <c r="F29" s="0" t="n">
        <v>0.353285927170577</v>
      </c>
      <c r="I29" s="0" t="n">
        <v>5.49682890381286</v>
      </c>
      <c r="J29" s="0" t="n">
        <v>0.341827105630665</v>
      </c>
      <c r="K29" s="0" t="n">
        <v>5.67351509513154</v>
      </c>
      <c r="L29" s="0" t="n">
        <v>0.350936356769572</v>
      </c>
      <c r="M29" s="0" t="n">
        <v>5.61978569472524</v>
      </c>
      <c r="N29" s="0" t="n">
        <v>0.349239688375481</v>
      </c>
      <c r="O29" s="0" t="n">
        <v>5.68358334700633</v>
      </c>
      <c r="P29" s="0" t="n">
        <v>0.353168183622826</v>
      </c>
      <c r="Q29" s="0" t="n">
        <v>5.61500456621344</v>
      </c>
      <c r="R29" s="0" t="n">
        <v>0.348672496611139</v>
      </c>
    </row>
    <row r="30" customFormat="false" ht="14.4" hidden="false" customHeight="false" outlineLevel="0" collapsed="false">
      <c r="E30" s="0" t="n">
        <v>5.86284774294161</v>
      </c>
      <c r="F30" s="0" t="n">
        <v>0.354437241454043</v>
      </c>
      <c r="I30" s="0" t="n">
        <v>5.50759899877748</v>
      </c>
      <c r="J30" s="0" t="n">
        <v>0.342782233254956</v>
      </c>
      <c r="K30" s="0" t="n">
        <v>5.68469615099295</v>
      </c>
      <c r="L30" s="0" t="n">
        <v>0.352001308486257</v>
      </c>
      <c r="M30" s="0" t="n">
        <v>5.63086183127174</v>
      </c>
      <c r="N30" s="0" t="n">
        <v>0.350300808438203</v>
      </c>
      <c r="O30" s="0" t="n">
        <v>5.69478679006482</v>
      </c>
      <c r="P30" s="0" t="n">
        <v>0.354242830119857</v>
      </c>
      <c r="Q30" s="0" t="n">
        <v>5.62605006571303</v>
      </c>
      <c r="R30" s="0" t="n">
        <v>0.349703198966002</v>
      </c>
    </row>
    <row r="31" customFormat="false" ht="14.4" hidden="false" customHeight="false" outlineLevel="0" collapsed="false">
      <c r="E31" s="0" t="n">
        <v>5.89999999999997</v>
      </c>
      <c r="F31" s="0" t="n">
        <v>0.355589535223479</v>
      </c>
      <c r="I31" s="0" t="n">
        <v>5.5112293088048</v>
      </c>
      <c r="J31" s="0" t="n">
        <v>0.343314761487517</v>
      </c>
      <c r="K31" s="0" t="n">
        <v>5.68846161871942</v>
      </c>
      <c r="L31" s="0" t="n">
        <v>0.352638619774139</v>
      </c>
      <c r="M31" s="0" t="n">
        <v>5.63459175626892</v>
      </c>
      <c r="N31" s="0" t="n">
        <v>0.350936463628222</v>
      </c>
      <c r="O31" s="0" t="n">
        <v>5.69855952495097</v>
      </c>
      <c r="P31" s="0" t="n">
        <v>0.354887355481668</v>
      </c>
      <c r="Q31" s="0" t="n">
        <v>5.62977088840189</v>
      </c>
      <c r="R31" s="0" t="n">
        <v>0.350306785389031</v>
      </c>
    </row>
    <row r="32" customFormat="false" ht="14.4" hidden="false" customHeight="false" outlineLevel="0" collapsed="false">
      <c r="E32" s="0" t="n">
        <v>5.9</v>
      </c>
      <c r="F32" s="0" t="n">
        <v>0.35558953522348</v>
      </c>
      <c r="Q32" s="0" t="s">
        <v>24</v>
      </c>
      <c r="R32" s="0" t="s">
        <v>24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8</v>
      </c>
      <c r="F1" s="0" t="n">
        <v>0.319011350416122</v>
      </c>
      <c r="G1" s="0" t="n">
        <v>4.77208288125315</v>
      </c>
      <c r="H1" s="0" t="n">
        <v>0.318009310279028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61702047141823</v>
      </c>
      <c r="R1" s="0" t="n">
        <v>0.352316710885059</v>
      </c>
      <c r="S1" s="0" t="n">
        <v>5.60282803433714</v>
      </c>
      <c r="T1" s="0" t="n">
        <v>0.350965551234848</v>
      </c>
      <c r="U1" s="0" t="n">
        <v>5.11389693430518</v>
      </c>
      <c r="V1" s="0" t="n">
        <v>0.318455246255805</v>
      </c>
      <c r="W1" s="0" t="n">
        <v>5.5112293088048</v>
      </c>
      <c r="X1" s="0" t="n">
        <v>0.343314761487517</v>
      </c>
      <c r="Y1" s="0" t="n">
        <v>5.68846161871942</v>
      </c>
      <c r="Z1" s="0" t="n">
        <v>0.352638619774139</v>
      </c>
      <c r="AA1" s="0" t="n">
        <v>5.63459175626892</v>
      </c>
      <c r="AB1" s="0" t="n">
        <v>0.350936463628222</v>
      </c>
      <c r="AC1" s="0" t="n">
        <v>5.69855952495097</v>
      </c>
      <c r="AD1" s="0" t="n">
        <v>0.354887355481668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35</v>
      </c>
      <c r="C2" s="0" t="n">
        <v>5.3820753494784</v>
      </c>
      <c r="D2" s="0" t="n">
        <v>0.338825023416767</v>
      </c>
      <c r="E2" s="0" t="n">
        <v>4.8</v>
      </c>
      <c r="F2" s="0" t="n">
        <v>0.319011350416122</v>
      </c>
      <c r="G2" s="0" t="n">
        <v>4.88690268842275</v>
      </c>
      <c r="H2" s="0" t="n">
        <v>0.32210478398266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61009914958942</v>
      </c>
      <c r="R2" s="0" t="n">
        <v>0.352324465003212</v>
      </c>
      <c r="S2" s="0" t="n">
        <v>5.59592152602136</v>
      </c>
      <c r="T2" s="0" t="n">
        <v>0.350980902035616</v>
      </c>
      <c r="U2" s="0" t="n">
        <v>5.10760712580836</v>
      </c>
      <c r="V2" s="0" t="n">
        <v>0.318430255644529</v>
      </c>
      <c r="W2" s="0" t="n">
        <v>5.50443924242742</v>
      </c>
      <c r="X2" s="0" t="n">
        <v>0.34332102620986</v>
      </c>
      <c r="Y2" s="0" t="n">
        <v>5.68140273380817</v>
      </c>
      <c r="Z2" s="0" t="n">
        <v>0.352771436834484</v>
      </c>
      <c r="AA2" s="0" t="n">
        <v>5.62759850621443</v>
      </c>
      <c r="AB2" s="0" t="n">
        <v>0.35107064308065</v>
      </c>
      <c r="AC2" s="0" t="n">
        <v>5.69148571989596</v>
      </c>
      <c r="AD2" s="0" t="n">
        <v>0.35502546224664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84892965194077</v>
      </c>
      <c r="F3" s="0" t="n">
        <v>0.320757841029371</v>
      </c>
      <c r="G3" s="0" t="n">
        <v>5.00400652172116</v>
      </c>
      <c r="H3" s="0" t="n">
        <v>0.326212983624377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58994902679515</v>
      </c>
      <c r="R3" s="0" t="n">
        <v>0.351483461235204</v>
      </c>
      <c r="S3" s="0" t="n">
        <v>5.57581525763543</v>
      </c>
      <c r="T3" s="0" t="n">
        <v>0.350150386703184</v>
      </c>
      <c r="U3" s="0" t="n">
        <v>5.0892912042183</v>
      </c>
      <c r="V3" s="0" t="n">
        <v>0.317639698880798</v>
      </c>
      <c r="W3" s="0" t="n">
        <v>5.48467039169675</v>
      </c>
      <c r="X3" s="0" t="n">
        <v>0.342500283454997</v>
      </c>
      <c r="Y3" s="0" t="n">
        <v>5.66086464623162</v>
      </c>
      <c r="Z3" s="0" t="n">
        <v>0.352049160606174</v>
      </c>
      <c r="AA3" s="0" t="n">
        <v>5.60725221655386</v>
      </c>
      <c r="AB3" s="0" t="n">
        <v>0.350353785790785</v>
      </c>
      <c r="AC3" s="0" t="n">
        <v>5.67090530469167</v>
      </c>
      <c r="AD3" s="0" t="n">
        <v>0.35430286434267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89827208161242</v>
      </c>
      <c r="F4" s="0" t="n">
        <v>0.322506644154535</v>
      </c>
      <c r="G4" s="0" t="n">
        <v>5.12343981560335</v>
      </c>
      <c r="H4" s="0" t="n">
        <v>0.33033394874768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55820254614682</v>
      </c>
      <c r="R4" s="0" t="n">
        <v>0.349861832704676</v>
      </c>
      <c r="S4" s="0" t="n">
        <v>5.5441381194674</v>
      </c>
      <c r="T4" s="0" t="n">
        <v>0.348541288650523</v>
      </c>
      <c r="U4" s="0" t="n">
        <v>5.06043301657326</v>
      </c>
      <c r="V4" s="0" t="n">
        <v>0.316147622171987</v>
      </c>
      <c r="W4" s="0" t="n">
        <v>5.45352431132911</v>
      </c>
      <c r="X4" s="0" t="n">
        <v>0.340919024919784</v>
      </c>
      <c r="Y4" s="0" t="n">
        <v>5.62851122970048</v>
      </c>
      <c r="Z4" s="0" t="n">
        <v>0.350530305613682</v>
      </c>
      <c r="AA4" s="0" t="n">
        <v>5.57520122267149</v>
      </c>
      <c r="AB4" s="0" t="n">
        <v>0.348843967272937</v>
      </c>
      <c r="AC4" s="0" t="n">
        <v>5.6384855821815</v>
      </c>
      <c r="AD4" s="0" t="n">
        <v>0.352778102354482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44680894853197</v>
      </c>
      <c r="D5" s="0" t="n">
        <v>0.341847790190257</v>
      </c>
      <c r="E5" s="0" t="n">
        <v>4.9480307712685</v>
      </c>
      <c r="F5" s="0" t="n">
        <v>0.324257762853587</v>
      </c>
      <c r="G5" s="0" t="n">
        <v>5.24524890831852</v>
      </c>
      <c r="H5" s="0" t="n">
        <v>0.334467719019009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51743161870297</v>
      </c>
      <c r="R5" s="0" t="n">
        <v>0.347590954110976</v>
      </c>
      <c r="S5" s="0" t="n">
        <v>5.50345640486045</v>
      </c>
      <c r="T5" s="0" t="n">
        <v>0.346283967432183</v>
      </c>
      <c r="U5" s="0" t="n">
        <v>5.02337048160998</v>
      </c>
      <c r="V5" s="0" t="n">
        <v>0.314074904699322</v>
      </c>
      <c r="W5" s="0" t="n">
        <v>5.41352427152301</v>
      </c>
      <c r="X5" s="0" t="n">
        <v>0.338705354766635</v>
      </c>
      <c r="Y5" s="0" t="n">
        <v>5.58696356560896</v>
      </c>
      <c r="Z5" s="0" t="n">
        <v>0.348337920455523</v>
      </c>
      <c r="AA5" s="0" t="n">
        <v>5.53404210547705</v>
      </c>
      <c r="AB5" s="0" t="n">
        <v>0.346663504044187</v>
      </c>
      <c r="AC5" s="0" t="n">
        <v>5.59685300547571</v>
      </c>
      <c r="AD5" s="0" t="n">
        <v>0.350574703430251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3298979234473</v>
      </c>
      <c r="D6" s="0" t="n">
        <v>0.340539921683851</v>
      </c>
      <c r="E6" s="0" t="n">
        <v>4.9982092325394</v>
      </c>
      <c r="F6" s="0" t="n">
        <v>0.326011200192558</v>
      </c>
      <c r="G6" s="0" t="n">
        <v>5.36948105988867</v>
      </c>
      <c r="H6" s="0" t="n">
        <v>0.338614334228003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5.47093926253106</v>
      </c>
      <c r="R6" s="0" t="n">
        <v>0.344854798532331</v>
      </c>
      <c r="S6" s="0" t="n">
        <v>5.45706590438855</v>
      </c>
      <c r="T6" s="0" t="n">
        <v>0.343561297788469</v>
      </c>
      <c r="U6" s="0" t="n">
        <v>4.98110618549181</v>
      </c>
      <c r="V6" s="0" t="n">
        <v>0.311589465705514</v>
      </c>
      <c r="W6" s="0" t="n">
        <v>5.36791083761413</v>
      </c>
      <c r="X6" s="0" t="n">
        <v>0.336038611386157</v>
      </c>
      <c r="Y6" s="0" t="n">
        <v>5.53958759860826</v>
      </c>
      <c r="Z6" s="0" t="n">
        <v>0.345649619138594</v>
      </c>
      <c r="AA6" s="0" t="n">
        <v>5.48710933186295</v>
      </c>
      <c r="AB6" s="0" t="n">
        <v>0.343989044267614</v>
      </c>
      <c r="AC6" s="0" t="n">
        <v>5.54938039834054</v>
      </c>
      <c r="AD6" s="0" t="n">
        <v>0.347871173846699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4.95916234762614</v>
      </c>
      <c r="D7" s="0" t="n">
        <v>0.308980461117904</v>
      </c>
      <c r="E7" s="0" t="n">
        <v>5.04881100668011</v>
      </c>
      <c r="F7" s="0" t="n">
        <v>0.327766959241537</v>
      </c>
      <c r="G7" s="0" t="n">
        <v>5.49618447044469</v>
      </c>
      <c r="H7" s="0" t="n">
        <v>0.342773834287973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5.42249201182745</v>
      </c>
      <c r="R7" s="0" t="n">
        <v>0.341875033021177</v>
      </c>
      <c r="S7" s="0" t="n">
        <v>5.40872490050501</v>
      </c>
      <c r="T7" s="0" t="n">
        <v>0.340593854221574</v>
      </c>
      <c r="U7" s="0" t="n">
        <v>4.93706413013478</v>
      </c>
      <c r="V7" s="0" t="n">
        <v>0.308892660676364</v>
      </c>
      <c r="W7" s="0" t="n">
        <v>5.32037933874425</v>
      </c>
      <c r="X7" s="0" t="n">
        <v>0.333134838467302</v>
      </c>
      <c r="Y7" s="0" t="n">
        <v>5.49022144778906</v>
      </c>
      <c r="Z7" s="0" t="n">
        <v>0.342683191847648</v>
      </c>
      <c r="AA7" s="0" t="n">
        <v>5.43820511602744</v>
      </c>
      <c r="AB7" s="0" t="n">
        <v>0.34103725676869</v>
      </c>
      <c r="AC7" s="0" t="n">
        <v>5.49991370907562</v>
      </c>
      <c r="AD7" s="0" t="n">
        <v>0.344886537492178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34423513080276</v>
      </c>
      <c r="D8" s="0" t="n">
        <v>0.333112828385927</v>
      </c>
      <c r="E8" s="0" t="n">
        <v>5.09983966482017</v>
      </c>
      <c r="F8" s="0" t="n">
        <v>0.329525043074679</v>
      </c>
      <c r="G8" s="0" t="n">
        <v>5.62540829892733</v>
      </c>
      <c r="H8" s="0" t="n">
        <v>0.346946259236245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5.37601477471724</v>
      </c>
      <c r="R8" s="0" t="n">
        <v>0.338893060457882</v>
      </c>
      <c r="S8" s="0" t="n">
        <v>5.36234969384946</v>
      </c>
      <c r="T8" s="0" t="n">
        <v>0.337622041361222</v>
      </c>
      <c r="U8" s="0" t="n">
        <v>4.89481234093575</v>
      </c>
      <c r="V8" s="0" t="n">
        <v>0.306202968716819</v>
      </c>
      <c r="W8" s="0" t="n">
        <v>5.27478049427109</v>
      </c>
      <c r="X8" s="0" t="n">
        <v>0.330229282422553</v>
      </c>
      <c r="Y8" s="0" t="n">
        <v>5.44286446509892</v>
      </c>
      <c r="Z8" s="0" t="n">
        <v>0.339678960879777</v>
      </c>
      <c r="AA8" s="0" t="n">
        <v>5.39129138669295</v>
      </c>
      <c r="AB8" s="0" t="n">
        <v>0.338047277815623</v>
      </c>
      <c r="AC8" s="0" t="n">
        <v>5.45246043465545</v>
      </c>
      <c r="AD8" s="0" t="n">
        <v>0.341862591853813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51502168997353</v>
      </c>
      <c r="D9" s="0" t="n">
        <v>0.34221656074313</v>
      </c>
      <c r="E9" s="0" t="n">
        <v>5.15129880821573</v>
      </c>
      <c r="F9" s="0" t="n">
        <v>0.33128545477021</v>
      </c>
      <c r="G9" s="0" t="n">
        <v>5.75720268216001</v>
      </c>
      <c r="H9" s="0" t="n">
        <v>0.351131649234552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5.33527286054034</v>
      </c>
      <c r="R9" s="0" t="n">
        <v>0.33615046252505</v>
      </c>
      <c r="S9" s="0" t="n">
        <v>5.32169732786115</v>
      </c>
      <c r="T9" s="0" t="n">
        <v>0.334886617811307</v>
      </c>
      <c r="U9" s="0" t="n">
        <v>4.85777380657455</v>
      </c>
      <c r="V9" s="0" t="n">
        <v>0.303738292673227</v>
      </c>
      <c r="W9" s="0" t="n">
        <v>5.2348084513871</v>
      </c>
      <c r="X9" s="0" t="n">
        <v>0.327557334122648</v>
      </c>
      <c r="Y9" s="0" t="n">
        <v>5.40135323163259</v>
      </c>
      <c r="Z9" s="0" t="n">
        <v>0.336880311161147</v>
      </c>
      <c r="AA9" s="0" t="n">
        <v>5.35016881520347</v>
      </c>
      <c r="AB9" s="0" t="n">
        <v>0.3352613377211</v>
      </c>
      <c r="AC9" s="0" t="n">
        <v>5.41086495715808</v>
      </c>
      <c r="AD9" s="0" t="n">
        <v>0.339044319023129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6277476083519</v>
      </c>
      <c r="D10" s="0" t="n">
        <v>0.340565839121537</v>
      </c>
      <c r="E10" s="0" t="n">
        <v>5.20319206850361</v>
      </c>
      <c r="F10" s="0" t="n">
        <v>0.333048197410429</v>
      </c>
      <c r="G10" s="0" t="n">
        <v>5.89161875430121</v>
      </c>
      <c r="H10" s="0" t="n">
        <v>0.355330044569426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5.30356693688187</v>
      </c>
      <c r="R10" s="0" t="n">
        <v>0.33386942819634</v>
      </c>
      <c r="S10" s="0" t="n">
        <v>5.29006121546353</v>
      </c>
      <c r="T10" s="0" t="n">
        <v>0.332609191319652</v>
      </c>
      <c r="U10" s="0" t="n">
        <v>4.82894916882848</v>
      </c>
      <c r="V10" s="0" t="n">
        <v>0.301698305940646</v>
      </c>
      <c r="W10" s="0" t="n">
        <v>5.20370150728385</v>
      </c>
      <c r="X10" s="0" t="n">
        <v>0.325335458928157</v>
      </c>
      <c r="Y10" s="0" t="n">
        <v>5.36905074064869</v>
      </c>
      <c r="Z10" s="0" t="n">
        <v>0.334513972647751</v>
      </c>
      <c r="AA10" s="0" t="n">
        <v>5.31816890773573</v>
      </c>
      <c r="AB10" s="0" t="n">
        <v>0.332905136782956</v>
      </c>
      <c r="AC10" s="0" t="n">
        <v>5.37849709479251</v>
      </c>
      <c r="AD10" s="0" t="n">
        <v>0.336660038703953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52476637075459</v>
      </c>
      <c r="D11" s="0" t="n">
        <v>0.344401321872192</v>
      </c>
      <c r="E11" s="0" t="n">
        <v>5.25552310795769</v>
      </c>
      <c r="F11" s="0" t="n">
        <v>0.334813274081719</v>
      </c>
      <c r="G11" s="0" t="n">
        <v>6.02870866668366</v>
      </c>
      <c r="H11" s="0" t="n">
        <v>0.359541485652579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5.28346562911424</v>
      </c>
      <c r="R11" s="0" t="n">
        <v>0.332234753307232</v>
      </c>
      <c r="S11" s="0" t="n">
        <v>5.27000432633585</v>
      </c>
      <c r="T11" s="0" t="n">
        <v>0.330974265436236</v>
      </c>
      <c r="U11" s="0" t="n">
        <v>4.810673628421</v>
      </c>
      <c r="V11" s="0" t="n">
        <v>0.300248276111882</v>
      </c>
      <c r="W11" s="0" t="n">
        <v>5.18397976157246</v>
      </c>
      <c r="X11" s="0" t="n">
        <v>0.323743659953338</v>
      </c>
      <c r="Y11" s="0" t="n">
        <v>5.34857394785642</v>
      </c>
      <c r="Z11" s="0" t="n">
        <v>0.332771652012787</v>
      </c>
      <c r="AA11" s="0" t="n">
        <v>5.29788410648199</v>
      </c>
      <c r="AB11" s="0" t="n">
        <v>0.331169560388332</v>
      </c>
      <c r="AC11" s="0" t="n">
        <v>5.3579790992685</v>
      </c>
      <c r="AD11" s="0" t="n">
        <v>0.334902911107884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30829561974732</v>
      </c>
      <c r="F12" s="0" t="n">
        <v>0.336580687874549</v>
      </c>
      <c r="G12" s="0" t="n">
        <v>6.16852560804829</v>
      </c>
      <c r="H12" s="0" t="n">
        <v>0.363766013021297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5.27659742564572</v>
      </c>
      <c r="R12" s="0" t="n">
        <v>0.331378869495454</v>
      </c>
      <c r="S12" s="0" t="n">
        <v>5.26315155035232</v>
      </c>
      <c r="T12" s="0" t="n">
        <v>0.330114292132853</v>
      </c>
      <c r="U12" s="0" t="n">
        <v>4.8044277609471</v>
      </c>
      <c r="V12" s="0" t="n">
        <v>0.299505675980002</v>
      </c>
      <c r="W12" s="0" t="n">
        <v>5.17724095280072</v>
      </c>
      <c r="X12" s="0" t="n">
        <v>0.322910895284337</v>
      </c>
      <c r="Y12" s="0" t="n">
        <v>5.34158176122765</v>
      </c>
      <c r="Z12" s="0" t="n">
        <v>0.331794501712121</v>
      </c>
      <c r="AA12" s="0" t="n">
        <v>5.29095776540146</v>
      </c>
      <c r="AB12" s="0" t="n">
        <v>0.330195214614852</v>
      </c>
      <c r="AC12" s="0" t="n">
        <v>5.35097321655821</v>
      </c>
      <c r="AD12" s="0" t="n">
        <v>0.333915288262716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36151332819796</v>
      </c>
      <c r="F13" s="0" t="n">
        <v>0.338350441883479</v>
      </c>
      <c r="G13" s="0" t="n">
        <v>6.31112382518056</v>
      </c>
      <c r="H13" s="0" t="n">
        <v>0.368003667338825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5.28351874747453</v>
      </c>
      <c r="R13" s="0" t="n">
        <v>0.331371115377301</v>
      </c>
      <c r="S13" s="0" t="n">
        <v>5.2700580586681</v>
      </c>
      <c r="T13" s="0" t="n">
        <v>0.330098941332086</v>
      </c>
      <c r="U13" s="0" t="n">
        <v>4.81071756944392</v>
      </c>
      <c r="V13" s="0" t="n">
        <v>0.299530666591278</v>
      </c>
      <c r="W13" s="0" t="n">
        <v>5.1840310191781</v>
      </c>
      <c r="X13" s="0" t="n">
        <v>0.322904630561995</v>
      </c>
      <c r="Y13" s="0" t="n">
        <v>5.34864064613889</v>
      </c>
      <c r="Z13" s="0" t="n">
        <v>0.331661684651775</v>
      </c>
      <c r="AA13" s="0" t="n">
        <v>5.29795101545595</v>
      </c>
      <c r="AB13" s="0" t="n">
        <v>0.330061035162425</v>
      </c>
      <c r="AC13" s="0" t="n">
        <v>5.35804702161321</v>
      </c>
      <c r="AD13" s="0" t="n">
        <v>0.333777181497744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41517998905406</v>
      </c>
      <c r="F14" s="0" t="n">
        <v>0.340122539207167</v>
      </c>
      <c r="G14" s="0" t="s">
        <v>19</v>
      </c>
      <c r="H14" s="0" t="s">
        <v>19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5.3036688702688</v>
      </c>
      <c r="R14" s="0" t="n">
        <v>0.332212119145309</v>
      </c>
      <c r="S14" s="0" t="n">
        <v>5.29016432705402</v>
      </c>
      <c r="T14" s="0" t="n">
        <v>0.330929456664517</v>
      </c>
      <c r="U14" s="0" t="n">
        <v>4.82903349103398</v>
      </c>
      <c r="V14" s="0" t="n">
        <v>0.300321223355009</v>
      </c>
      <c r="W14" s="0" t="n">
        <v>5.20379986990877</v>
      </c>
      <c r="X14" s="0" t="n">
        <v>0.323725373316857</v>
      </c>
      <c r="Y14" s="0" t="n">
        <v>5.36917873371545</v>
      </c>
      <c r="Z14" s="0" t="n">
        <v>0.332383960880086</v>
      </c>
      <c r="AA14" s="0" t="n">
        <v>5.31829730511651</v>
      </c>
      <c r="AB14" s="0" t="n">
        <v>0.33077789245229</v>
      </c>
      <c r="AC14" s="0" t="n">
        <v>5.37862743681751</v>
      </c>
      <c r="AD14" s="0" t="n">
        <v>0.334499779401714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46929938974403</v>
      </c>
      <c r="F15" s="0" t="n">
        <v>0.341896982948376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5.33541535091713</v>
      </c>
      <c r="R15" s="0" t="n">
        <v>0.333833747675837</v>
      </c>
      <c r="S15" s="0" t="n">
        <v>5.32184146522206</v>
      </c>
      <c r="T15" s="0" t="n">
        <v>0.332538554717179</v>
      </c>
      <c r="U15" s="0" t="n">
        <v>4.85789167867902</v>
      </c>
      <c r="V15" s="0" t="n">
        <v>0.30181330006382</v>
      </c>
      <c r="W15" s="0" t="n">
        <v>5.23494595027641</v>
      </c>
      <c r="X15" s="0" t="n">
        <v>0.325306631852071</v>
      </c>
      <c r="Y15" s="0" t="n">
        <v>5.40153215024658</v>
      </c>
      <c r="Z15" s="0" t="n">
        <v>0.333902815872577</v>
      </c>
      <c r="AA15" s="0" t="n">
        <v>5.35034829899889</v>
      </c>
      <c r="AB15" s="0" t="n">
        <v>0.332287710970137</v>
      </c>
      <c r="AC15" s="0" t="n">
        <v>5.41104715932767</v>
      </c>
      <c r="AD15" s="0" t="n">
        <v>0.336024541389902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52387534964763</v>
      </c>
      <c r="F16" s="0" t="n">
        <v>0.343673776213974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5.37618627836097</v>
      </c>
      <c r="R16" s="0" t="n">
        <v>0.336104626269537</v>
      </c>
      <c r="S16" s="0" t="n">
        <v>5.36252317982901</v>
      </c>
      <c r="T16" s="0" t="n">
        <v>0.334795875935518</v>
      </c>
      <c r="U16" s="0" t="n">
        <v>4.8949542136423</v>
      </c>
      <c r="V16" s="0" t="n">
        <v>0.303886017536485</v>
      </c>
      <c r="W16" s="0" t="n">
        <v>5.27494599008252</v>
      </c>
      <c r="X16" s="0" t="n">
        <v>0.327520302005219</v>
      </c>
      <c r="Y16" s="0" t="n">
        <v>5.44307981433811</v>
      </c>
      <c r="Z16" s="0" t="n">
        <v>0.336095201030736</v>
      </c>
      <c r="AA16" s="0" t="n">
        <v>5.39150741619333</v>
      </c>
      <c r="AB16" s="0" t="n">
        <v>0.334468174198887</v>
      </c>
      <c r="AC16" s="0" t="n">
        <v>5.45267973603346</v>
      </c>
      <c r="AD16" s="0" t="n">
        <v>0.338227940314133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57891172036543</v>
      </c>
      <c r="F17" s="0" t="n">
        <v>0.345452922114945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5.42267863453289</v>
      </c>
      <c r="R17" s="0" t="n">
        <v>0.338840781848182</v>
      </c>
      <c r="S17" s="0" t="n">
        <v>5.40891368030091</v>
      </c>
      <c r="T17" s="0" t="n">
        <v>0.337518545579233</v>
      </c>
      <c r="U17" s="0" t="n">
        <v>4.93721850976047</v>
      </c>
      <c r="V17" s="0" t="n">
        <v>0.306371456530294</v>
      </c>
      <c r="W17" s="0" t="n">
        <v>5.32055942399139</v>
      </c>
      <c r="X17" s="0" t="n">
        <v>0.330187045385697</v>
      </c>
      <c r="Y17" s="0" t="n">
        <v>5.49045578133881</v>
      </c>
      <c r="Z17" s="0" t="n">
        <v>0.338783502347666</v>
      </c>
      <c r="AA17" s="0" t="n">
        <v>5.43844018980743</v>
      </c>
      <c r="AB17" s="0" t="n">
        <v>0.337142633975461</v>
      </c>
      <c r="AC17" s="0" t="n">
        <v>5.50015234316863</v>
      </c>
      <c r="AD17" s="0" t="n">
        <v>0.340931469897684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6344123859907</v>
      </c>
      <c r="F18" s="0" t="n">
        <v>0.347234423766391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5.4711258852365</v>
      </c>
      <c r="R18" s="0" t="n">
        <v>0.341820547359336</v>
      </c>
      <c r="S18" s="0" t="n">
        <v>5.45725468418445</v>
      </c>
      <c r="T18" s="0" t="n">
        <v>0.340485989146127</v>
      </c>
      <c r="U18" s="0" t="n">
        <v>4.9812605651175</v>
      </c>
      <c r="V18" s="0" t="n">
        <v>0.309068261559443</v>
      </c>
      <c r="W18" s="0" t="n">
        <v>5.36809092286127</v>
      </c>
      <c r="X18" s="0" t="n">
        <v>0.333090818304553</v>
      </c>
      <c r="Y18" s="0" t="n">
        <v>5.53982193215801</v>
      </c>
      <c r="Z18" s="0" t="n">
        <v>0.341749929638611</v>
      </c>
      <c r="AA18" s="0" t="n">
        <v>5.48734440564294</v>
      </c>
      <c r="AB18" s="0" t="n">
        <v>0.340094421474384</v>
      </c>
      <c r="AC18" s="0" t="n">
        <v>5.54961903243355</v>
      </c>
      <c r="AD18" s="0" t="n">
        <v>0.34391610625220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69038126338348</v>
      </c>
      <c r="F19" s="0" t="n">
        <v>0.34901828428754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51760312234671</v>
      </c>
      <c r="R19" s="0" t="n">
        <v>0.344802519922631</v>
      </c>
      <c r="S19" s="0" t="n">
        <v>5.50362989084</v>
      </c>
      <c r="T19" s="0" t="n">
        <v>0.343457802006479</v>
      </c>
      <c r="U19" s="0" t="n">
        <v>5.02351235431653</v>
      </c>
      <c r="V19" s="0" t="n">
        <v>0.311757953518988</v>
      </c>
      <c r="W19" s="0" t="n">
        <v>5.41368976733443</v>
      </c>
      <c r="X19" s="0" t="n">
        <v>0.335996374349302</v>
      </c>
      <c r="Y19" s="0" t="n">
        <v>5.58717891484814</v>
      </c>
      <c r="Z19" s="0" t="n">
        <v>0.344754160606482</v>
      </c>
      <c r="AA19" s="0" t="n">
        <v>5.53425813497743</v>
      </c>
      <c r="AB19" s="0" t="n">
        <v>0.343084400427452</v>
      </c>
      <c r="AC19" s="0" t="n">
        <v>5.59707230685372</v>
      </c>
      <c r="AD19" s="0" t="n">
        <v>0.34694005189057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746822302447</v>
      </c>
      <c r="F20" s="0" t="n">
        <v>0.350804506801748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5583450365236</v>
      </c>
      <c r="R20" s="0" t="n">
        <v>0.347545117855463</v>
      </c>
      <c r="S20" s="0" t="n">
        <v>5.54428225682831</v>
      </c>
      <c r="T20" s="0" t="n">
        <v>0.346193225556395</v>
      </c>
      <c r="U20" s="0" t="n">
        <v>5.06055088867773</v>
      </c>
      <c r="V20" s="0" t="n">
        <v>0.314222629562581</v>
      </c>
      <c r="W20" s="0" t="n">
        <v>5.45366181021842</v>
      </c>
      <c r="X20" s="0" t="n">
        <v>0.338668322649207</v>
      </c>
      <c r="Y20" s="0" t="n">
        <v>5.62869014831448</v>
      </c>
      <c r="Z20" s="0" t="n">
        <v>0.347552810325113</v>
      </c>
      <c r="AA20" s="0" t="n">
        <v>5.5753807064669</v>
      </c>
      <c r="AB20" s="0" t="n">
        <v>0.345870340521975</v>
      </c>
      <c r="AC20" s="0" t="n">
        <v>5.63866778435109</v>
      </c>
      <c r="AD20" s="0" t="n">
        <v>0.349758324721255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80373948640648</v>
      </c>
      <c r="F21" s="0" t="n">
        <v>0.35259309443651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59005096018208</v>
      </c>
      <c r="R21" s="0" t="n">
        <v>0.349826152184173</v>
      </c>
      <c r="S21" s="0" t="n">
        <v>5.57591836922593</v>
      </c>
      <c r="T21" s="0" t="n">
        <v>0.348470652048049</v>
      </c>
      <c r="U21" s="0" t="n">
        <v>5.0893755264238</v>
      </c>
      <c r="V21" s="0" t="n">
        <v>0.316262616295161</v>
      </c>
      <c r="W21" s="0" t="n">
        <v>5.48476875432167</v>
      </c>
      <c r="X21" s="0" t="n">
        <v>0.340890197843697</v>
      </c>
      <c r="Y21" s="0" t="n">
        <v>5.66099263929838</v>
      </c>
      <c r="Z21" s="0" t="n">
        <v>0.349919148838509</v>
      </c>
      <c r="AA21" s="0" t="n">
        <v>5.60738061393465</v>
      </c>
      <c r="AB21" s="0" t="n">
        <v>0.348226541460119</v>
      </c>
      <c r="AC21" s="0" t="n">
        <v>5.67103564671666</v>
      </c>
      <c r="AD21" s="0" t="n">
        <v>0.352142605040431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86113683209021</v>
      </c>
      <c r="F22" s="0" t="n">
        <v>0.354384050323458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6101522679497</v>
      </c>
      <c r="R22" s="0" t="n">
        <v>0.351460827073281</v>
      </c>
      <c r="S22" s="0" t="n">
        <v>5.59597525835361</v>
      </c>
      <c r="T22" s="0" t="n">
        <v>0.350105577931465</v>
      </c>
      <c r="U22" s="0" t="n">
        <v>5.10765106683128</v>
      </c>
      <c r="V22" s="0" t="n">
        <v>0.317712646123925</v>
      </c>
      <c r="W22" s="0" t="n">
        <v>5.50449050003306</v>
      </c>
      <c r="X22" s="0" t="n">
        <v>0.342481996818517</v>
      </c>
      <c r="Y22" s="0" t="n">
        <v>5.68146943209064</v>
      </c>
      <c r="Z22" s="0" t="n">
        <v>0.351661469473472</v>
      </c>
      <c r="AA22" s="0" t="n">
        <v>5.62766541518839</v>
      </c>
      <c r="AB22" s="0" t="n">
        <v>0.349962117854742</v>
      </c>
      <c r="AC22" s="0" t="n">
        <v>5.69155364224067</v>
      </c>
      <c r="AD22" s="0" t="n">
        <v>0.3538997326365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5.919018390213</v>
      </c>
      <c r="F23" s="0" t="n">
        <v>0.356177377598373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61702047141823</v>
      </c>
      <c r="R23" s="0" t="n">
        <v>0.352316710885059</v>
      </c>
      <c r="S23" s="0" t="n">
        <v>5.60282803433714</v>
      </c>
      <c r="T23" s="0" t="n">
        <v>0.350965551234848</v>
      </c>
      <c r="U23" s="0" t="n">
        <v>5.11389693430518</v>
      </c>
      <c r="V23" s="0" t="n">
        <v>0.318455246255805</v>
      </c>
      <c r="W23" s="0" t="n">
        <v>5.5112293088048</v>
      </c>
      <c r="X23" s="0" t="n">
        <v>0.343314761487517</v>
      </c>
      <c r="Y23" s="0" t="n">
        <v>5.68846161871942</v>
      </c>
      <c r="Z23" s="0" t="n">
        <v>0.352638619774139</v>
      </c>
      <c r="AA23" s="0" t="n">
        <v>5.63459175626892</v>
      </c>
      <c r="AB23" s="0" t="n">
        <v>0.350936463628222</v>
      </c>
      <c r="AC23" s="0" t="n">
        <v>5.69855952495097</v>
      </c>
      <c r="AD23" s="0" t="n">
        <v>0.354887355481668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5.97738824566213</v>
      </c>
      <c r="F24" s="0" t="n">
        <v>0.357973079401189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03625051778556</v>
      </c>
      <c r="F25" s="0" t="n">
        <v>0.359771158875995</v>
      </c>
    </row>
    <row r="26" customFormat="false" ht="14.4" hidden="false" customHeight="false" outlineLevel="0" collapsed="false">
      <c r="E26" s="0" t="n">
        <v>6.09560936068269</v>
      </c>
      <c r="F26" s="0" t="n">
        <v>0.361571619171045</v>
      </c>
    </row>
    <row r="27" customFormat="false" ht="14.4" hidden="false" customHeight="false" outlineLevel="0" collapsed="false">
      <c r="E27" s="0" t="n">
        <v>6.15546896349751</v>
      </c>
      <c r="F27" s="0" t="n">
        <v>0.36337446343876</v>
      </c>
    </row>
    <row r="28" customFormat="false" ht="14.4" hidden="false" customHeight="false" outlineLevel="0" collapsed="false">
      <c r="E28" s="0" t="n">
        <v>6.21583355071422</v>
      </c>
      <c r="F28" s="0" t="n">
        <v>0.365179694835736</v>
      </c>
    </row>
    <row r="29" customFormat="false" ht="14.4" hidden="false" customHeight="false" outlineLevel="0" collapsed="false">
      <c r="E29" s="0" t="n">
        <v>6.27670738245543</v>
      </c>
      <c r="F29" s="0" t="n">
        <v>0.36698731652275</v>
      </c>
    </row>
    <row r="30" customFormat="false" ht="14.4" hidden="false" customHeight="false" outlineLevel="0" collapsed="false">
      <c r="E30" s="0" t="n">
        <v>6.33809475478275</v>
      </c>
      <c r="F30" s="0" t="n">
        <v>0.368797331664761</v>
      </c>
    </row>
    <row r="31" customFormat="false" ht="14.4" hidden="false" customHeight="false" outlineLevel="0" collapsed="false">
      <c r="E31" s="0" t="n">
        <v>6.39999999999998</v>
      </c>
      <c r="F31" s="0" t="n">
        <v>0.370609743430921</v>
      </c>
    </row>
    <row r="32" customFormat="false" ht="14.4" hidden="false" customHeight="false" outlineLevel="0" collapsed="false">
      <c r="E32" s="0" t="n">
        <v>6.4</v>
      </c>
      <c r="F32" s="0" t="n">
        <v>0.370609743430922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8</v>
      </c>
      <c r="F1" s="0" t="n">
        <v>0.319011350416122</v>
      </c>
      <c r="G1" s="0" t="n">
        <v>4.77208288125315</v>
      </c>
      <c r="H1" s="0" t="n">
        <v>0.318009310279028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61702047141823</v>
      </c>
      <c r="R1" s="0" t="n">
        <v>0.352316710885059</v>
      </c>
      <c r="S1" s="0" t="n">
        <v>5.60282803433714</v>
      </c>
      <c r="T1" s="0" t="n">
        <v>0.350965551234848</v>
      </c>
      <c r="U1" s="0" t="n">
        <v>5.11389693430518</v>
      </c>
      <c r="V1" s="0" t="n">
        <v>0.318455246255805</v>
      </c>
      <c r="W1" s="0" t="n">
        <v>5.5112293088048</v>
      </c>
      <c r="X1" s="0" t="n">
        <v>0.343314761487517</v>
      </c>
      <c r="Y1" s="0" t="n">
        <v>5.68846161871942</v>
      </c>
      <c r="Z1" s="0" t="n">
        <v>0.352638619774139</v>
      </c>
      <c r="AA1" s="0" t="n">
        <v>5.63459175626892</v>
      </c>
      <c r="AB1" s="0" t="n">
        <v>0.350936463628222</v>
      </c>
      <c r="AC1" s="0" t="n">
        <v>5.69855952495097</v>
      </c>
      <c r="AD1" s="0" t="n">
        <v>0.354887355481668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36</v>
      </c>
      <c r="C2" s="0" t="n">
        <v>5.3820753494784</v>
      </c>
      <c r="D2" s="0" t="n">
        <v>0.338825023416767</v>
      </c>
      <c r="E2" s="0" t="n">
        <v>4.8</v>
      </c>
      <c r="F2" s="0" t="n">
        <v>0.319011350416123</v>
      </c>
      <c r="G2" s="0" t="n">
        <v>4.88690268842275</v>
      </c>
      <c r="H2" s="0" t="n">
        <v>0.32210478398266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61009914958942</v>
      </c>
      <c r="R2" s="0" t="n">
        <v>0.352324465003212</v>
      </c>
      <c r="S2" s="0" t="n">
        <v>5.59592152602136</v>
      </c>
      <c r="T2" s="0" t="n">
        <v>0.350980902035616</v>
      </c>
      <c r="U2" s="0" t="n">
        <v>5.10760712580836</v>
      </c>
      <c r="V2" s="0" t="n">
        <v>0.318430255644529</v>
      </c>
      <c r="W2" s="0" t="n">
        <v>5.50443924242742</v>
      </c>
      <c r="X2" s="0" t="n">
        <v>0.34332102620986</v>
      </c>
      <c r="Y2" s="0" t="n">
        <v>5.68140273380817</v>
      </c>
      <c r="Z2" s="0" t="n">
        <v>0.352771436834484</v>
      </c>
      <c r="AA2" s="0" t="n">
        <v>5.62759850621443</v>
      </c>
      <c r="AB2" s="0" t="n">
        <v>0.35107064308065</v>
      </c>
      <c r="AC2" s="0" t="n">
        <v>5.69148571989596</v>
      </c>
      <c r="AD2" s="0" t="n">
        <v>0.35502546224664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85431077065211</v>
      </c>
      <c r="F3" s="0" t="n">
        <v>0.320949162111524</v>
      </c>
      <c r="G3" s="0" t="n">
        <v>5.00400652172116</v>
      </c>
      <c r="H3" s="0" t="n">
        <v>0.326212983624377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58994902679515</v>
      </c>
      <c r="R3" s="0" t="n">
        <v>0.351483461235204</v>
      </c>
      <c r="S3" s="0" t="n">
        <v>5.57581525763543</v>
      </c>
      <c r="T3" s="0" t="n">
        <v>0.350150386703184</v>
      </c>
      <c r="U3" s="0" t="n">
        <v>5.0892912042183</v>
      </c>
      <c r="V3" s="0" t="n">
        <v>0.317639698880798</v>
      </c>
      <c r="W3" s="0" t="n">
        <v>5.48467039169675</v>
      </c>
      <c r="X3" s="0" t="n">
        <v>0.342500283454997</v>
      </c>
      <c r="Y3" s="0" t="n">
        <v>5.66086464623162</v>
      </c>
      <c r="Z3" s="0" t="n">
        <v>0.352049160606174</v>
      </c>
      <c r="AA3" s="0" t="n">
        <v>5.60725221655386</v>
      </c>
      <c r="AB3" s="0" t="n">
        <v>0.350353785790785</v>
      </c>
      <c r="AC3" s="0" t="n">
        <v>5.67090530469167</v>
      </c>
      <c r="AD3" s="0" t="n">
        <v>0.35430286434267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90913010334023</v>
      </c>
      <c r="F4" s="0" t="n">
        <v>0.322889820722659</v>
      </c>
      <c r="G4" s="0" t="n">
        <v>5.12343981560335</v>
      </c>
      <c r="H4" s="0" t="n">
        <v>0.33033394874768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55820254614682</v>
      </c>
      <c r="R4" s="0" t="n">
        <v>0.349861832704676</v>
      </c>
      <c r="S4" s="0" t="n">
        <v>5.5441381194674</v>
      </c>
      <c r="T4" s="0" t="n">
        <v>0.348541288650523</v>
      </c>
      <c r="U4" s="0" t="n">
        <v>5.06043301657326</v>
      </c>
      <c r="V4" s="0" t="n">
        <v>0.316147622171987</v>
      </c>
      <c r="W4" s="0" t="n">
        <v>5.45352431132911</v>
      </c>
      <c r="X4" s="0" t="n">
        <v>0.340919024919784</v>
      </c>
      <c r="Y4" s="0" t="n">
        <v>5.62851122970048</v>
      </c>
      <c r="Z4" s="0" t="n">
        <v>0.350530305613682</v>
      </c>
      <c r="AA4" s="0" t="n">
        <v>5.57520122267149</v>
      </c>
      <c r="AB4" s="0" t="n">
        <v>0.348843967272937</v>
      </c>
      <c r="AC4" s="0" t="n">
        <v>5.6384855821815</v>
      </c>
      <c r="AD4" s="0" t="n">
        <v>0.352778102354482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44680894853197</v>
      </c>
      <c r="D5" s="0" t="n">
        <v>0.341847790190257</v>
      </c>
      <c r="E5" s="0" t="n">
        <v>4.9644627602016</v>
      </c>
      <c r="F5" s="0" t="n">
        <v>0.324833330432045</v>
      </c>
      <c r="G5" s="0" t="n">
        <v>5.24524890831852</v>
      </c>
      <c r="H5" s="0" t="n">
        <v>0.334467719019009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51743161870297</v>
      </c>
      <c r="R5" s="0" t="n">
        <v>0.347590954110976</v>
      </c>
      <c r="S5" s="0" t="n">
        <v>5.50345640486045</v>
      </c>
      <c r="T5" s="0" t="n">
        <v>0.346283967432183</v>
      </c>
      <c r="U5" s="0" t="n">
        <v>5.02337048160998</v>
      </c>
      <c r="V5" s="0" t="n">
        <v>0.314074904699322</v>
      </c>
      <c r="W5" s="0" t="n">
        <v>5.41352427152301</v>
      </c>
      <c r="X5" s="0" t="n">
        <v>0.338705354766635</v>
      </c>
      <c r="Y5" s="0" t="n">
        <v>5.58696356560896</v>
      </c>
      <c r="Z5" s="0" t="n">
        <v>0.348337920455523</v>
      </c>
      <c r="AA5" s="0" t="n">
        <v>5.53404210547705</v>
      </c>
      <c r="AB5" s="0" t="n">
        <v>0.346663504044187</v>
      </c>
      <c r="AC5" s="0" t="n">
        <v>5.59685300547571</v>
      </c>
      <c r="AD5" s="0" t="n">
        <v>0.350574703430251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3298979234473</v>
      </c>
      <c r="D6" s="0" t="n">
        <v>0.340539921683851</v>
      </c>
      <c r="E6" s="0" t="n">
        <v>5.0203135479658</v>
      </c>
      <c r="F6" s="0" t="n">
        <v>0.326779695428343</v>
      </c>
      <c r="G6" s="0" t="n">
        <v>5.36948105988867</v>
      </c>
      <c r="H6" s="0" t="n">
        <v>0.338614334228003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5.47093926253106</v>
      </c>
      <c r="R6" s="0" t="n">
        <v>0.344854798532331</v>
      </c>
      <c r="S6" s="0" t="n">
        <v>5.45706590438855</v>
      </c>
      <c r="T6" s="0" t="n">
        <v>0.343561297788469</v>
      </c>
      <c r="U6" s="0" t="n">
        <v>4.98110618549181</v>
      </c>
      <c r="V6" s="0" t="n">
        <v>0.311589465705514</v>
      </c>
      <c r="W6" s="0" t="n">
        <v>5.36791083761413</v>
      </c>
      <c r="X6" s="0" t="n">
        <v>0.336038611386157</v>
      </c>
      <c r="Y6" s="0" t="n">
        <v>5.53958759860826</v>
      </c>
      <c r="Z6" s="0" t="n">
        <v>0.345649619138594</v>
      </c>
      <c r="AA6" s="0" t="n">
        <v>5.48710933186295</v>
      </c>
      <c r="AB6" s="0" t="n">
        <v>0.343989044267614</v>
      </c>
      <c r="AC6" s="0" t="n">
        <v>5.54938039834054</v>
      </c>
      <c r="AD6" s="0" t="n">
        <v>0.347871173846699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4.95916234762614</v>
      </c>
      <c r="D7" s="0" t="n">
        <v>0.308980461117904</v>
      </c>
      <c r="E7" s="0" t="n">
        <v>5.07668731837224</v>
      </c>
      <c r="F7" s="0" t="n">
        <v>0.328728919906366</v>
      </c>
      <c r="G7" s="0" t="n">
        <v>5.49618447044469</v>
      </c>
      <c r="H7" s="0" t="n">
        <v>0.342773834287973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5.42249201182745</v>
      </c>
      <c r="R7" s="0" t="n">
        <v>0.341875033021177</v>
      </c>
      <c r="S7" s="0" t="n">
        <v>5.40872490050501</v>
      </c>
      <c r="T7" s="0" t="n">
        <v>0.340593854221574</v>
      </c>
      <c r="U7" s="0" t="n">
        <v>4.93706413013478</v>
      </c>
      <c r="V7" s="0" t="n">
        <v>0.308892660676364</v>
      </c>
      <c r="W7" s="0" t="n">
        <v>5.32037933874425</v>
      </c>
      <c r="X7" s="0" t="n">
        <v>0.333134838467302</v>
      </c>
      <c r="Y7" s="0" t="n">
        <v>5.49022144778906</v>
      </c>
      <c r="Z7" s="0" t="n">
        <v>0.342683191847648</v>
      </c>
      <c r="AA7" s="0" t="n">
        <v>5.43820511602744</v>
      </c>
      <c r="AB7" s="0" t="n">
        <v>0.34103725676869</v>
      </c>
      <c r="AC7" s="0" t="n">
        <v>5.49991370907562</v>
      </c>
      <c r="AD7" s="0" t="n">
        <v>0.344886537492178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34423513080276</v>
      </c>
      <c r="D8" s="0" t="n">
        <v>0.333112828385927</v>
      </c>
      <c r="E8" s="0" t="n">
        <v>5.13358896859167</v>
      </c>
      <c r="F8" s="0" t="n">
        <v>0.330681008067094</v>
      </c>
      <c r="G8" s="0" t="n">
        <v>5.62540829892733</v>
      </c>
      <c r="H8" s="0" t="n">
        <v>0.346946259236245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5.37601477471724</v>
      </c>
      <c r="R8" s="0" t="n">
        <v>0.338893060457882</v>
      </c>
      <c r="S8" s="0" t="n">
        <v>5.36234969384946</v>
      </c>
      <c r="T8" s="0" t="n">
        <v>0.337622041361222</v>
      </c>
      <c r="U8" s="0" t="n">
        <v>4.89481234093575</v>
      </c>
      <c r="V8" s="0" t="n">
        <v>0.306202968716819</v>
      </c>
      <c r="W8" s="0" t="n">
        <v>5.27478049427109</v>
      </c>
      <c r="X8" s="0" t="n">
        <v>0.330229282422553</v>
      </c>
      <c r="Y8" s="0" t="n">
        <v>5.44286446509892</v>
      </c>
      <c r="Z8" s="0" t="n">
        <v>0.339678960879777</v>
      </c>
      <c r="AA8" s="0" t="n">
        <v>5.39129138669295</v>
      </c>
      <c r="AB8" s="0" t="n">
        <v>0.338047277815623</v>
      </c>
      <c r="AC8" s="0" t="n">
        <v>5.45246043465545</v>
      </c>
      <c r="AD8" s="0" t="n">
        <v>0.341862591853813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51502168997353</v>
      </c>
      <c r="D9" s="0" t="n">
        <v>0.34221656074313</v>
      </c>
      <c r="E9" s="0" t="n">
        <v>5.19102344165158</v>
      </c>
      <c r="F9" s="0" t="n">
        <v>0.332635964117675</v>
      </c>
      <c r="G9" s="0" t="n">
        <v>5.75720268216001</v>
      </c>
      <c r="H9" s="0" t="n">
        <v>0.351131649234552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5.33527286054034</v>
      </c>
      <c r="R9" s="0" t="n">
        <v>0.33615046252505</v>
      </c>
      <c r="S9" s="0" t="n">
        <v>5.32169732786115</v>
      </c>
      <c r="T9" s="0" t="n">
        <v>0.334886617811307</v>
      </c>
      <c r="U9" s="0" t="n">
        <v>4.85777380657455</v>
      </c>
      <c r="V9" s="0" t="n">
        <v>0.303738292673227</v>
      </c>
      <c r="W9" s="0" t="n">
        <v>5.2348084513871</v>
      </c>
      <c r="X9" s="0" t="n">
        <v>0.327557334122648</v>
      </c>
      <c r="Y9" s="0" t="n">
        <v>5.40135323163259</v>
      </c>
      <c r="Z9" s="0" t="n">
        <v>0.336880311161147</v>
      </c>
      <c r="AA9" s="0" t="n">
        <v>5.35016881520347</v>
      </c>
      <c r="AB9" s="0" t="n">
        <v>0.3352613377211</v>
      </c>
      <c r="AC9" s="0" t="n">
        <v>5.41086495715808</v>
      </c>
      <c r="AD9" s="0" t="n">
        <v>0.339044319023129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6277476083519</v>
      </c>
      <c r="D10" s="0" t="n">
        <v>0.340565839121537</v>
      </c>
      <c r="E10" s="0" t="n">
        <v>5.24899572686561</v>
      </c>
      <c r="F10" s="0" t="n">
        <v>0.33459379227144</v>
      </c>
      <c r="G10" s="0" t="n">
        <v>5.89161875430121</v>
      </c>
      <c r="H10" s="0" t="n">
        <v>0.355330044569426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5.30356693688187</v>
      </c>
      <c r="R10" s="0" t="n">
        <v>0.33386942819634</v>
      </c>
      <c r="S10" s="0" t="n">
        <v>5.29006121546353</v>
      </c>
      <c r="T10" s="0" t="n">
        <v>0.332609191319652</v>
      </c>
      <c r="U10" s="0" t="n">
        <v>4.82894916882848</v>
      </c>
      <c r="V10" s="0" t="n">
        <v>0.301698305940646</v>
      </c>
      <c r="W10" s="0" t="n">
        <v>5.20370150728385</v>
      </c>
      <c r="X10" s="0" t="n">
        <v>0.325335458928157</v>
      </c>
      <c r="Y10" s="0" t="n">
        <v>5.36905074064869</v>
      </c>
      <c r="Z10" s="0" t="n">
        <v>0.334513972647751</v>
      </c>
      <c r="AA10" s="0" t="n">
        <v>5.31816890773573</v>
      </c>
      <c r="AB10" s="0" t="n">
        <v>0.332905136782956</v>
      </c>
      <c r="AC10" s="0" t="n">
        <v>5.37849709479251</v>
      </c>
      <c r="AD10" s="0" t="n">
        <v>0.336660038703953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52476637075459</v>
      </c>
      <c r="D11" s="0" t="n">
        <v>0.344401321872192</v>
      </c>
      <c r="E11" s="0" t="n">
        <v>5.30751086026696</v>
      </c>
      <c r="F11" s="0" t="n">
        <v>0.336554496747908</v>
      </c>
      <c r="G11" s="0" t="n">
        <v>6.02870866668366</v>
      </c>
      <c r="H11" s="0" t="n">
        <v>0.359541485652579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5.28346562911424</v>
      </c>
      <c r="R11" s="0" t="n">
        <v>0.332234753307232</v>
      </c>
      <c r="S11" s="0" t="n">
        <v>5.27000432633585</v>
      </c>
      <c r="T11" s="0" t="n">
        <v>0.330974265436236</v>
      </c>
      <c r="U11" s="0" t="n">
        <v>4.810673628421</v>
      </c>
      <c r="V11" s="0" t="n">
        <v>0.300248276111882</v>
      </c>
      <c r="W11" s="0" t="n">
        <v>5.18397976157246</v>
      </c>
      <c r="X11" s="0" t="n">
        <v>0.323743659953338</v>
      </c>
      <c r="Y11" s="0" t="n">
        <v>5.34857394785642</v>
      </c>
      <c r="Z11" s="0" t="n">
        <v>0.332771652012787</v>
      </c>
      <c r="AA11" s="0" t="n">
        <v>5.29788410648199</v>
      </c>
      <c r="AB11" s="0" t="n">
        <v>0.331169560388332</v>
      </c>
      <c r="AC11" s="0" t="n">
        <v>5.3579790992685</v>
      </c>
      <c r="AD11" s="0" t="n">
        <v>0.334902911107884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36657392504586</v>
      </c>
      <c r="F12" s="0" t="n">
        <v>0.3385180817728</v>
      </c>
      <c r="G12" s="0" t="n">
        <v>6.16852560804829</v>
      </c>
      <c r="H12" s="0" t="n">
        <v>0.363766013021297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5.27659742564572</v>
      </c>
      <c r="R12" s="0" t="n">
        <v>0.331378869495454</v>
      </c>
      <c r="S12" s="0" t="n">
        <v>5.26315155035232</v>
      </c>
      <c r="T12" s="0" t="n">
        <v>0.330114292132853</v>
      </c>
      <c r="U12" s="0" t="n">
        <v>4.8044277609471</v>
      </c>
      <c r="V12" s="0" t="n">
        <v>0.299505675980002</v>
      </c>
      <c r="W12" s="0" t="n">
        <v>5.17724095280072</v>
      </c>
      <c r="X12" s="0" t="n">
        <v>0.322910895284337</v>
      </c>
      <c r="Y12" s="0" t="n">
        <v>5.34158176122765</v>
      </c>
      <c r="Z12" s="0" t="n">
        <v>0.331794501712121</v>
      </c>
      <c r="AA12" s="0" t="n">
        <v>5.29095776540146</v>
      </c>
      <c r="AB12" s="0" t="n">
        <v>0.330195214614852</v>
      </c>
      <c r="AC12" s="0" t="n">
        <v>5.35097321655821</v>
      </c>
      <c r="AD12" s="0" t="n">
        <v>0.333915288262716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42619005199118</v>
      </c>
      <c r="F13" s="0" t="n">
        <v>0.340484551578042</v>
      </c>
      <c r="G13" s="0" t="n">
        <v>6.31112382518056</v>
      </c>
      <c r="H13" s="0" t="n">
        <v>0.368003667338825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5.28351874747453</v>
      </c>
      <c r="R13" s="0" t="n">
        <v>0.331371115377301</v>
      </c>
      <c r="S13" s="0" t="n">
        <v>5.2700580586681</v>
      </c>
      <c r="T13" s="0" t="n">
        <v>0.330098941332086</v>
      </c>
      <c r="U13" s="0" t="n">
        <v>4.81071756944392</v>
      </c>
      <c r="V13" s="0" t="n">
        <v>0.299530666591278</v>
      </c>
      <c r="W13" s="0" t="n">
        <v>5.1840310191781</v>
      </c>
      <c r="X13" s="0" t="n">
        <v>0.322904630561995</v>
      </c>
      <c r="Y13" s="0" t="n">
        <v>5.34864064613889</v>
      </c>
      <c r="Z13" s="0" t="n">
        <v>0.331661684651775</v>
      </c>
      <c r="AA13" s="0" t="n">
        <v>5.29795101545595</v>
      </c>
      <c r="AB13" s="0" t="n">
        <v>0.330061035162425</v>
      </c>
      <c r="AC13" s="0" t="n">
        <v>5.35804702161321</v>
      </c>
      <c r="AD13" s="0" t="n">
        <v>0.333777181497744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48636441993611</v>
      </c>
      <c r="F14" s="0" t="n">
        <v>0.342453910401781</v>
      </c>
      <c r="G14" s="0" t="n">
        <v>6.45655864395746</v>
      </c>
      <c r="H14" s="0" t="n">
        <v>0.372254489394766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5.3036688702688</v>
      </c>
      <c r="R14" s="0" t="n">
        <v>0.332212119145309</v>
      </c>
      <c r="S14" s="0" t="n">
        <v>5.29016432705402</v>
      </c>
      <c r="T14" s="0" t="n">
        <v>0.330929456664517</v>
      </c>
      <c r="U14" s="0" t="n">
        <v>4.82903349103398</v>
      </c>
      <c r="V14" s="0" t="n">
        <v>0.300321223355009</v>
      </c>
      <c r="W14" s="0" t="n">
        <v>5.20379986990877</v>
      </c>
      <c r="X14" s="0" t="n">
        <v>0.323725373316857</v>
      </c>
      <c r="Y14" s="0" t="n">
        <v>5.36917873371545</v>
      </c>
      <c r="Z14" s="0" t="n">
        <v>0.332383960880086</v>
      </c>
      <c r="AA14" s="0" t="n">
        <v>5.31829730511651</v>
      </c>
      <c r="AB14" s="0" t="n">
        <v>0.33077789245229</v>
      </c>
      <c r="AC14" s="0" t="n">
        <v>5.37862743681751</v>
      </c>
      <c r="AD14" s="0" t="n">
        <v>0.334499779401714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54710225620803</v>
      </c>
      <c r="F15" s="0" t="n">
        <v>0.344426162488386</v>
      </c>
      <c r="G15" s="0" t="s">
        <v>19</v>
      </c>
      <c r="H15" s="0" t="s">
        <v>19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5.33541535091713</v>
      </c>
      <c r="R15" s="0" t="n">
        <v>0.333833747675837</v>
      </c>
      <c r="S15" s="0" t="n">
        <v>5.32184146522206</v>
      </c>
      <c r="T15" s="0" t="n">
        <v>0.332538554717179</v>
      </c>
      <c r="U15" s="0" t="n">
        <v>4.85789167867902</v>
      </c>
      <c r="V15" s="0" t="n">
        <v>0.30181330006382</v>
      </c>
      <c r="W15" s="0" t="n">
        <v>5.23494595027641</v>
      </c>
      <c r="X15" s="0" t="n">
        <v>0.325306631852071</v>
      </c>
      <c r="Y15" s="0" t="n">
        <v>5.40153215024658</v>
      </c>
      <c r="Z15" s="0" t="n">
        <v>0.333902815872577</v>
      </c>
      <c r="AA15" s="0" t="n">
        <v>5.35034829899889</v>
      </c>
      <c r="AB15" s="0" t="n">
        <v>0.332287710970137</v>
      </c>
      <c r="AC15" s="0" t="n">
        <v>5.41104715932767</v>
      </c>
      <c r="AD15" s="0" t="n">
        <v>0.336024541389902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60840883708265</v>
      </c>
      <c r="F16" s="0" t="n">
        <v>0.346401312088464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5.37618627836097</v>
      </c>
      <c r="R16" s="0" t="n">
        <v>0.336104626269537</v>
      </c>
      <c r="S16" s="0" t="n">
        <v>5.36252317982901</v>
      </c>
      <c r="T16" s="0" t="n">
        <v>0.334795875935518</v>
      </c>
      <c r="U16" s="0" t="n">
        <v>4.8949542136423</v>
      </c>
      <c r="V16" s="0" t="n">
        <v>0.303886017536485</v>
      </c>
      <c r="W16" s="0" t="n">
        <v>5.27494599008252</v>
      </c>
      <c r="X16" s="0" t="n">
        <v>0.327520302005219</v>
      </c>
      <c r="Y16" s="0" t="n">
        <v>5.44307981433811</v>
      </c>
      <c r="Z16" s="0" t="n">
        <v>0.336095201030736</v>
      </c>
      <c r="AA16" s="0" t="n">
        <v>5.39150741619333</v>
      </c>
      <c r="AB16" s="0" t="n">
        <v>0.334468174198887</v>
      </c>
      <c r="AC16" s="0" t="n">
        <v>5.45267973603346</v>
      </c>
      <c r="AD16" s="0" t="n">
        <v>0.338227940314133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67028948824233</v>
      </c>
      <c r="F17" s="0" t="n">
        <v>0.348379363458868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5.42267863453289</v>
      </c>
      <c r="R17" s="0" t="n">
        <v>0.338840781848182</v>
      </c>
      <c r="S17" s="0" t="n">
        <v>5.40891368030091</v>
      </c>
      <c r="T17" s="0" t="n">
        <v>0.337518545579233</v>
      </c>
      <c r="U17" s="0" t="n">
        <v>4.93721850976047</v>
      </c>
      <c r="V17" s="0" t="n">
        <v>0.306371456530294</v>
      </c>
      <c r="W17" s="0" t="n">
        <v>5.32055942399139</v>
      </c>
      <c r="X17" s="0" t="n">
        <v>0.330187045385697</v>
      </c>
      <c r="Y17" s="0" t="n">
        <v>5.49045578133881</v>
      </c>
      <c r="Z17" s="0" t="n">
        <v>0.338783502347666</v>
      </c>
      <c r="AA17" s="0" t="n">
        <v>5.43844018980743</v>
      </c>
      <c r="AB17" s="0" t="n">
        <v>0.337142633975461</v>
      </c>
      <c r="AC17" s="0" t="n">
        <v>5.50015234316863</v>
      </c>
      <c r="AD17" s="0" t="n">
        <v>0.340931469897684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73274958523873</v>
      </c>
      <c r="F18" s="0" t="n">
        <v>0.350360320862703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5.4711258852365</v>
      </c>
      <c r="R18" s="0" t="n">
        <v>0.341820547359336</v>
      </c>
      <c r="S18" s="0" t="n">
        <v>5.45725468418445</v>
      </c>
      <c r="T18" s="0" t="n">
        <v>0.340485989146127</v>
      </c>
      <c r="U18" s="0" t="n">
        <v>4.9812605651175</v>
      </c>
      <c r="V18" s="0" t="n">
        <v>0.309068261559443</v>
      </c>
      <c r="W18" s="0" t="n">
        <v>5.36809092286127</v>
      </c>
      <c r="X18" s="0" t="n">
        <v>0.333090818304553</v>
      </c>
      <c r="Y18" s="0" t="n">
        <v>5.53982193215801</v>
      </c>
      <c r="Z18" s="0" t="n">
        <v>0.341749929638611</v>
      </c>
      <c r="AA18" s="0" t="n">
        <v>5.48734440564294</v>
      </c>
      <c r="AB18" s="0" t="n">
        <v>0.340094421474384</v>
      </c>
      <c r="AC18" s="0" t="n">
        <v>5.54961903243355</v>
      </c>
      <c r="AD18" s="0" t="n">
        <v>0.34391610625220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79579455395976</v>
      </c>
      <c r="F19" s="0" t="n">
        <v>0.35234418856933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51760312234671</v>
      </c>
      <c r="R19" s="0" t="n">
        <v>0.344802519922631</v>
      </c>
      <c r="S19" s="0" t="n">
        <v>5.50362989084</v>
      </c>
      <c r="T19" s="0" t="n">
        <v>0.343457802006479</v>
      </c>
      <c r="U19" s="0" t="n">
        <v>5.02351235431653</v>
      </c>
      <c r="V19" s="0" t="n">
        <v>0.311757953518988</v>
      </c>
      <c r="W19" s="0" t="n">
        <v>5.41368976733443</v>
      </c>
      <c r="X19" s="0" t="n">
        <v>0.335996374349302</v>
      </c>
      <c r="Y19" s="0" t="n">
        <v>5.58717891484814</v>
      </c>
      <c r="Z19" s="0" t="n">
        <v>0.344754160606482</v>
      </c>
      <c r="AA19" s="0" t="n">
        <v>5.53425813497743</v>
      </c>
      <c r="AB19" s="0" t="n">
        <v>0.343084400427452</v>
      </c>
      <c r="AC19" s="0" t="n">
        <v>5.59707230685372</v>
      </c>
      <c r="AD19" s="0" t="n">
        <v>0.34694005189057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85942987110096</v>
      </c>
      <c r="F20" s="0" t="n">
        <v>0.35433097085441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5583450365236</v>
      </c>
      <c r="R20" s="0" t="n">
        <v>0.347545117855463</v>
      </c>
      <c r="S20" s="0" t="n">
        <v>5.54428225682831</v>
      </c>
      <c r="T20" s="0" t="n">
        <v>0.346193225556395</v>
      </c>
      <c r="U20" s="0" t="n">
        <v>5.06055088867773</v>
      </c>
      <c r="V20" s="0" t="n">
        <v>0.314222629562581</v>
      </c>
      <c r="W20" s="0" t="n">
        <v>5.45366181021842</v>
      </c>
      <c r="X20" s="0" t="n">
        <v>0.338668322649207</v>
      </c>
      <c r="Y20" s="0" t="n">
        <v>5.62869014831448</v>
      </c>
      <c r="Z20" s="0" t="n">
        <v>0.347552810325113</v>
      </c>
      <c r="AA20" s="0" t="n">
        <v>5.5753807064669</v>
      </c>
      <c r="AB20" s="0" t="n">
        <v>0.345870340521975</v>
      </c>
      <c r="AC20" s="0" t="n">
        <v>5.63866778435109</v>
      </c>
      <c r="AD20" s="0" t="n">
        <v>0.349758324721255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92366106464124</v>
      </c>
      <c r="F21" s="0" t="n">
        <v>0.356320671999846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59005096018208</v>
      </c>
      <c r="R21" s="0" t="n">
        <v>0.349826152184173</v>
      </c>
      <c r="S21" s="0" t="n">
        <v>5.57591836922593</v>
      </c>
      <c r="T21" s="0" t="n">
        <v>0.348470652048049</v>
      </c>
      <c r="U21" s="0" t="n">
        <v>5.0893755264238</v>
      </c>
      <c r="V21" s="0" t="n">
        <v>0.316262616295161</v>
      </c>
      <c r="W21" s="0" t="n">
        <v>5.48476875432167</v>
      </c>
      <c r="X21" s="0" t="n">
        <v>0.340890197843697</v>
      </c>
      <c r="Y21" s="0" t="n">
        <v>5.66099263929838</v>
      </c>
      <c r="Z21" s="0" t="n">
        <v>0.349919148838509</v>
      </c>
      <c r="AA21" s="0" t="n">
        <v>5.60738061393465</v>
      </c>
      <c r="AB21" s="0" t="n">
        <v>0.348226541460119</v>
      </c>
      <c r="AC21" s="0" t="n">
        <v>5.67103564671666</v>
      </c>
      <c r="AD21" s="0" t="n">
        <v>0.352142605040431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98849371432307</v>
      </c>
      <c r="F22" s="0" t="n">
        <v>0.358313296293857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6101522679497</v>
      </c>
      <c r="R22" s="0" t="n">
        <v>0.351460827073281</v>
      </c>
      <c r="S22" s="0" t="n">
        <v>5.59597525835361</v>
      </c>
      <c r="T22" s="0" t="n">
        <v>0.350105577931465</v>
      </c>
      <c r="U22" s="0" t="n">
        <v>5.10765106683128</v>
      </c>
      <c r="V22" s="0" t="n">
        <v>0.317712646123925</v>
      </c>
      <c r="W22" s="0" t="n">
        <v>5.50449050003306</v>
      </c>
      <c r="X22" s="0" t="n">
        <v>0.342481996818517</v>
      </c>
      <c r="Y22" s="0" t="n">
        <v>5.68146943209064</v>
      </c>
      <c r="Z22" s="0" t="n">
        <v>0.351661469473472</v>
      </c>
      <c r="AA22" s="0" t="n">
        <v>5.62766541518839</v>
      </c>
      <c r="AB22" s="0" t="n">
        <v>0.349962117854742</v>
      </c>
      <c r="AC22" s="0" t="n">
        <v>5.69155364224067</v>
      </c>
      <c r="AD22" s="0" t="n">
        <v>0.3538997326365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6.05393345213727</v>
      </c>
      <c r="F23" s="0" t="n">
        <v>0.360308848030957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61702047141823</v>
      </c>
      <c r="R23" s="0" t="n">
        <v>0.352316710885059</v>
      </c>
      <c r="S23" s="0" t="n">
        <v>5.60282803433714</v>
      </c>
      <c r="T23" s="0" t="n">
        <v>0.350965551234848</v>
      </c>
      <c r="U23" s="0" t="n">
        <v>5.11389693430518</v>
      </c>
      <c r="V23" s="0" t="n">
        <v>0.318455246255805</v>
      </c>
      <c r="W23" s="0" t="n">
        <v>5.5112293088048</v>
      </c>
      <c r="X23" s="0" t="n">
        <v>0.343314761487517</v>
      </c>
      <c r="Y23" s="0" t="n">
        <v>5.68846161871942</v>
      </c>
      <c r="Z23" s="0" t="n">
        <v>0.352638619774139</v>
      </c>
      <c r="AA23" s="0" t="n">
        <v>5.63459175626892</v>
      </c>
      <c r="AB23" s="0" t="n">
        <v>0.350936463628222</v>
      </c>
      <c r="AC23" s="0" t="n">
        <v>5.69855952495097</v>
      </c>
      <c r="AD23" s="0" t="n">
        <v>0.354887355481668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11998596281214</v>
      </c>
      <c r="F24" s="0" t="n">
        <v>0.362307331511968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1866569843074</v>
      </c>
      <c r="F25" s="0" t="n">
        <v>0.364308751044031</v>
      </c>
    </row>
    <row r="26" customFormat="false" ht="14.4" hidden="false" customHeight="false" outlineLevel="0" collapsed="false">
      <c r="E26" s="0" t="n">
        <v>6.25395230831259</v>
      </c>
      <c r="F26" s="0" t="n">
        <v>0.366313110940614</v>
      </c>
    </row>
    <row r="27" customFormat="false" ht="14.4" hidden="false" customHeight="false" outlineLevel="0" collapsed="false">
      <c r="E27" s="0" t="n">
        <v>6.32187778075019</v>
      </c>
      <c r="F27" s="0" t="n">
        <v>0.368320415521523</v>
      </c>
    </row>
    <row r="28" customFormat="false" ht="14.4" hidden="false" customHeight="false" outlineLevel="0" collapsed="false">
      <c r="E28" s="0" t="n">
        <v>6.39043930228348</v>
      </c>
      <c r="F28" s="0" t="n">
        <v>0.370330669112909</v>
      </c>
    </row>
    <row r="29" customFormat="false" ht="14.4" hidden="false" customHeight="false" outlineLevel="0" collapsed="false">
      <c r="E29" s="0" t="n">
        <v>6.45964282882911</v>
      </c>
      <c r="F29" s="0" t="n">
        <v>0.372343876047282</v>
      </c>
    </row>
    <row r="30" customFormat="false" ht="14.4" hidden="false" customHeight="false" outlineLevel="0" collapsed="false">
      <c r="E30" s="0" t="n">
        <v>6.52949437207449</v>
      </c>
      <c r="F30" s="0" t="n">
        <v>0.374360040663514</v>
      </c>
    </row>
    <row r="31" customFormat="false" ht="14.4" hidden="false" customHeight="false" outlineLevel="0" collapsed="false">
      <c r="E31" s="0" t="n">
        <v>6.60000000000002</v>
      </c>
      <c r="F31" s="0" t="n">
        <v>0.376379167306852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4.95916234762614</v>
      </c>
      <c r="D1" s="0" t="n">
        <v>0.308980461117904</v>
      </c>
      <c r="E1" s="0" t="n">
        <v>4.8</v>
      </c>
      <c r="F1" s="0" t="n">
        <v>0.319011350416122</v>
      </c>
      <c r="G1" s="0" t="n">
        <v>4.77208288125315</v>
      </c>
      <c r="H1" s="0" t="n">
        <v>0.318009310279028</v>
      </c>
      <c r="I1" s="0" t="n">
        <v>4.8</v>
      </c>
      <c r="J1" s="0" t="n">
        <v>0.298914633319495</v>
      </c>
      <c r="K1" s="0" t="n">
        <v>5.11389693430518</v>
      </c>
      <c r="L1" s="0" t="n">
        <v>0.318455246255805</v>
      </c>
      <c r="M1" s="0" t="n">
        <v>5.5112293088048</v>
      </c>
      <c r="N1" s="0" t="n">
        <v>0.343314761487517</v>
      </c>
      <c r="O1" s="0" t="n">
        <v>5.68846161871942</v>
      </c>
      <c r="P1" s="0" t="n">
        <v>0.352638619774139</v>
      </c>
      <c r="Q1" s="0" t="n">
        <v>5.63459175626892</v>
      </c>
      <c r="R1" s="0" t="n">
        <v>0.350936463628222</v>
      </c>
      <c r="S1" s="0" t="n">
        <v>5.69855952495097</v>
      </c>
      <c r="T1" s="0" t="n">
        <v>0.354887355481668</v>
      </c>
      <c r="U1" s="0" t="n">
        <v>6.10779523042702</v>
      </c>
      <c r="V1" s="0" t="n">
        <v>0.38093652917475</v>
      </c>
      <c r="W1" s="0" t="n">
        <v>6.49770045777693</v>
      </c>
      <c r="X1" s="0" t="n">
        <v>0.404737273499375</v>
      </c>
    </row>
    <row r="2" customFormat="false" ht="14.4" hidden="false" customHeight="false" outlineLevel="0" collapsed="false">
      <c r="A2" s="1" t="s">
        <v>2</v>
      </c>
      <c r="B2" s="2" t="s">
        <v>37</v>
      </c>
      <c r="C2" s="0" t="n">
        <v>5.34423513080276</v>
      </c>
      <c r="D2" s="0" t="n">
        <v>0.333112828385927</v>
      </c>
      <c r="E2" s="0" t="n">
        <v>4.8</v>
      </c>
      <c r="F2" s="0" t="n">
        <v>0.319011350416123</v>
      </c>
      <c r="G2" s="0" t="n">
        <v>4.88690268842275</v>
      </c>
      <c r="H2" s="0" t="n">
        <v>0.322104783982668</v>
      </c>
      <c r="I2" s="0" t="n">
        <v>6.57596557734228</v>
      </c>
      <c r="J2" s="0" t="n">
        <v>0.41</v>
      </c>
      <c r="K2" s="0" t="n">
        <v>5.10760712580836</v>
      </c>
      <c r="L2" s="0" t="n">
        <v>0.318430255644529</v>
      </c>
      <c r="M2" s="0" t="n">
        <v>5.50443924242742</v>
      </c>
      <c r="N2" s="0" t="n">
        <v>0.34332102620986</v>
      </c>
      <c r="O2" s="0" t="n">
        <v>5.68140273380817</v>
      </c>
      <c r="P2" s="0" t="n">
        <v>0.352771436834484</v>
      </c>
      <c r="Q2" s="0" t="n">
        <v>5.62759850621443</v>
      </c>
      <c r="R2" s="0" t="n">
        <v>0.35107064308065</v>
      </c>
      <c r="S2" s="0" t="n">
        <v>5.69148571989596</v>
      </c>
      <c r="T2" s="0" t="n">
        <v>0.35502546224664</v>
      </c>
      <c r="U2" s="0" t="n">
        <v>6.10026384548121</v>
      </c>
      <c r="V2" s="0" t="n">
        <v>0.380960006642614</v>
      </c>
      <c r="W2" s="0" t="n">
        <v>6.48970273881758</v>
      </c>
      <c r="X2" s="0" t="n">
        <v>0.404721531569819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51502168997353</v>
      </c>
      <c r="D3" s="0" t="n">
        <v>0.34221656074313</v>
      </c>
      <c r="E3" s="0" t="n">
        <v>4.85431077065211</v>
      </c>
      <c r="F3" s="0" t="n">
        <v>0.320949162111524</v>
      </c>
      <c r="G3" s="0" t="n">
        <v>5.00400652172116</v>
      </c>
      <c r="H3" s="0" t="n">
        <v>0.326212983624377</v>
      </c>
      <c r="K3" s="0" t="n">
        <v>5.0892912042183</v>
      </c>
      <c r="L3" s="0" t="n">
        <v>0.317639698880798</v>
      </c>
      <c r="M3" s="0" t="n">
        <v>5.48467039169675</v>
      </c>
      <c r="N3" s="0" t="n">
        <v>0.342500283454997</v>
      </c>
      <c r="O3" s="0" t="n">
        <v>5.66086464623162</v>
      </c>
      <c r="P3" s="0" t="n">
        <v>0.352049160606174</v>
      </c>
      <c r="Q3" s="0" t="n">
        <v>5.60725221655386</v>
      </c>
      <c r="R3" s="0" t="n">
        <v>0.350353785790785</v>
      </c>
      <c r="S3" s="0" t="n">
        <v>5.67090530469167</v>
      </c>
      <c r="T3" s="0" t="n">
        <v>0.35430286434267</v>
      </c>
      <c r="U3" s="0" t="n">
        <v>6.07833869870286</v>
      </c>
      <c r="V3" s="0" t="n">
        <v>0.380065015984119</v>
      </c>
      <c r="W3" s="0" t="n">
        <v>6.46641524677535</v>
      </c>
      <c r="X3" s="0" t="n">
        <v>0.40373192416376</v>
      </c>
    </row>
    <row r="4" customFormat="false" ht="14.4" hidden="false" customHeight="false" outlineLevel="0" collapsed="false">
      <c r="A4" s="1" t="s">
        <v>5</v>
      </c>
      <c r="B4" s="4" t="n">
        <v>25</v>
      </c>
      <c r="C4" s="0" t="n">
        <v>5.46277476083519</v>
      </c>
      <c r="D4" s="0" t="n">
        <v>0.340565839121537</v>
      </c>
      <c r="E4" s="0" t="n">
        <v>4.90913010334023</v>
      </c>
      <c r="F4" s="0" t="n">
        <v>0.322889820722659</v>
      </c>
      <c r="G4" s="0" t="n">
        <v>5.12343981560335</v>
      </c>
      <c r="H4" s="0" t="n">
        <v>0.330333948747688</v>
      </c>
      <c r="K4" s="0" t="n">
        <v>5.06043301657326</v>
      </c>
      <c r="L4" s="0" t="n">
        <v>0.316147622171987</v>
      </c>
      <c r="M4" s="0" t="n">
        <v>5.45352431132911</v>
      </c>
      <c r="N4" s="0" t="n">
        <v>0.340919024919784</v>
      </c>
      <c r="O4" s="0" t="n">
        <v>5.62851122970048</v>
      </c>
      <c r="P4" s="0" t="n">
        <v>0.350530305613682</v>
      </c>
      <c r="Q4" s="0" t="n">
        <v>5.57520122267149</v>
      </c>
      <c r="R4" s="0" t="n">
        <v>0.348843967272937</v>
      </c>
      <c r="S4" s="0" t="n">
        <v>5.6384855821815</v>
      </c>
      <c r="T4" s="0" t="n">
        <v>0.352778102354482</v>
      </c>
      <c r="U4" s="0" t="n">
        <v>6.04379603509008</v>
      </c>
      <c r="V4" s="0" t="n">
        <v>0.3783240640197</v>
      </c>
      <c r="W4" s="0" t="n">
        <v>6.42972459575945</v>
      </c>
      <c r="X4" s="0" t="n">
        <v>0.401848623387815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52476637075459</v>
      </c>
      <c r="D5" s="0" t="n">
        <v>0.344401321872192</v>
      </c>
      <c r="E5" s="0" t="n">
        <v>4.9644627602016</v>
      </c>
      <c r="F5" s="0" t="n">
        <v>0.324833330432045</v>
      </c>
      <c r="G5" s="0" t="n">
        <v>5.24524890831852</v>
      </c>
      <c r="H5" s="0" t="n">
        <v>0.334467719019009</v>
      </c>
      <c r="K5" s="0" t="n">
        <v>5.02337048160998</v>
      </c>
      <c r="L5" s="0" t="n">
        <v>0.314074904699322</v>
      </c>
      <c r="M5" s="0" t="n">
        <v>5.41352427152301</v>
      </c>
      <c r="N5" s="0" t="n">
        <v>0.338705354766635</v>
      </c>
      <c r="O5" s="0" t="n">
        <v>5.58696356560896</v>
      </c>
      <c r="P5" s="0" t="n">
        <v>0.348337920455523</v>
      </c>
      <c r="Q5" s="0" t="n">
        <v>5.53404210547705</v>
      </c>
      <c r="R5" s="0" t="n">
        <v>0.346663504044187</v>
      </c>
      <c r="S5" s="0" t="n">
        <v>5.59685300547571</v>
      </c>
      <c r="T5" s="0" t="n">
        <v>0.350574703430251</v>
      </c>
      <c r="U5" s="0" t="n">
        <v>5.99943429581564</v>
      </c>
      <c r="V5" s="0" t="n">
        <v>0.375878192323674</v>
      </c>
      <c r="W5" s="0" t="n">
        <v>6.38260324410749</v>
      </c>
      <c r="X5" s="0" t="n">
        <v>0.3992242030704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92259390625191</v>
      </c>
      <c r="D6" s="0" t="n">
        <v>0.369622860864259</v>
      </c>
      <c r="E6" s="0" t="n">
        <v>5.0203135479658</v>
      </c>
      <c r="F6" s="0" t="n">
        <v>0.326779695428343</v>
      </c>
      <c r="G6" s="0" t="n">
        <v>5.36948105988867</v>
      </c>
      <c r="H6" s="0" t="n">
        <v>0.338614334228003</v>
      </c>
      <c r="K6" s="0" t="n">
        <v>4.98110618549181</v>
      </c>
      <c r="L6" s="0" t="n">
        <v>0.311589465705514</v>
      </c>
      <c r="M6" s="0" t="n">
        <v>5.36791083761413</v>
      </c>
      <c r="N6" s="0" t="n">
        <v>0.336038611386157</v>
      </c>
      <c r="O6" s="0" t="n">
        <v>5.53958759860826</v>
      </c>
      <c r="P6" s="0" t="n">
        <v>0.345649619138594</v>
      </c>
      <c r="Q6" s="0" t="n">
        <v>5.48710933186295</v>
      </c>
      <c r="R6" s="0" t="n">
        <v>0.343989044267614</v>
      </c>
      <c r="S6" s="0" t="n">
        <v>5.54938039834054</v>
      </c>
      <c r="T6" s="0" t="n">
        <v>0.347871173846699</v>
      </c>
      <c r="U6" s="0" t="n">
        <v>5.94884740516614</v>
      </c>
      <c r="V6" s="0" t="n">
        <v>0.372925550874696</v>
      </c>
      <c r="W6" s="0" t="n">
        <v>6.32886868348885</v>
      </c>
      <c r="X6" s="0" t="n">
        <v>0.3960712781376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6.30097285110171</v>
      </c>
      <c r="D7" s="0" t="n">
        <v>0.392700586521488</v>
      </c>
      <c r="E7" s="0" t="n">
        <v>5.07668731837224</v>
      </c>
      <c r="F7" s="0" t="n">
        <v>0.328728919906366</v>
      </c>
      <c r="G7" s="0" t="n">
        <v>5.49618447044469</v>
      </c>
      <c r="H7" s="0" t="n">
        <v>0.342773834287973</v>
      </c>
      <c r="K7" s="0" t="n">
        <v>4.93706413013478</v>
      </c>
      <c r="L7" s="0" t="n">
        <v>0.308892660676364</v>
      </c>
      <c r="M7" s="0" t="n">
        <v>5.32037933874425</v>
      </c>
      <c r="N7" s="0" t="n">
        <v>0.333134838467302</v>
      </c>
      <c r="O7" s="0" t="n">
        <v>5.49022144778906</v>
      </c>
      <c r="P7" s="0" t="n">
        <v>0.342683191847648</v>
      </c>
      <c r="Q7" s="0" t="n">
        <v>5.43820511602744</v>
      </c>
      <c r="R7" s="0" t="n">
        <v>0.34103725676869</v>
      </c>
      <c r="S7" s="0" t="n">
        <v>5.49991370907562</v>
      </c>
      <c r="T7" s="0" t="n">
        <v>0.344886537492178</v>
      </c>
      <c r="U7" s="0" t="n">
        <v>5.89613361217018</v>
      </c>
      <c r="V7" s="0" t="n">
        <v>0.369705345122926</v>
      </c>
      <c r="W7" s="0" t="n">
        <v>6.2728741684331</v>
      </c>
      <c r="X7" s="0" t="n">
        <v>0.39264527981648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s">
        <v>19</v>
      </c>
      <c r="D8" s="0" t="s">
        <v>19</v>
      </c>
      <c r="E8" s="0" t="n">
        <v>5.13358896859167</v>
      </c>
      <c r="F8" s="0" t="n">
        <v>0.330681008067094</v>
      </c>
      <c r="G8" s="0" t="n">
        <v>5.62540829892733</v>
      </c>
      <c r="H8" s="0" t="n">
        <v>0.346946259236245</v>
      </c>
      <c r="K8" s="0" t="n">
        <v>4.89481234093575</v>
      </c>
      <c r="L8" s="0" t="n">
        <v>0.306202968716819</v>
      </c>
      <c r="M8" s="0" t="n">
        <v>5.27478049427109</v>
      </c>
      <c r="N8" s="0" t="n">
        <v>0.330229282422553</v>
      </c>
      <c r="O8" s="0" t="n">
        <v>5.44286446509892</v>
      </c>
      <c r="P8" s="0" t="n">
        <v>0.339678960879777</v>
      </c>
      <c r="Q8" s="0" t="n">
        <v>5.39129138669295</v>
      </c>
      <c r="R8" s="0" t="n">
        <v>0.338047277815623</v>
      </c>
      <c r="S8" s="0" t="n">
        <v>5.45246043465545</v>
      </c>
      <c r="T8" s="0" t="n">
        <v>0.341862591853813</v>
      </c>
      <c r="U8" s="0" t="n">
        <v>5.8455634748353</v>
      </c>
      <c r="V8" s="0" t="n">
        <v>0.366478456987071</v>
      </c>
      <c r="W8" s="0" t="n">
        <v>6.21915604153786</v>
      </c>
      <c r="X8" s="0" t="n">
        <v>0.38922376211559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5.19102344165158</v>
      </c>
      <c r="F9" s="0" t="n">
        <v>0.332635964117675</v>
      </c>
      <c r="G9" s="0" t="n">
        <v>5.75720268216001</v>
      </c>
      <c r="H9" s="0" t="n">
        <v>0.351131649234552</v>
      </c>
      <c r="K9" s="0" t="n">
        <v>4.85777380657455</v>
      </c>
      <c r="L9" s="0" t="n">
        <v>0.303738292673227</v>
      </c>
      <c r="M9" s="0" t="n">
        <v>5.2348084513871</v>
      </c>
      <c r="N9" s="0" t="n">
        <v>0.327557334122648</v>
      </c>
      <c r="O9" s="0" t="n">
        <v>5.40135323163259</v>
      </c>
      <c r="P9" s="0" t="n">
        <v>0.336880311161147</v>
      </c>
      <c r="Q9" s="0" t="n">
        <v>5.35016881520347</v>
      </c>
      <c r="R9" s="0" t="n">
        <v>0.3352613377211</v>
      </c>
      <c r="S9" s="0" t="n">
        <v>5.41086495715808</v>
      </c>
      <c r="T9" s="0" t="n">
        <v>0.339044319023129</v>
      </c>
      <c r="U9" s="0" t="n">
        <v>5.80123388493617</v>
      </c>
      <c r="V9" s="0" t="n">
        <v>0.363506309752856</v>
      </c>
      <c r="W9" s="0" t="n">
        <v>6.17206622597019</v>
      </c>
      <c r="X9" s="0" t="n">
        <v>0.38608391605059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5.24899572686561</v>
      </c>
      <c r="F10" s="0" t="n">
        <v>0.33459379227144</v>
      </c>
      <c r="G10" s="0" t="n">
        <v>5.89161875430121</v>
      </c>
      <c r="H10" s="0" t="n">
        <v>0.355330044569426</v>
      </c>
      <c r="K10" s="0" t="n">
        <v>4.82894916882848</v>
      </c>
      <c r="L10" s="0" t="n">
        <v>0.301698305940646</v>
      </c>
      <c r="M10" s="0" t="n">
        <v>5.20370150728385</v>
      </c>
      <c r="N10" s="0" t="n">
        <v>0.325335458928157</v>
      </c>
      <c r="O10" s="0" t="n">
        <v>5.36905074064869</v>
      </c>
      <c r="P10" s="0" t="n">
        <v>0.334513972647751</v>
      </c>
      <c r="Q10" s="0" t="n">
        <v>5.31816890773573</v>
      </c>
      <c r="R10" s="0" t="n">
        <v>0.332905136782956</v>
      </c>
      <c r="S10" s="0" t="n">
        <v>5.37849709479251</v>
      </c>
      <c r="T10" s="0" t="n">
        <v>0.336660038703953</v>
      </c>
      <c r="U10" s="0" t="n">
        <v>5.76673616220821</v>
      </c>
      <c r="V10" s="0" t="n">
        <v>0.361029689113157</v>
      </c>
      <c r="W10" s="0" t="n">
        <v>6.13541965853345</v>
      </c>
      <c r="X10" s="0" t="n">
        <v>0.383480113276298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5.30751086026696</v>
      </c>
      <c r="F11" s="0" t="n">
        <v>0.336554496747908</v>
      </c>
      <c r="G11" s="0" t="n">
        <v>6.02870866668366</v>
      </c>
      <c r="H11" s="0" t="n">
        <v>0.359541485652579</v>
      </c>
      <c r="K11" s="0" t="n">
        <v>4.810673628421</v>
      </c>
      <c r="L11" s="0" t="n">
        <v>0.300248276111882</v>
      </c>
      <c r="M11" s="0" t="n">
        <v>5.18397976157246</v>
      </c>
      <c r="N11" s="0" t="n">
        <v>0.323743659953338</v>
      </c>
      <c r="O11" s="0" t="n">
        <v>5.34857394785642</v>
      </c>
      <c r="P11" s="0" t="n">
        <v>0.332771652012787</v>
      </c>
      <c r="Q11" s="0" t="n">
        <v>5.29788410648199</v>
      </c>
      <c r="R11" s="0" t="n">
        <v>0.331169560388332</v>
      </c>
      <c r="S11" s="0" t="n">
        <v>5.3579790992685</v>
      </c>
      <c r="T11" s="0" t="n">
        <v>0.334902911107884</v>
      </c>
      <c r="U11" s="0" t="n">
        <v>5.74486510698097</v>
      </c>
      <c r="V11" s="0" t="n">
        <v>0.359249236143172</v>
      </c>
      <c r="W11" s="0" t="n">
        <v>6.11218522617584</v>
      </c>
      <c r="X11" s="0" t="n">
        <v>0.381623298408059</v>
      </c>
    </row>
    <row r="12" customFormat="false" ht="14.4" hidden="false" customHeight="false" outlineLevel="0" collapsed="false">
      <c r="A12" s="1" t="s">
        <v>13</v>
      </c>
      <c r="B12" s="4" t="s">
        <v>32</v>
      </c>
      <c r="E12" s="0" t="n">
        <v>5.36657392504586</v>
      </c>
      <c r="F12" s="0" t="n">
        <v>0.3385180817728</v>
      </c>
      <c r="G12" s="0" t="n">
        <v>6.16852560804829</v>
      </c>
      <c r="H12" s="0" t="n">
        <v>0.363766013021297</v>
      </c>
      <c r="K12" s="0" t="n">
        <v>4.8044277609471</v>
      </c>
      <c r="L12" s="0" t="n">
        <v>0.299505675980002</v>
      </c>
      <c r="M12" s="0" t="n">
        <v>5.17724095280072</v>
      </c>
      <c r="N12" s="0" t="n">
        <v>0.322910895284337</v>
      </c>
      <c r="O12" s="0" t="n">
        <v>5.34158176122765</v>
      </c>
      <c r="P12" s="0" t="n">
        <v>0.331794501712121</v>
      </c>
      <c r="Q12" s="0" t="n">
        <v>5.29095776540146</v>
      </c>
      <c r="R12" s="0" t="n">
        <v>0.330195214614852</v>
      </c>
      <c r="S12" s="0" t="n">
        <v>5.35097321655821</v>
      </c>
      <c r="T12" s="0" t="n">
        <v>0.333915288262716</v>
      </c>
      <c r="U12" s="0" t="n">
        <v>5.7373925820768</v>
      </c>
      <c r="V12" s="0" t="n">
        <v>0.358309192553767</v>
      </c>
      <c r="W12" s="0" t="n">
        <v>6.10424524442649</v>
      </c>
      <c r="X12" s="0" t="n">
        <v>0.380663899543601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5.42619005199118</v>
      </c>
      <c r="F13" s="0" t="n">
        <v>0.340484551578042</v>
      </c>
      <c r="G13" s="0" t="n">
        <v>6.31112382518056</v>
      </c>
      <c r="H13" s="0" t="n">
        <v>0.368003667338825</v>
      </c>
      <c r="K13" s="0" t="n">
        <v>4.81071756944392</v>
      </c>
      <c r="L13" s="0" t="n">
        <v>0.299530666591278</v>
      </c>
      <c r="M13" s="0" t="n">
        <v>5.1840310191781</v>
      </c>
      <c r="N13" s="0" t="n">
        <v>0.322904630561995</v>
      </c>
      <c r="O13" s="0" t="n">
        <v>5.34864064613889</v>
      </c>
      <c r="P13" s="0" t="n">
        <v>0.331661684651775</v>
      </c>
      <c r="Q13" s="0" t="n">
        <v>5.29795101545595</v>
      </c>
      <c r="R13" s="0" t="n">
        <v>0.330061035162425</v>
      </c>
      <c r="S13" s="0" t="n">
        <v>5.35804702161321</v>
      </c>
      <c r="T13" s="0" t="n">
        <v>0.333777181497744</v>
      </c>
      <c r="U13" s="0" t="n">
        <v>5.74492396702261</v>
      </c>
      <c r="V13" s="0" t="n">
        <v>0.358285715085903</v>
      </c>
      <c r="W13" s="0" t="n">
        <v>6.11224296338584</v>
      </c>
      <c r="X13" s="0" t="n">
        <v>0.38067964147315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5.48636441993611</v>
      </c>
      <c r="F14" s="0" t="n">
        <v>0.342453910401781</v>
      </c>
      <c r="G14" s="0" t="n">
        <v>6.45655864395746</v>
      </c>
      <c r="H14" s="0" t="n">
        <v>0.372254489394766</v>
      </c>
      <c r="K14" s="0" t="n">
        <v>4.82903349103398</v>
      </c>
      <c r="L14" s="0" t="n">
        <v>0.300321223355009</v>
      </c>
      <c r="M14" s="0" t="n">
        <v>5.20379986990877</v>
      </c>
      <c r="N14" s="0" t="n">
        <v>0.323725373316857</v>
      </c>
      <c r="O14" s="0" t="n">
        <v>5.36917873371545</v>
      </c>
      <c r="P14" s="0" t="n">
        <v>0.332383960880086</v>
      </c>
      <c r="Q14" s="0" t="n">
        <v>5.31829730511651</v>
      </c>
      <c r="R14" s="0" t="n">
        <v>0.33077789245229</v>
      </c>
      <c r="S14" s="0" t="n">
        <v>5.37862743681751</v>
      </c>
      <c r="T14" s="0" t="n">
        <v>0.334499779401714</v>
      </c>
      <c r="U14" s="0" t="n">
        <v>5.76684911380096</v>
      </c>
      <c r="V14" s="0" t="n">
        <v>0.359180705744398</v>
      </c>
      <c r="W14" s="0" t="n">
        <v>6.13553045542807</v>
      </c>
      <c r="X14" s="0" t="n">
        <v>0.38166924887921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5.54710225620803</v>
      </c>
      <c r="F15" s="0" t="n">
        <v>0.344426162488386</v>
      </c>
      <c r="G15" s="0" t="s">
        <v>19</v>
      </c>
      <c r="H15" s="0" t="s">
        <v>19</v>
      </c>
      <c r="K15" s="0" t="n">
        <v>4.85789167867902</v>
      </c>
      <c r="L15" s="0" t="n">
        <v>0.30181330006382</v>
      </c>
      <c r="M15" s="0" t="n">
        <v>5.23494595027641</v>
      </c>
      <c r="N15" s="0" t="n">
        <v>0.325306631852071</v>
      </c>
      <c r="O15" s="0" t="n">
        <v>5.40153215024658</v>
      </c>
      <c r="P15" s="0" t="n">
        <v>0.333902815872577</v>
      </c>
      <c r="Q15" s="0" t="n">
        <v>5.35034829899889</v>
      </c>
      <c r="R15" s="0" t="n">
        <v>0.332287710970137</v>
      </c>
      <c r="S15" s="0" t="n">
        <v>5.41104715932767</v>
      </c>
      <c r="T15" s="0" t="n">
        <v>0.336024541389902</v>
      </c>
      <c r="U15" s="0" t="n">
        <v>5.80139177741375</v>
      </c>
      <c r="V15" s="0" t="n">
        <v>0.360921657708817</v>
      </c>
      <c r="W15" s="0" t="n">
        <v>6.17222110644397</v>
      </c>
      <c r="X15" s="0" t="n">
        <v>0.383552549655162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5.60840883708265</v>
      </c>
      <c r="F16" s="0" t="n">
        <v>0.346401312088464</v>
      </c>
      <c r="K16" s="0" t="n">
        <v>4.8949542136423</v>
      </c>
      <c r="L16" s="0" t="n">
        <v>0.303886017536485</v>
      </c>
      <c r="M16" s="0" t="n">
        <v>5.27494599008252</v>
      </c>
      <c r="N16" s="0" t="n">
        <v>0.327520302005219</v>
      </c>
      <c r="O16" s="0" t="n">
        <v>5.44307981433811</v>
      </c>
      <c r="P16" s="0" t="n">
        <v>0.336095201030736</v>
      </c>
      <c r="Q16" s="0" t="n">
        <v>5.39150741619333</v>
      </c>
      <c r="R16" s="0" t="n">
        <v>0.334468174198887</v>
      </c>
      <c r="S16" s="0" t="n">
        <v>5.45267973603346</v>
      </c>
      <c r="T16" s="0" t="n">
        <v>0.338227940314133</v>
      </c>
      <c r="U16" s="0" t="n">
        <v>5.84575351668818</v>
      </c>
      <c r="V16" s="0" t="n">
        <v>0.363367529404843</v>
      </c>
      <c r="W16" s="0" t="n">
        <v>6.21934245809593</v>
      </c>
      <c r="X16" s="0" t="n">
        <v>0.386176969972546</v>
      </c>
    </row>
    <row r="17" customFormat="false" ht="14.4" hidden="false" customHeight="false" outlineLevel="0" collapsed="false">
      <c r="E17" s="0" t="n">
        <v>5.67028948824233</v>
      </c>
      <c r="F17" s="0" t="n">
        <v>0.348379363458868</v>
      </c>
      <c r="K17" s="0" t="n">
        <v>4.93721850976047</v>
      </c>
      <c r="L17" s="0" t="n">
        <v>0.306371456530294</v>
      </c>
      <c r="M17" s="0" t="n">
        <v>5.32055942399139</v>
      </c>
      <c r="N17" s="0" t="n">
        <v>0.330187045385697</v>
      </c>
      <c r="O17" s="0" t="n">
        <v>5.49045578133881</v>
      </c>
      <c r="P17" s="0" t="n">
        <v>0.338783502347666</v>
      </c>
      <c r="Q17" s="0" t="n">
        <v>5.43844018980743</v>
      </c>
      <c r="R17" s="0" t="n">
        <v>0.337142633975461</v>
      </c>
      <c r="S17" s="0" t="n">
        <v>5.50015234316863</v>
      </c>
      <c r="T17" s="0" t="n">
        <v>0.340931469897684</v>
      </c>
      <c r="U17" s="0" t="n">
        <v>5.89634040733768</v>
      </c>
      <c r="V17" s="0" t="n">
        <v>0.366320170853821</v>
      </c>
      <c r="W17" s="0" t="n">
        <v>6.27307701871457</v>
      </c>
      <c r="X17" s="0" t="n">
        <v>0.389329894905285</v>
      </c>
    </row>
    <row r="18" customFormat="false" ht="14.4" hidden="false" customHeight="false" outlineLevel="0" collapsed="false">
      <c r="E18" s="0" t="n">
        <v>5.73274958523873</v>
      </c>
      <c r="F18" s="0" t="n">
        <v>0.350360320862703</v>
      </c>
      <c r="K18" s="0" t="n">
        <v>4.9812605651175</v>
      </c>
      <c r="L18" s="0" t="n">
        <v>0.309068261559443</v>
      </c>
      <c r="M18" s="0" t="n">
        <v>5.36809092286127</v>
      </c>
      <c r="N18" s="0" t="n">
        <v>0.333090818304553</v>
      </c>
      <c r="O18" s="0" t="n">
        <v>5.53982193215801</v>
      </c>
      <c r="P18" s="0" t="n">
        <v>0.341749929638611</v>
      </c>
      <c r="Q18" s="0" t="n">
        <v>5.48734440564294</v>
      </c>
      <c r="R18" s="0" t="n">
        <v>0.340094421474384</v>
      </c>
      <c r="S18" s="0" t="n">
        <v>5.54961903243355</v>
      </c>
      <c r="T18" s="0" t="n">
        <v>0.343916106252206</v>
      </c>
      <c r="U18" s="0" t="n">
        <v>5.94905420033364</v>
      </c>
      <c r="V18" s="0" t="n">
        <v>0.369540376605591</v>
      </c>
      <c r="W18" s="0" t="n">
        <v>6.32907153377032</v>
      </c>
      <c r="X18" s="0" t="n">
        <v>0.392755893226493</v>
      </c>
    </row>
    <row r="19" customFormat="false" ht="14.4" hidden="false" customHeight="false" outlineLevel="0" collapsed="false">
      <c r="E19" s="0" t="n">
        <v>5.79579455395976</v>
      </c>
      <c r="F19" s="0" t="n">
        <v>0.352344188569336</v>
      </c>
      <c r="K19" s="0" t="n">
        <v>5.02351235431653</v>
      </c>
      <c r="L19" s="0" t="n">
        <v>0.311757953518988</v>
      </c>
      <c r="M19" s="0" t="n">
        <v>5.41368976733443</v>
      </c>
      <c r="N19" s="0" t="n">
        <v>0.335996374349302</v>
      </c>
      <c r="O19" s="0" t="n">
        <v>5.58717891484814</v>
      </c>
      <c r="P19" s="0" t="n">
        <v>0.344754160606482</v>
      </c>
      <c r="Q19" s="0" t="n">
        <v>5.53425813497743</v>
      </c>
      <c r="R19" s="0" t="n">
        <v>0.343084400427452</v>
      </c>
      <c r="S19" s="0" t="n">
        <v>5.59707230685372</v>
      </c>
      <c r="T19" s="0" t="n">
        <v>0.346940051890571</v>
      </c>
      <c r="U19" s="0" t="n">
        <v>5.99962433766853</v>
      </c>
      <c r="V19" s="0" t="n">
        <v>0.372767264741446</v>
      </c>
      <c r="W19" s="0" t="n">
        <v>6.38278966066556</v>
      </c>
      <c r="X19" s="0" t="n">
        <v>0.396177410927384</v>
      </c>
    </row>
    <row r="20" customFormat="false" ht="14.4" hidden="false" customHeight="false" outlineLevel="0" collapsed="false">
      <c r="E20" s="0" t="n">
        <v>5.85942987110096</v>
      </c>
      <c r="F20" s="0" t="n">
        <v>0.35433097085441</v>
      </c>
      <c r="K20" s="0" t="n">
        <v>5.06055088867773</v>
      </c>
      <c r="L20" s="0" t="n">
        <v>0.314222629562581</v>
      </c>
      <c r="M20" s="0" t="n">
        <v>5.45366181021842</v>
      </c>
      <c r="N20" s="0" t="n">
        <v>0.338668322649207</v>
      </c>
      <c r="O20" s="0" t="n">
        <v>5.62869014831448</v>
      </c>
      <c r="P20" s="0" t="n">
        <v>0.347552810325113</v>
      </c>
      <c r="Q20" s="0" t="n">
        <v>5.5753807064669</v>
      </c>
      <c r="R20" s="0" t="n">
        <v>0.345870340521975</v>
      </c>
      <c r="S20" s="0" t="n">
        <v>5.63866778435109</v>
      </c>
      <c r="T20" s="0" t="n">
        <v>0.349758324721255</v>
      </c>
      <c r="U20" s="0" t="n">
        <v>6.04395392756765</v>
      </c>
      <c r="V20" s="0" t="n">
        <v>0.375739411975661</v>
      </c>
      <c r="W20" s="0" t="n">
        <v>6.42987947623324</v>
      </c>
      <c r="X20" s="0" t="n">
        <v>0.399317256992379</v>
      </c>
    </row>
    <row r="21" customFormat="false" ht="14.4" hidden="false" customHeight="false" outlineLevel="0" collapsed="false">
      <c r="E21" s="0" t="n">
        <v>5.92366106464124</v>
      </c>
      <c r="F21" s="0" t="n">
        <v>0.356320671999846</v>
      </c>
      <c r="K21" s="0" t="n">
        <v>5.0893755264238</v>
      </c>
      <c r="L21" s="0" t="n">
        <v>0.316262616295161</v>
      </c>
      <c r="M21" s="0" t="n">
        <v>5.48476875432167</v>
      </c>
      <c r="N21" s="0" t="n">
        <v>0.340890197843697</v>
      </c>
      <c r="O21" s="0" t="n">
        <v>5.66099263929838</v>
      </c>
      <c r="P21" s="0" t="n">
        <v>0.349919148838509</v>
      </c>
      <c r="Q21" s="0" t="n">
        <v>5.60738061393465</v>
      </c>
      <c r="R21" s="0" t="n">
        <v>0.348226541460119</v>
      </c>
      <c r="S21" s="0" t="n">
        <v>5.67103564671666</v>
      </c>
      <c r="T21" s="0" t="n">
        <v>0.352142605040431</v>
      </c>
      <c r="U21" s="0" t="n">
        <v>6.07845165029562</v>
      </c>
      <c r="V21" s="0" t="n">
        <v>0.37821603261536</v>
      </c>
      <c r="W21" s="0" t="n">
        <v>6.46652604366997</v>
      </c>
      <c r="X21" s="0" t="n">
        <v>0.401921059766678</v>
      </c>
    </row>
    <row r="22" customFormat="false" ht="14.4" hidden="false" customHeight="false" outlineLevel="0" collapsed="false">
      <c r="E22" s="0" t="n">
        <v>5.98849371432307</v>
      </c>
      <c r="F22" s="0" t="n">
        <v>0.358313296293857</v>
      </c>
      <c r="K22" s="0" t="n">
        <v>5.10765106683128</v>
      </c>
      <c r="L22" s="0" t="n">
        <v>0.317712646123925</v>
      </c>
      <c r="M22" s="0" t="n">
        <v>5.50449050003306</v>
      </c>
      <c r="N22" s="0" t="n">
        <v>0.342481996818517</v>
      </c>
      <c r="O22" s="0" t="n">
        <v>5.68146943209064</v>
      </c>
      <c r="P22" s="0" t="n">
        <v>0.351661469473472</v>
      </c>
      <c r="Q22" s="0" t="n">
        <v>5.62766541518839</v>
      </c>
      <c r="R22" s="0" t="n">
        <v>0.349962117854742</v>
      </c>
      <c r="S22" s="0" t="n">
        <v>5.69155364224067</v>
      </c>
      <c r="T22" s="0" t="n">
        <v>0.3538997326365</v>
      </c>
      <c r="U22" s="0" t="n">
        <v>6.10032270552285</v>
      </c>
      <c r="V22" s="0" t="n">
        <v>0.379996485585345</v>
      </c>
      <c r="W22" s="0" t="n">
        <v>6.48976047602758</v>
      </c>
      <c r="X22" s="0" t="n">
        <v>0.403777874634917</v>
      </c>
    </row>
    <row r="23" customFormat="false" ht="14.4" hidden="false" customHeight="false" outlineLevel="0" collapsed="false">
      <c r="E23" s="0" t="n">
        <v>6.05393345213727</v>
      </c>
      <c r="F23" s="0" t="n">
        <v>0.360308848030957</v>
      </c>
      <c r="K23" s="0" t="n">
        <v>5.11389693430518</v>
      </c>
      <c r="L23" s="0" t="n">
        <v>0.318455246255805</v>
      </c>
      <c r="M23" s="0" t="n">
        <v>5.5112293088048</v>
      </c>
      <c r="N23" s="0" t="n">
        <v>0.343314761487517</v>
      </c>
      <c r="O23" s="0" t="n">
        <v>5.68846161871942</v>
      </c>
      <c r="P23" s="0" t="n">
        <v>0.352638619774139</v>
      </c>
      <c r="Q23" s="0" t="n">
        <v>5.63459175626892</v>
      </c>
      <c r="R23" s="0" t="n">
        <v>0.350936463628222</v>
      </c>
      <c r="S23" s="0" t="n">
        <v>5.69855952495097</v>
      </c>
      <c r="T23" s="0" t="n">
        <v>0.354887355481668</v>
      </c>
      <c r="U23" s="0" t="n">
        <v>6.10779523042702</v>
      </c>
      <c r="V23" s="0" t="n">
        <v>0.38093652917475</v>
      </c>
      <c r="W23" s="0" t="n">
        <v>6.49770045777693</v>
      </c>
      <c r="X23" s="0" t="n">
        <v>0.404737273499375</v>
      </c>
    </row>
    <row r="24" customFormat="false" ht="14.4" hidden="false" customHeight="false" outlineLevel="0" collapsed="false">
      <c r="E24" s="0" t="n">
        <v>6.11998596281214</v>
      </c>
      <c r="F24" s="0" t="n">
        <v>0.362307331511968</v>
      </c>
    </row>
    <row r="25" customFormat="false" ht="14.4" hidden="false" customHeight="false" outlineLevel="0" collapsed="false">
      <c r="E25" s="0" t="n">
        <v>6.1866569843074</v>
      </c>
      <c r="F25" s="0" t="n">
        <v>0.364308751044031</v>
      </c>
    </row>
    <row r="26" customFormat="false" ht="14.4" hidden="false" customHeight="false" outlineLevel="0" collapsed="false">
      <c r="E26" s="0" t="n">
        <v>6.25395230831259</v>
      </c>
      <c r="F26" s="0" t="n">
        <v>0.366313110940614</v>
      </c>
    </row>
    <row r="27" customFormat="false" ht="14.4" hidden="false" customHeight="false" outlineLevel="0" collapsed="false">
      <c r="E27" s="0" t="n">
        <v>6.32187778075019</v>
      </c>
      <c r="F27" s="0" t="n">
        <v>0.368320415521523</v>
      </c>
    </row>
    <row r="28" customFormat="false" ht="14.4" hidden="false" customHeight="false" outlineLevel="0" collapsed="false">
      <c r="E28" s="0" t="n">
        <v>6.39043930228348</v>
      </c>
      <c r="F28" s="0" t="n">
        <v>0.370330669112909</v>
      </c>
    </row>
    <row r="29" customFormat="false" ht="14.4" hidden="false" customHeight="false" outlineLevel="0" collapsed="false">
      <c r="E29" s="0" t="n">
        <v>6.45964282882911</v>
      </c>
      <c r="F29" s="0" t="n">
        <v>0.372343876047282</v>
      </c>
    </row>
    <row r="30" customFormat="false" ht="14.4" hidden="false" customHeight="false" outlineLevel="0" collapsed="false">
      <c r="E30" s="0" t="n">
        <v>6.52949437207449</v>
      </c>
      <c r="F30" s="0" t="n">
        <v>0.374360040663514</v>
      </c>
    </row>
    <row r="31" customFormat="false" ht="14.4" hidden="false" customHeight="false" outlineLevel="0" collapsed="false">
      <c r="E31" s="0" t="n">
        <v>6.60000000000002</v>
      </c>
      <c r="F31" s="0" t="n">
        <v>0.376379167306852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4" min="2" style="0" width="3.99"/>
    <col collapsed="false" customWidth="true" hidden="false" outlineLevel="0" max="5" min="5" style="0" width="5.32"/>
    <col collapsed="false" customWidth="true" hidden="false" outlineLevel="0" max="6" min="6" style="0" width="10.1"/>
    <col collapsed="false" customWidth="true" hidden="false" outlineLevel="0" max="7" min="7" style="0" width="12.43"/>
    <col collapsed="false" customWidth="true" hidden="false" outlineLevel="0" max="8" min="8" style="0" width="7.55"/>
    <col collapsed="false" customWidth="true" hidden="false" outlineLevel="0" max="9" min="9" style="0" width="11.43"/>
    <col collapsed="false" customWidth="true" hidden="false" outlineLevel="0" max="10" min="10" style="0" width="7.55"/>
    <col collapsed="false" customWidth="true" hidden="false" outlineLevel="0" max="11" min="11" style="0" width="11.43"/>
    <col collapsed="false" customWidth="true" hidden="false" outlineLevel="0" max="12" min="12" style="0" width="7.55"/>
    <col collapsed="false" customWidth="true" hidden="false" outlineLevel="0" max="13" min="13" style="0" width="4.55"/>
    <col collapsed="false" customWidth="true" hidden="false" outlineLevel="0" max="14" min="14" style="0" width="14.55"/>
    <col collapsed="false" customWidth="true" hidden="false" outlineLevel="0" max="15" min="15" style="0" width="12.43"/>
    <col collapsed="false" customWidth="true" hidden="false" outlineLevel="0" max="16" min="16" style="0" width="2.88"/>
    <col collapsed="false" customWidth="true" hidden="false" outlineLevel="0" max="17" min="17" style="0" width="11.43"/>
    <col collapsed="false" customWidth="true" hidden="false" outlineLevel="0" max="18" min="18" style="0" width="2.99"/>
    <col collapsed="false" customWidth="true" hidden="false" outlineLevel="0" max="19" min="19" style="0" width="11.43"/>
    <col collapsed="false" customWidth="true" hidden="false" outlineLevel="0" max="20" min="20" style="0" width="2.99"/>
    <col collapsed="false" customWidth="true" hidden="false" outlineLevel="0" max="21" min="21" style="0" width="9.55"/>
  </cols>
  <sheetData>
    <row r="1" customFormat="false" ht="14.4" hidden="false" customHeight="false" outlineLevel="0" collapsed="false">
      <c r="A1" s="0" t="s">
        <v>38</v>
      </c>
    </row>
    <row r="2" customFormat="false" ht="14.4" hidden="false" customHeight="false" outlineLevel="0" collapsed="false">
      <c r="A2" s="5"/>
      <c r="B2" s="6" t="s">
        <v>39</v>
      </c>
      <c r="C2" s="6"/>
      <c r="D2" s="6"/>
      <c r="E2" s="7" t="s">
        <v>40</v>
      </c>
      <c r="F2" s="7"/>
      <c r="G2" s="7"/>
      <c r="H2" s="7"/>
      <c r="I2" s="7"/>
      <c r="J2" s="7"/>
      <c r="K2" s="7"/>
      <c r="L2" s="7"/>
      <c r="M2" s="7"/>
      <c r="N2" s="5"/>
      <c r="O2" s="6" t="s">
        <v>41</v>
      </c>
      <c r="P2" s="6"/>
      <c r="Q2" s="6"/>
      <c r="R2" s="6"/>
      <c r="S2" s="6"/>
      <c r="T2" s="6"/>
    </row>
    <row r="3" customFormat="false" ht="14.4" hidden="false" customHeight="false" outlineLevel="0" collapsed="false">
      <c r="A3" s="8" t="s">
        <v>42</v>
      </c>
      <c r="B3" s="9" t="s">
        <v>43</v>
      </c>
      <c r="C3" s="9" t="s">
        <v>44</v>
      </c>
      <c r="D3" s="8" t="s">
        <v>45</v>
      </c>
      <c r="E3" s="9" t="s">
        <v>46</v>
      </c>
      <c r="F3" s="9" t="s">
        <v>47</v>
      </c>
      <c r="G3" s="9" t="s">
        <v>48</v>
      </c>
      <c r="H3" s="9" t="s">
        <v>49</v>
      </c>
      <c r="I3" s="9" t="s">
        <v>50</v>
      </c>
      <c r="J3" s="9" t="s">
        <v>49</v>
      </c>
      <c r="K3" s="9" t="s">
        <v>51</v>
      </c>
      <c r="L3" s="9" t="s">
        <v>49</v>
      </c>
      <c r="M3" s="8" t="s">
        <v>52</v>
      </c>
      <c r="N3" s="10" t="s">
        <v>53</v>
      </c>
      <c r="O3" s="9" t="s">
        <v>48</v>
      </c>
      <c r="P3" s="9" t="s">
        <v>49</v>
      </c>
      <c r="Q3" s="9" t="s">
        <v>50</v>
      </c>
      <c r="R3" s="9" t="s">
        <v>49</v>
      </c>
      <c r="S3" s="9" t="s">
        <v>51</v>
      </c>
      <c r="T3" s="8" t="s">
        <v>49</v>
      </c>
      <c r="U3" s="11" t="s">
        <v>54</v>
      </c>
    </row>
    <row r="4" customFormat="false" ht="14.4" hidden="false" customHeight="false" outlineLevel="0" collapsed="false">
      <c r="A4" s="12" t="s">
        <v>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</row>
    <row r="5" s="14" customFormat="true" ht="14.4" hidden="false" customHeight="false" outlineLevel="0" collapsed="false">
      <c r="A5" s="14" t="s">
        <v>56</v>
      </c>
      <c r="B5" s="15" t="n">
        <v>170.817150272977</v>
      </c>
      <c r="C5" s="15" t="n">
        <v>108.589472709597</v>
      </c>
      <c r="D5" s="15" t="n">
        <v>429.864835541479</v>
      </c>
      <c r="E5" s="16" t="n">
        <f aca="false">C5/D5</f>
        <v>0.252613062831278</v>
      </c>
      <c r="F5" s="17" t="n">
        <v>0.00265393307375445</v>
      </c>
      <c r="G5" s="17" t="n">
        <v>0.114434394763554</v>
      </c>
      <c r="H5" s="17" t="n">
        <v>0.000288881331009652</v>
      </c>
      <c r="I5" s="17" t="n">
        <v>5.31321180181679</v>
      </c>
      <c r="J5" s="17" t="n">
        <v>0.109287972964459</v>
      </c>
      <c r="K5" s="17" t="n">
        <v>0.336743542961006</v>
      </c>
      <c r="L5" s="17" t="n">
        <v>0.00687548582930702</v>
      </c>
      <c r="M5" s="16" t="n">
        <v>0.992440223816058</v>
      </c>
      <c r="N5" s="15" t="n">
        <v>99.9839198781982</v>
      </c>
      <c r="O5" s="15" t="n">
        <v>1870.99625426173</v>
      </c>
      <c r="P5" s="15" t="n">
        <v>4.54626557989536</v>
      </c>
      <c r="Q5" s="15" t="n">
        <v>1870.99004815791</v>
      </c>
      <c r="R5" s="15" t="n">
        <v>17.4268832882531</v>
      </c>
      <c r="S5" s="15" t="n">
        <v>1870.98446049119</v>
      </c>
      <c r="T5" s="15" t="n">
        <v>33.071888884353</v>
      </c>
      <c r="U5" s="14" t="s">
        <v>57</v>
      </c>
    </row>
    <row r="6" s="14" customFormat="true" ht="14.4" hidden="false" customHeight="false" outlineLevel="0" collapsed="false">
      <c r="A6" s="14" t="s">
        <v>58</v>
      </c>
      <c r="B6" s="15" t="n">
        <v>383.346936287296</v>
      </c>
      <c r="C6" s="15" t="n">
        <v>67.6724040553678</v>
      </c>
      <c r="D6" s="15" t="n">
        <v>996.925387917102</v>
      </c>
      <c r="E6" s="16" t="n">
        <f aca="false">C6/D6</f>
        <v>0.0678811121429631</v>
      </c>
      <c r="F6" s="17" t="n">
        <v>0.00113714368003853</v>
      </c>
      <c r="G6" s="17" t="n">
        <v>0.11520544926415</v>
      </c>
      <c r="H6" s="17" t="n">
        <v>0.000250312761344813</v>
      </c>
      <c r="I6" s="17" t="n">
        <v>5.3820753494784</v>
      </c>
      <c r="J6" s="17" t="n">
        <v>0.110507459047652</v>
      </c>
      <c r="K6" s="17" t="n">
        <v>0.338825023416767</v>
      </c>
      <c r="L6" s="17" t="n">
        <v>0.00691543407953795</v>
      </c>
      <c r="M6" s="16" t="n">
        <v>0.994385352536771</v>
      </c>
      <c r="N6" s="15" t="n">
        <v>99.882767071764</v>
      </c>
      <c r="O6" s="15" t="n">
        <v>1883.09977291501</v>
      </c>
      <c r="P6" s="15" t="n">
        <v>3.90807853799947</v>
      </c>
      <c r="Q6" s="15" t="n">
        <v>1882.00572102179</v>
      </c>
      <c r="R6" s="15" t="n">
        <v>17.4311667919746</v>
      </c>
      <c r="S6" s="15" t="n">
        <v>1881.0145438203</v>
      </c>
      <c r="T6" s="15" t="n">
        <v>33.2119676350105</v>
      </c>
      <c r="U6" s="14" t="s">
        <v>57</v>
      </c>
    </row>
    <row r="7" s="14" customFormat="true" ht="14.4" hidden="false" customHeight="false" outlineLevel="0" collapsed="false">
      <c r="A7" s="14" t="s">
        <v>59</v>
      </c>
      <c r="B7" s="15" t="n">
        <v>124.826735255879</v>
      </c>
      <c r="C7" s="15" t="n">
        <v>63.8081940650896</v>
      </c>
      <c r="D7" s="15" t="n">
        <v>303.033373564901</v>
      </c>
      <c r="E7" s="16" t="n">
        <f aca="false">C7/D7</f>
        <v>0.210564906810252</v>
      </c>
      <c r="F7" s="17" t="n">
        <v>0.00367701693533302</v>
      </c>
      <c r="G7" s="17" t="n">
        <v>0.115444748679675</v>
      </c>
      <c r="H7" s="17" t="n">
        <v>0.00040287782743581</v>
      </c>
      <c r="I7" s="17" t="n">
        <v>5.48651558619669</v>
      </c>
      <c r="J7" s="17" t="n">
        <v>0.113555982327322</v>
      </c>
      <c r="K7" s="17" t="n">
        <v>0.344684028339101</v>
      </c>
      <c r="L7" s="17" t="n">
        <v>0.00704695524351693</v>
      </c>
      <c r="M7" s="16" t="n">
        <v>0.985684939613976</v>
      </c>
      <c r="N7" s="15" t="n">
        <v>101.162177146933</v>
      </c>
      <c r="O7" s="15" t="n">
        <v>1886.83611922836</v>
      </c>
      <c r="P7" s="15" t="n">
        <v>6.26918795512097</v>
      </c>
      <c r="Q7" s="15" t="n">
        <v>1898.48758378741</v>
      </c>
      <c r="R7" s="15" t="n">
        <v>17.6219686209267</v>
      </c>
      <c r="S7" s="15" t="n">
        <v>1909.16397928818</v>
      </c>
      <c r="T7" s="15" t="n">
        <v>33.6948840943821</v>
      </c>
      <c r="U7" s="14" t="s">
        <v>57</v>
      </c>
    </row>
    <row r="8" s="14" customFormat="true" ht="14.4" hidden="false" customHeight="false" outlineLevel="0" collapsed="false">
      <c r="A8" s="14" t="s">
        <v>60</v>
      </c>
      <c r="B8" s="15" t="n">
        <v>304.099655217286</v>
      </c>
      <c r="C8" s="15" t="n">
        <v>90.1504745150687</v>
      </c>
      <c r="D8" s="15" t="n">
        <v>704.384300851569</v>
      </c>
      <c r="E8" s="16" t="n">
        <f aca="false">C8/D8</f>
        <v>0.127984786722363</v>
      </c>
      <c r="F8" s="17" t="n">
        <v>0.00145221787413863</v>
      </c>
      <c r="G8" s="17" t="n">
        <v>0.113793290816915</v>
      </c>
      <c r="H8" s="17" t="n">
        <v>0.000249788035733611</v>
      </c>
      <c r="I8" s="17" t="n">
        <v>5.89170599518662</v>
      </c>
      <c r="J8" s="17" t="n">
        <v>0.120985253492023</v>
      </c>
      <c r="K8" s="17" t="n">
        <v>0.375511407654213</v>
      </c>
      <c r="L8" s="17" t="n">
        <v>0.00766440922591893</v>
      </c>
      <c r="M8" s="16" t="n">
        <v>0.994270202277633</v>
      </c>
      <c r="N8" s="15" t="n">
        <v>110.438652441485</v>
      </c>
      <c r="O8" s="15" t="n">
        <v>1860.85679160197</v>
      </c>
      <c r="P8" s="15" t="n">
        <v>3.95880685818975</v>
      </c>
      <c r="Q8" s="15" t="n">
        <v>1960.01285363556</v>
      </c>
      <c r="R8" s="15" t="n">
        <v>17.6705936059138</v>
      </c>
      <c r="S8" s="15" t="n">
        <v>2055.28183599091</v>
      </c>
      <c r="T8" s="15" t="n">
        <v>35.8199965670642</v>
      </c>
      <c r="U8" s="14" t="s">
        <v>57</v>
      </c>
    </row>
    <row r="9" s="14" customFormat="true" ht="14.4" hidden="false" customHeight="false" outlineLevel="0" collapsed="false">
      <c r="A9" s="14" t="s">
        <v>61</v>
      </c>
      <c r="B9" s="15" t="n">
        <v>118.96636697964</v>
      </c>
      <c r="C9" s="15" t="n">
        <v>58.1052914216934</v>
      </c>
      <c r="D9" s="15" t="n">
        <v>292.6859403829</v>
      </c>
      <c r="E9" s="16" t="n">
        <f aca="false">C9/D9</f>
        <v>0.198524368289363</v>
      </c>
      <c r="F9" s="17" t="n">
        <v>0.00383870433375384</v>
      </c>
      <c r="G9" s="17" t="n">
        <v>0.115560148357169</v>
      </c>
      <c r="H9" s="17" t="n">
        <v>0.000346621053338521</v>
      </c>
      <c r="I9" s="17" t="n">
        <v>5.44680894853197</v>
      </c>
      <c r="J9" s="17" t="n">
        <v>0.112351837854721</v>
      </c>
      <c r="K9" s="17" t="n">
        <v>0.341847790190257</v>
      </c>
      <c r="L9" s="17" t="n">
        <v>0.00698390713508612</v>
      </c>
      <c r="M9" s="16" t="n">
        <v>0.989371343887207</v>
      </c>
      <c r="N9" s="15" t="n">
        <v>100.344439075823</v>
      </c>
      <c r="O9" s="15" t="n">
        <v>1888.63456987963</v>
      </c>
      <c r="P9" s="15" t="n">
        <v>5.38883026604276</v>
      </c>
      <c r="Q9" s="15" t="n">
        <v>1892.252903207</v>
      </c>
      <c r="R9" s="15" t="n">
        <v>17.5431732187847</v>
      </c>
      <c r="S9" s="15" t="n">
        <v>1895.55269615121</v>
      </c>
      <c r="T9" s="15" t="n">
        <v>33.4646020200314</v>
      </c>
    </row>
    <row r="10" s="14" customFormat="true" ht="14.4" hidden="false" customHeight="false" outlineLevel="0" collapsed="false">
      <c r="A10" s="14" t="s">
        <v>62</v>
      </c>
      <c r="B10" s="15" t="n">
        <v>68.9966483040465</v>
      </c>
      <c r="C10" s="15" t="n">
        <v>48.4780149067173</v>
      </c>
      <c r="D10" s="15" t="n">
        <v>169.787012338437</v>
      </c>
      <c r="E10" s="16" t="n">
        <f aca="false">C10/D10</f>
        <v>0.285522515762784</v>
      </c>
      <c r="F10" s="17" t="n">
        <v>0.00664423616647975</v>
      </c>
      <c r="G10" s="17" t="n">
        <v>0.115709650689862</v>
      </c>
      <c r="H10" s="17" t="n">
        <v>0.000353211910692573</v>
      </c>
      <c r="I10" s="17" t="n">
        <v>5.43298979234473</v>
      </c>
      <c r="J10" s="17" t="n">
        <v>0.112105446115</v>
      </c>
      <c r="K10" s="17" t="n">
        <v>0.340539921683851</v>
      </c>
      <c r="L10" s="17" t="n">
        <v>0.00695763891084577</v>
      </c>
      <c r="M10" s="16" t="n">
        <v>0.988997414268493</v>
      </c>
      <c r="N10" s="15" t="n">
        <v>99.8728438348069</v>
      </c>
      <c r="O10" s="15" t="n">
        <v>1890.96125108681</v>
      </c>
      <c r="P10" s="15" t="n">
        <v>5.4824990934269</v>
      </c>
      <c r="Q10" s="15" t="n">
        <v>1890.07402717492</v>
      </c>
      <c r="R10" s="15" t="n">
        <v>17.5423109341696</v>
      </c>
      <c r="S10" s="15" t="n">
        <v>1889.26645891651</v>
      </c>
      <c r="T10" s="15" t="n">
        <v>33.3715006647451</v>
      </c>
    </row>
    <row r="11" s="14" customFormat="true" ht="14.4" hidden="false" customHeight="false" outlineLevel="0" collapsed="false">
      <c r="A11" s="18" t="s">
        <v>63</v>
      </c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6"/>
      <c r="N11" s="15"/>
      <c r="O11" s="15"/>
      <c r="P11" s="15"/>
      <c r="Q11" s="15"/>
      <c r="R11" s="15"/>
      <c r="S11" s="15"/>
      <c r="T11" s="15"/>
    </row>
    <row r="12" customFormat="false" ht="14.4" hidden="false" customHeight="false" outlineLevel="0" collapsed="false">
      <c r="A12" s="0" t="s">
        <v>64</v>
      </c>
      <c r="B12" s="19" t="n">
        <v>115.000873387018</v>
      </c>
      <c r="C12" s="19" t="n">
        <v>20.8342947085783</v>
      </c>
      <c r="D12" s="19" t="n">
        <v>327.464053710659</v>
      </c>
      <c r="E12" s="20" t="n">
        <f aca="false">C12/D12</f>
        <v>0.0636231503045738</v>
      </c>
      <c r="F12" s="21" t="n">
        <v>0.00379705392730391</v>
      </c>
      <c r="G12" s="21" t="n">
        <v>0.116406179106182</v>
      </c>
      <c r="H12" s="21" t="n">
        <v>0.000320582256139176</v>
      </c>
      <c r="I12" s="21" t="n">
        <v>4.95916234762614</v>
      </c>
      <c r="J12" s="21" t="n">
        <v>0.102135944968927</v>
      </c>
      <c r="K12" s="21" t="n">
        <v>0.308980461117904</v>
      </c>
      <c r="L12" s="21" t="n">
        <v>0.00631028338125468</v>
      </c>
      <c r="M12" s="22" t="n">
        <v>0.991019471337194</v>
      </c>
      <c r="N12" s="19" t="n">
        <v>91.2485037152487</v>
      </c>
      <c r="O12" s="19" t="n">
        <v>1901.75326195507</v>
      </c>
      <c r="P12" s="19" t="n">
        <v>4.94077624666943</v>
      </c>
      <c r="Q12" s="19" t="n">
        <v>1812.38759760316</v>
      </c>
      <c r="R12" s="19" t="n">
        <v>17.2555123499596</v>
      </c>
      <c r="S12" s="19" t="n">
        <v>1735.68773727548</v>
      </c>
      <c r="T12" s="19" t="n">
        <v>31.001962447385</v>
      </c>
      <c r="U12" s="23" t="s">
        <v>63</v>
      </c>
    </row>
    <row r="13" customFormat="false" ht="14.4" hidden="false" customHeight="false" outlineLevel="0" collapsed="false">
      <c r="A13" s="0" t="s">
        <v>65</v>
      </c>
      <c r="B13" s="19" t="n">
        <v>116.186534365141</v>
      </c>
      <c r="C13" s="19" t="n">
        <v>74.1021989722698</v>
      </c>
      <c r="D13" s="19" t="n">
        <v>290.241891103916</v>
      </c>
      <c r="E13" s="20" t="n">
        <f aca="false">C13/D13</f>
        <v>0.255311866562153</v>
      </c>
      <c r="F13" s="21" t="n">
        <v>0.00397330990894031</v>
      </c>
      <c r="G13" s="21" t="n">
        <v>0.116357109700991</v>
      </c>
      <c r="H13" s="21" t="n">
        <v>0.000347920096049894</v>
      </c>
      <c r="I13" s="21" t="n">
        <v>5.34423513080276</v>
      </c>
      <c r="J13" s="21" t="n">
        <v>0.110228158455945</v>
      </c>
      <c r="K13" s="21" t="n">
        <v>0.333112828385927</v>
      </c>
      <c r="L13" s="21" t="n">
        <v>0.0068053596880997</v>
      </c>
      <c r="M13" s="22" t="n">
        <v>0.989436547033129</v>
      </c>
      <c r="N13" s="19" t="n">
        <v>97.4774140292699</v>
      </c>
      <c r="O13" s="19" t="n">
        <v>1900.99555197287</v>
      </c>
      <c r="P13" s="19" t="n">
        <v>5.36408272068184</v>
      </c>
      <c r="Q13" s="19" t="n">
        <v>1875.96745406835</v>
      </c>
      <c r="R13" s="19" t="n">
        <v>17.4903053150731</v>
      </c>
      <c r="S13" s="19" t="n">
        <v>1853.45160396235</v>
      </c>
      <c r="T13" s="19" t="n">
        <v>32.8243568619475</v>
      </c>
      <c r="U13" s="23" t="s">
        <v>63</v>
      </c>
    </row>
    <row r="14" customFormat="false" ht="14.4" hidden="false" customHeight="false" outlineLevel="0" collapsed="false">
      <c r="A14" s="0" t="s">
        <v>66</v>
      </c>
      <c r="B14" s="19" t="n">
        <v>164.101894370581</v>
      </c>
      <c r="C14" s="19" t="n">
        <v>101.356789037545</v>
      </c>
      <c r="D14" s="19" t="n">
        <v>396.828700172242</v>
      </c>
      <c r="E14" s="20" t="n">
        <f aca="false">C14/D14</f>
        <v>0.255416982172789</v>
      </c>
      <c r="F14" s="21" t="n">
        <v>0.00282857077131017</v>
      </c>
      <c r="G14" s="21" t="n">
        <v>0.116881271575392</v>
      </c>
      <c r="H14" s="21" t="n">
        <v>0.000452302695719379</v>
      </c>
      <c r="I14" s="21" t="n">
        <v>5.51502168997353</v>
      </c>
      <c r="J14" s="21" t="n">
        <v>0.114482826845302</v>
      </c>
      <c r="K14" s="21" t="n">
        <v>0.34221656074313</v>
      </c>
      <c r="L14" s="21" t="n">
        <v>0.00700111218939386</v>
      </c>
      <c r="M14" s="22" t="n">
        <v>0.982475027062029</v>
      </c>
      <c r="N14" s="19" t="n">
        <v>99.3692705090905</v>
      </c>
      <c r="O14" s="19" t="n">
        <v>1909.06945153058</v>
      </c>
      <c r="P14" s="19" t="n">
        <v>6.93177439883971</v>
      </c>
      <c r="Q14" s="19" t="n">
        <v>1902.94008205048</v>
      </c>
      <c r="R14" s="19" t="n">
        <v>17.687493614435</v>
      </c>
      <c r="S14" s="19" t="n">
        <v>1897.3240752436</v>
      </c>
      <c r="T14" s="19" t="n">
        <v>33.5376359116835</v>
      </c>
      <c r="U14" s="23" t="s">
        <v>63</v>
      </c>
    </row>
    <row r="15" customFormat="false" ht="14.4" hidden="false" customHeight="false" outlineLevel="0" collapsed="false">
      <c r="A15" s="0" t="s">
        <v>67</v>
      </c>
      <c r="B15" s="19" t="n">
        <v>183.431086247261</v>
      </c>
      <c r="C15" s="19" t="n">
        <v>131.409527336697</v>
      </c>
      <c r="D15" s="19" t="n">
        <v>437.873822185544</v>
      </c>
      <c r="E15" s="20" t="n">
        <f aca="false">C15/D15</f>
        <v>0.300108206242606</v>
      </c>
      <c r="F15" s="21" t="n">
        <v>0.00257644119278323</v>
      </c>
      <c r="G15" s="21" t="n">
        <v>0.116335145167509</v>
      </c>
      <c r="H15" s="21" t="n">
        <v>0.000451845339513994</v>
      </c>
      <c r="I15" s="21" t="n">
        <v>5.46277476083519</v>
      </c>
      <c r="J15" s="21" t="n">
        <v>0.113411574808896</v>
      </c>
      <c r="K15" s="21" t="n">
        <v>0.340565839121537</v>
      </c>
      <c r="L15" s="21" t="n">
        <v>0.00696744017085253</v>
      </c>
      <c r="M15" s="22" t="n">
        <v>0.982348920890835</v>
      </c>
      <c r="N15" s="19" t="n">
        <v>99.39301719754</v>
      </c>
      <c r="O15" s="19" t="n">
        <v>1900.65625875081</v>
      </c>
      <c r="P15" s="19" t="n">
        <v>6.96418561563337</v>
      </c>
      <c r="Q15" s="19" t="n">
        <v>1894.76443632447</v>
      </c>
      <c r="R15" s="19" t="n">
        <v>17.6638452054374</v>
      </c>
      <c r="S15" s="19" t="n">
        <v>1889.39108998501</v>
      </c>
      <c r="T15" s="19" t="n">
        <v>33.4177452062572</v>
      </c>
      <c r="U15" s="23" t="s">
        <v>63</v>
      </c>
    </row>
    <row r="16" customFormat="false" ht="14.4" hidden="false" customHeight="false" outlineLevel="0" collapsed="false">
      <c r="A16" s="0" t="s">
        <v>68</v>
      </c>
      <c r="B16" s="19" t="n">
        <v>52.5129982262623</v>
      </c>
      <c r="C16" s="19" t="n">
        <v>42.8852367945928</v>
      </c>
      <c r="D16" s="19" t="n">
        <v>124.979208589351</v>
      </c>
      <c r="E16" s="20" t="n">
        <f aca="false">C16/D16</f>
        <v>0.343138969102473</v>
      </c>
      <c r="F16" s="21" t="n">
        <v>0.00892422040824791</v>
      </c>
      <c r="G16" s="21" t="n">
        <v>0.116345029227642</v>
      </c>
      <c r="H16" s="21" t="n">
        <v>0.000453845675857128</v>
      </c>
      <c r="I16" s="21" t="n">
        <v>5.52476637075459</v>
      </c>
      <c r="J16" s="21" t="n">
        <v>0.114715981923868</v>
      </c>
      <c r="K16" s="21" t="n">
        <v>0.344401321872192</v>
      </c>
      <c r="L16" s="21" t="n">
        <v>0.00704604218544185</v>
      </c>
      <c r="M16" s="22" t="n">
        <v>0.982199396360555</v>
      </c>
      <c r="N16" s="19" t="n">
        <v>100.318325081562</v>
      </c>
      <c r="O16" s="19" t="n">
        <v>1900.80895063805</v>
      </c>
      <c r="P16" s="19" t="n">
        <v>6.99422339828789</v>
      </c>
      <c r="Q16" s="19" t="n">
        <v>1904.45768118941</v>
      </c>
      <c r="R16" s="19" t="n">
        <v>17.6969631883276</v>
      </c>
      <c r="S16" s="19" t="n">
        <v>1907.80854221792</v>
      </c>
      <c r="T16" s="19" t="n">
        <v>33.6975958170897</v>
      </c>
      <c r="U16" s="23" t="s">
        <v>63</v>
      </c>
    </row>
    <row r="17" customFormat="false" ht="14.4" hidden="false" customHeight="false" outlineLevel="0" collapsed="false">
      <c r="A17" s="0" t="s">
        <v>69</v>
      </c>
      <c r="B17" s="19" t="n">
        <v>135.559606612419</v>
      </c>
      <c r="C17" s="19" t="n">
        <v>162.773204944216</v>
      </c>
      <c r="D17" s="19" t="n">
        <v>288.492670479525</v>
      </c>
      <c r="E17" s="20" t="n">
        <f aca="false">C17/D17</f>
        <v>0.564219550790175</v>
      </c>
      <c r="F17" s="21" t="n">
        <v>0.00360326740101555</v>
      </c>
      <c r="G17" s="21" t="n">
        <v>0.11621223578688</v>
      </c>
      <c r="H17" s="21" t="n">
        <v>0.000359827553778708</v>
      </c>
      <c r="I17" s="21" t="n">
        <v>5.92259390625191</v>
      </c>
      <c r="J17" s="21" t="n">
        <v>0.122246184687898</v>
      </c>
      <c r="K17" s="21" t="n">
        <v>0.369622860864259</v>
      </c>
      <c r="L17" s="21" t="n">
        <v>0.00755265077969695</v>
      </c>
      <c r="M17" s="22" t="n">
        <v>0.988685352762876</v>
      </c>
      <c r="N17" s="19" t="n">
        <v>106.765495155737</v>
      </c>
      <c r="O17" s="19" t="n">
        <v>1898.75620098902</v>
      </c>
      <c r="P17" s="19" t="n">
        <v>5.55570922226798</v>
      </c>
      <c r="Q17" s="19" t="n">
        <v>1964.55352727604</v>
      </c>
      <c r="R17" s="19" t="n">
        <v>17.7741844148791</v>
      </c>
      <c r="S17" s="19" t="n">
        <v>2027.62557873805</v>
      </c>
      <c r="T17" s="19" t="n">
        <v>35.4504635547992</v>
      </c>
      <c r="U17" s="23" t="s">
        <v>63</v>
      </c>
    </row>
    <row r="18" customFormat="false" ht="14.4" hidden="false" customHeight="false" outlineLevel="0" collapsed="false">
      <c r="A18" s="0" t="s">
        <v>70</v>
      </c>
      <c r="B18" s="19" t="n">
        <v>169.474455481295</v>
      </c>
      <c r="C18" s="19" t="n">
        <v>29.3902319337068</v>
      </c>
      <c r="D18" s="19" t="n">
        <v>377.347097158375</v>
      </c>
      <c r="E18" s="20" t="n">
        <f aca="false">C18/D18</f>
        <v>0.0778864662138146</v>
      </c>
      <c r="F18" s="21" t="n">
        <v>0.00259198982649371</v>
      </c>
      <c r="G18" s="21" t="n">
        <v>0.116371004665784</v>
      </c>
      <c r="H18" s="21" t="n">
        <v>0.00033174170466659</v>
      </c>
      <c r="I18" s="21" t="n">
        <v>6.30097285110171</v>
      </c>
      <c r="J18" s="21" t="n">
        <v>0.12985435651003</v>
      </c>
      <c r="K18" s="21" t="n">
        <v>0.392700586521488</v>
      </c>
      <c r="L18" s="21" t="n">
        <v>0.00802161251142614</v>
      </c>
      <c r="M18" s="22" t="n">
        <v>0.99038695310107</v>
      </c>
      <c r="N18" s="19" t="n">
        <v>112.298554998923</v>
      </c>
      <c r="O18" s="19" t="n">
        <v>1901.21015180136</v>
      </c>
      <c r="P18" s="19" t="n">
        <v>5.11434132593467</v>
      </c>
      <c r="Q18" s="19" t="n">
        <v>2018.58923343581</v>
      </c>
      <c r="R18" s="19" t="n">
        <v>17.9007762033104</v>
      </c>
      <c r="S18" s="19" t="n">
        <v>2135.34072661843</v>
      </c>
      <c r="T18" s="19" t="n">
        <v>37.0232383459202</v>
      </c>
      <c r="U18" s="23" t="s">
        <v>63</v>
      </c>
    </row>
    <row r="19" customFormat="false" ht="14.4" hidden="false" customHeight="false" outlineLevel="0" collapsed="false">
      <c r="A19" s="24" t="s">
        <v>71</v>
      </c>
      <c r="B19" s="19"/>
      <c r="C19" s="19"/>
      <c r="D19" s="19"/>
      <c r="E19" s="20"/>
      <c r="F19" s="21"/>
      <c r="G19" s="21"/>
      <c r="H19" s="21"/>
      <c r="I19" s="21"/>
      <c r="J19" s="21"/>
      <c r="K19" s="21"/>
      <c r="L19" s="21"/>
      <c r="M19" s="22"/>
      <c r="N19" s="19"/>
      <c r="O19" s="19"/>
      <c r="P19" s="19"/>
      <c r="Q19" s="19"/>
      <c r="R19" s="19"/>
      <c r="S19" s="19"/>
      <c r="T19" s="19"/>
      <c r="U19" s="23"/>
    </row>
    <row r="20" s="25" customFormat="true" ht="14.4" hidden="false" customHeight="false" outlineLevel="0" collapsed="false">
      <c r="A20" s="25" t="s">
        <v>72</v>
      </c>
      <c r="B20" s="26" t="n">
        <v>115.757976837073</v>
      </c>
      <c r="C20" s="26" t="n">
        <v>52.7753344752558</v>
      </c>
      <c r="D20" s="26" t="n">
        <v>268.261334731096</v>
      </c>
      <c r="E20" s="27" t="n">
        <f aca="false">C20/D20</f>
        <v>0.196731051562677</v>
      </c>
      <c r="F20" s="28" t="n">
        <v>0.00397647641949483</v>
      </c>
      <c r="G20" s="28" t="n">
        <v>0.121755808213169</v>
      </c>
      <c r="H20" s="28" t="n">
        <v>0.000335038765338334</v>
      </c>
      <c r="I20" s="28" t="n">
        <v>6.04626508826567</v>
      </c>
      <c r="J20" s="28" t="n">
        <v>0.124525840960627</v>
      </c>
      <c r="K20" s="28" t="n">
        <v>0.36016061691727</v>
      </c>
      <c r="L20" s="28" t="n">
        <v>0.00735607364092608</v>
      </c>
      <c r="M20" s="27" t="n">
        <v>0.991034452890674</v>
      </c>
      <c r="N20" s="26" t="n">
        <v>100.021698533461</v>
      </c>
      <c r="O20" s="26" t="n">
        <v>1982.11390206736</v>
      </c>
      <c r="P20" s="26" t="n">
        <v>4.89018559915121</v>
      </c>
      <c r="Q20" s="26" t="n">
        <v>1982.53307785945</v>
      </c>
      <c r="R20" s="26" t="n">
        <v>17.7877419993592</v>
      </c>
      <c r="S20" s="26" t="n">
        <v>1982.93501014723</v>
      </c>
      <c r="T20" s="26" t="n">
        <v>34.7698111317648</v>
      </c>
      <c r="U20" s="25" t="s">
        <v>73</v>
      </c>
    </row>
    <row r="21" s="25" customFormat="true" ht="14.4" hidden="false" customHeight="false" outlineLevel="0" collapsed="false">
      <c r="A21" s="25" t="s">
        <v>74</v>
      </c>
      <c r="B21" s="26" t="n">
        <v>124.242257629241</v>
      </c>
      <c r="C21" s="26" t="n">
        <v>157.475265034026</v>
      </c>
      <c r="D21" s="26" t="n">
        <v>269.604498798095</v>
      </c>
      <c r="E21" s="27" t="n">
        <f aca="false">C21/D21</f>
        <v>0.58409731935504</v>
      </c>
      <c r="F21" s="28" t="n">
        <v>0.00397339244949917</v>
      </c>
      <c r="G21" s="28" t="n">
        <v>0.120803191005409</v>
      </c>
      <c r="H21" s="28" t="n">
        <v>0.000391503787846391</v>
      </c>
      <c r="I21" s="28" t="n">
        <v>5.97403904119926</v>
      </c>
      <c r="J21" s="28" t="n">
        <v>0.123424506924574</v>
      </c>
      <c r="K21" s="28" t="n">
        <v>0.358664485427878</v>
      </c>
      <c r="L21" s="28" t="n">
        <v>0.00733059631086255</v>
      </c>
      <c r="M21" s="27" t="n">
        <v>0.987621545894379</v>
      </c>
      <c r="N21" s="26" t="n">
        <v>100.372063021876</v>
      </c>
      <c r="O21" s="26" t="n">
        <v>1968.12033450835</v>
      </c>
      <c r="P21" s="26" t="n">
        <v>5.76711597246595</v>
      </c>
      <c r="Q21" s="26" t="n">
        <v>1972.07142848651</v>
      </c>
      <c r="R21" s="26" t="n">
        <v>17.8127909137315</v>
      </c>
      <c r="S21" s="26" t="n">
        <v>1975.84026601181</v>
      </c>
      <c r="T21" s="26" t="n">
        <v>34.6877640157909</v>
      </c>
      <c r="U21" s="25" t="s">
        <v>73</v>
      </c>
    </row>
    <row r="22" s="25" customFormat="true" ht="14.4" hidden="false" customHeight="false" outlineLevel="0" collapsed="false">
      <c r="A22" s="25" t="s">
        <v>75</v>
      </c>
      <c r="B22" s="26" t="n">
        <v>33.5090111265989</v>
      </c>
      <c r="C22" s="26" t="n">
        <v>15.5915929818064</v>
      </c>
      <c r="D22" s="26" t="n">
        <v>89.0745102674933</v>
      </c>
      <c r="E22" s="27" t="n">
        <f aca="false">C22/D22</f>
        <v>0.175039895644494</v>
      </c>
      <c r="F22" s="28" t="n">
        <v>0.0137542632508915</v>
      </c>
      <c r="G22" s="28" t="n">
        <v>0.121275121401816</v>
      </c>
      <c r="H22" s="28" t="n">
        <v>0.000588049352436987</v>
      </c>
      <c r="I22" s="28" t="n">
        <v>5.2423381012145</v>
      </c>
      <c r="J22" s="28" t="n">
        <v>0.109782129557738</v>
      </c>
      <c r="K22" s="28" t="n">
        <v>0.313510459287571</v>
      </c>
      <c r="L22" s="28" t="n">
        <v>0.00642632647344801</v>
      </c>
      <c r="M22" s="27" t="n">
        <v>0.972842572471954</v>
      </c>
      <c r="N22" s="26" t="n">
        <v>88.9463068678533</v>
      </c>
      <c r="O22" s="26" t="n">
        <v>1975.06940184012</v>
      </c>
      <c r="P22" s="26" t="n">
        <v>8.61331809416561</v>
      </c>
      <c r="Q22" s="26" t="n">
        <v>1859.5266364501</v>
      </c>
      <c r="R22" s="26" t="n">
        <v>17.7020296249373</v>
      </c>
      <c r="S22" s="26" t="n">
        <v>1757.9583756698</v>
      </c>
      <c r="T22" s="26" t="n">
        <v>31.4620651137693</v>
      </c>
      <c r="U22" s="25" t="s">
        <v>73</v>
      </c>
    </row>
    <row r="23" customFormat="false" ht="14.4" hidden="false" customHeight="false" outlineLevel="0" collapsed="false">
      <c r="E23" s="27"/>
    </row>
  </sheetData>
  <mergeCells count="3">
    <mergeCell ref="B2:D2"/>
    <mergeCell ref="E2:M2"/>
    <mergeCell ref="O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2</v>
      </c>
      <c r="D1" s="0" t="n">
        <v>1909.69995621398</v>
      </c>
      <c r="E1" s="0" t="n">
        <v>1</v>
      </c>
      <c r="F1" s="0" t="n">
        <v>1847.58733255884</v>
      </c>
      <c r="G1" s="0" t="n">
        <v>8.99693100591844</v>
      </c>
      <c r="H1" s="0" t="n">
        <v>0.85</v>
      </c>
      <c r="I1" s="0" t="n">
        <v>1838.59040155293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n">
        <v>54.8</v>
      </c>
      <c r="D2" s="0" t="n">
        <v>1909.69995621398</v>
      </c>
      <c r="E2" s="0" t="n">
        <v>2</v>
      </c>
      <c r="F2" s="0" t="n">
        <v>1854.02706720175</v>
      </c>
      <c r="G2" s="0" t="n">
        <v>6.50758721981924</v>
      </c>
      <c r="H2" s="0" t="n">
        <v>1.15</v>
      </c>
      <c r="I2" s="0" t="n">
        <v>1838.59040155293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67.71777724546</v>
      </c>
      <c r="G3" s="0" t="n">
        <v>5.08749133429501</v>
      </c>
      <c r="H3" s="0" t="n">
        <v>1.15</v>
      </c>
      <c r="I3" s="0" t="n">
        <v>1856.58426356476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68.02427438174</v>
      </c>
      <c r="G4" s="0" t="n">
        <v>7.41495429556107</v>
      </c>
      <c r="H4" s="0" t="n">
        <v>0.85</v>
      </c>
      <c r="I4" s="0" t="n">
        <v>1856.58426356476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69.07088273564</v>
      </c>
      <c r="G5" s="0" t="n">
        <v>4.24916209134699</v>
      </c>
      <c r="H5" s="0" t="n">
        <v>0.85</v>
      </c>
      <c r="I5" s="0" t="n">
        <v>1838.5904015529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73.85205581656</v>
      </c>
      <c r="G6" s="0" t="n">
        <v>4.6961153295988</v>
      </c>
      <c r="H6" s="0" t="s">
        <v>77</v>
      </c>
      <c r="I6" s="0" t="s">
        <v>77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2.25735204088</v>
      </c>
      <c r="G7" s="0" t="n">
        <v>5.1780064817392</v>
      </c>
      <c r="H7" s="0" t="n">
        <v>1.85</v>
      </c>
      <c r="I7" s="0" t="n">
        <v>1847.5194799819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3.42247042335</v>
      </c>
      <c r="G8" s="0" t="n">
        <v>5.71307522651318</v>
      </c>
      <c r="H8" s="0" t="n">
        <v>2.15</v>
      </c>
      <c r="I8" s="0" t="n">
        <v>1847.5194799819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4.59175764899</v>
      </c>
      <c r="G9" s="0" t="n">
        <v>4.6429413345677</v>
      </c>
      <c r="H9" s="0" t="n">
        <v>2.15</v>
      </c>
      <c r="I9" s="0" t="n">
        <v>1860.5346544215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5.55093351853</v>
      </c>
      <c r="G10" s="0" t="n">
        <v>7.03527567103265</v>
      </c>
      <c r="H10" s="0" t="n">
        <v>1.85</v>
      </c>
      <c r="I10" s="0" t="n">
        <v>1860.5346544215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7.64465356418</v>
      </c>
      <c r="G11" s="0" t="n">
        <v>5.08109425696171</v>
      </c>
      <c r="H11" s="0" t="n">
        <v>1.85</v>
      </c>
      <c r="I11" s="0" t="n">
        <v>1847.51947998193</v>
      </c>
    </row>
    <row r="12" customFormat="false" ht="14.4" hidden="false" customHeight="false" outlineLevel="0" collapsed="false">
      <c r="A12" s="1" t="s">
        <v>13</v>
      </c>
      <c r="B12" s="4" t="s">
        <v>78</v>
      </c>
      <c r="E12" s="0" t="n">
        <v>12</v>
      </c>
      <c r="F12" s="0" t="n">
        <v>1887.76501782055</v>
      </c>
      <c r="G12" s="0" t="n">
        <v>4.32684750019575</v>
      </c>
      <c r="H12" s="0" t="s">
        <v>77</v>
      </c>
      <c r="I12" s="0" t="s">
        <v>77</v>
      </c>
    </row>
    <row r="13" customFormat="false" ht="14.4" hidden="false" customHeight="false" outlineLevel="0" collapsed="false">
      <c r="A13" s="1" t="s">
        <v>15</v>
      </c>
      <c r="B13" s="4" t="b">
        <f aca="false">TRUE()</f>
        <v>1</v>
      </c>
      <c r="E13" s="0" t="n">
        <v>13</v>
      </c>
      <c r="F13" s="0" t="n">
        <v>1887.9450238189</v>
      </c>
      <c r="G13" s="0" t="n">
        <v>4.27388642027336</v>
      </c>
      <c r="H13" s="0" t="n">
        <v>2.85</v>
      </c>
      <c r="I13" s="0" t="n">
        <v>1862.6302859111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88.42059938752</v>
      </c>
      <c r="G14" s="0" t="n">
        <v>4.74451987036423</v>
      </c>
      <c r="H14" s="0" t="n">
        <v>3.15</v>
      </c>
      <c r="I14" s="0" t="n">
        <v>1862.6302859111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88.48032656739</v>
      </c>
      <c r="G15" s="0" t="n">
        <v>8.49843256604027</v>
      </c>
      <c r="H15" s="0" t="n">
        <v>3.15</v>
      </c>
      <c r="I15" s="0" t="n">
        <v>1872.80526857976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88.57062089443</v>
      </c>
      <c r="G16" s="0" t="n">
        <v>5.51159207776027</v>
      </c>
      <c r="H16" s="0" t="n">
        <v>2.85</v>
      </c>
      <c r="I16" s="0" t="n">
        <v>1872.80526857976</v>
      </c>
    </row>
    <row r="17" customFormat="false" ht="14.4" hidden="false" customHeight="false" outlineLevel="0" collapsed="false">
      <c r="E17" s="0" t="n">
        <v>17</v>
      </c>
      <c r="F17" s="0" t="n">
        <v>1888.6689361655</v>
      </c>
      <c r="G17" s="0" t="n">
        <v>5.93507872535793</v>
      </c>
      <c r="H17" s="0" t="n">
        <v>2.85</v>
      </c>
      <c r="I17" s="0" t="n">
        <v>1862.63028591117</v>
      </c>
    </row>
    <row r="18" customFormat="false" ht="14.4" hidden="false" customHeight="false" outlineLevel="0" collapsed="false">
      <c r="E18" s="0" t="n">
        <v>18</v>
      </c>
      <c r="F18" s="0" t="n">
        <v>1888.70147519923</v>
      </c>
      <c r="G18" s="0" t="n">
        <v>5.04535621834702</v>
      </c>
      <c r="H18" s="0" t="s">
        <v>77</v>
      </c>
      <c r="I18" s="0" t="s">
        <v>77</v>
      </c>
    </row>
    <row r="19" customFormat="false" ht="14.4" hidden="false" customHeight="false" outlineLevel="0" collapsed="false">
      <c r="E19" s="0" t="n">
        <v>19</v>
      </c>
      <c r="F19" s="0" t="n">
        <v>1889.33727009725</v>
      </c>
      <c r="G19" s="0" t="n">
        <v>4.52369074563535</v>
      </c>
      <c r="H19" s="0" t="n">
        <v>3.85</v>
      </c>
      <c r="I19" s="0" t="n">
        <v>1860.60932008618</v>
      </c>
    </row>
    <row r="20" customFormat="false" ht="14.4" hidden="false" customHeight="false" outlineLevel="0" collapsed="false">
      <c r="E20" s="0" t="n">
        <v>20</v>
      </c>
      <c r="F20" s="0" t="n">
        <v>1889.60047947712</v>
      </c>
      <c r="G20" s="0" t="n">
        <v>6.99277509169997</v>
      </c>
      <c r="H20" s="0" t="n">
        <v>4.15</v>
      </c>
      <c r="I20" s="0" t="n">
        <v>1860.60932008618</v>
      </c>
    </row>
    <row r="21" customFormat="false" ht="14.4" hidden="false" customHeight="false" outlineLevel="0" collapsed="false">
      <c r="E21" s="0" t="n">
        <v>21</v>
      </c>
      <c r="F21" s="0" t="n">
        <v>1889.70834802565</v>
      </c>
      <c r="G21" s="0" t="n">
        <v>6.58335713552106</v>
      </c>
      <c r="H21" s="0" t="n">
        <v>4.15</v>
      </c>
      <c r="I21" s="0" t="n">
        <v>1875.4392286773</v>
      </c>
    </row>
    <row r="22" customFormat="false" ht="14.4" hidden="false" customHeight="false" outlineLevel="0" collapsed="false">
      <c r="E22" s="0" t="n">
        <v>22</v>
      </c>
      <c r="F22" s="0" t="n">
        <v>1889.81771845747</v>
      </c>
      <c r="G22" s="0" t="n">
        <v>4.83943588788179</v>
      </c>
      <c r="H22" s="0" t="n">
        <v>3.85</v>
      </c>
      <c r="I22" s="0" t="n">
        <v>1875.4392286773</v>
      </c>
    </row>
    <row r="23" customFormat="false" ht="14.4" hidden="false" customHeight="false" outlineLevel="0" collapsed="false">
      <c r="E23" s="0" t="n">
        <v>23</v>
      </c>
      <c r="F23" s="0" t="n">
        <v>1890.40243374916</v>
      </c>
      <c r="G23" s="0" t="n">
        <v>4.43612511649349</v>
      </c>
      <c r="H23" s="0" t="n">
        <v>3.85</v>
      </c>
      <c r="I23" s="0" t="n">
        <v>1860.60932008618</v>
      </c>
    </row>
    <row r="24" customFormat="false" ht="14.4" hidden="false" customHeight="false" outlineLevel="0" collapsed="false">
      <c r="E24" s="0" t="n">
        <v>24</v>
      </c>
      <c r="F24" s="0" t="n">
        <v>1890.42643533116</v>
      </c>
      <c r="G24" s="0" t="n">
        <v>3.9203595837389</v>
      </c>
      <c r="H24" s="0" t="s">
        <v>77</v>
      </c>
      <c r="I24" s="0" t="s">
        <v>77</v>
      </c>
    </row>
    <row r="25" customFormat="false" ht="14.4" hidden="false" customHeight="false" outlineLevel="0" collapsed="false">
      <c r="E25" s="0" t="n">
        <v>25</v>
      </c>
      <c r="F25" s="0" t="n">
        <v>1890.66787856165</v>
      </c>
      <c r="G25" s="0" t="n">
        <v>6.9717225519255</v>
      </c>
      <c r="H25" s="0" t="n">
        <v>4.85</v>
      </c>
      <c r="I25" s="0" t="n">
        <v>1864.82172064429</v>
      </c>
    </row>
    <row r="26" customFormat="false" ht="14.4" hidden="false" customHeight="false" outlineLevel="0" collapsed="false">
      <c r="E26" s="0" t="n">
        <v>26</v>
      </c>
      <c r="F26" s="0" t="n">
        <v>1890.92060726523</v>
      </c>
      <c r="G26" s="0" t="n">
        <v>10.4987855568079</v>
      </c>
      <c r="H26" s="0" t="n">
        <v>5.15</v>
      </c>
      <c r="I26" s="0" t="n">
        <v>1864.82172064429</v>
      </c>
    </row>
    <row r="27" customFormat="false" ht="14.4" hidden="false" customHeight="false" outlineLevel="0" collapsed="false">
      <c r="E27" s="0" t="n">
        <v>27</v>
      </c>
      <c r="F27" s="0" t="n">
        <v>1891.81033233193</v>
      </c>
      <c r="G27" s="0" t="n">
        <v>5.58490829908988</v>
      </c>
      <c r="H27" s="0" t="n">
        <v>5.15</v>
      </c>
      <c r="I27" s="0" t="n">
        <v>1873.32004482699</v>
      </c>
    </row>
    <row r="28" customFormat="false" ht="14.4" hidden="false" customHeight="false" outlineLevel="0" collapsed="false">
      <c r="E28" s="0" t="n">
        <v>28</v>
      </c>
      <c r="F28" s="0" t="n">
        <v>1892.23165078289</v>
      </c>
      <c r="G28" s="0" t="n">
        <v>6.24996651151469</v>
      </c>
      <c r="H28" s="0" t="n">
        <v>4.85</v>
      </c>
      <c r="I28" s="0" t="n">
        <v>1873.32004482699</v>
      </c>
    </row>
    <row r="29" customFormat="false" ht="14.4" hidden="false" customHeight="false" outlineLevel="0" collapsed="false">
      <c r="E29" s="0" t="n">
        <v>29</v>
      </c>
      <c r="F29" s="0" t="n">
        <v>1892.67155394446</v>
      </c>
      <c r="G29" s="0" t="n">
        <v>8.30749000172614</v>
      </c>
      <c r="H29" s="0" t="n">
        <v>4.85</v>
      </c>
      <c r="I29" s="0" t="n">
        <v>1864.82172064429</v>
      </c>
    </row>
    <row r="30" customFormat="false" ht="14.4" hidden="false" customHeight="false" outlineLevel="0" collapsed="false">
      <c r="E30" s="0" t="n">
        <v>30</v>
      </c>
      <c r="F30" s="0" t="n">
        <v>1892.70281183076</v>
      </c>
      <c r="G30" s="0" t="n">
        <v>7.35285775240322</v>
      </c>
      <c r="H30" s="0" t="s">
        <v>77</v>
      </c>
      <c r="I30" s="0" t="s">
        <v>77</v>
      </c>
    </row>
    <row r="31" customFormat="false" ht="14.4" hidden="false" customHeight="false" outlineLevel="0" collapsed="false">
      <c r="E31" s="0" t="n">
        <v>31</v>
      </c>
      <c r="F31" s="0" t="n">
        <v>1893.51183111297</v>
      </c>
      <c r="G31" s="0" t="n">
        <v>6.27633588386084</v>
      </c>
      <c r="H31" s="0" t="n">
        <v>5.85</v>
      </c>
      <c r="I31" s="0" t="n">
        <v>1869.15594048696</v>
      </c>
    </row>
    <row r="32" customFormat="false" ht="14.4" hidden="false" customHeight="false" outlineLevel="0" collapsed="false">
      <c r="E32" s="0" t="n">
        <v>32</v>
      </c>
      <c r="F32" s="0" t="n">
        <v>1893.62566822398</v>
      </c>
      <c r="G32" s="0" t="n">
        <v>24.2040682647773</v>
      </c>
      <c r="H32" s="0" t="n">
        <v>6.15</v>
      </c>
      <c r="I32" s="0" t="n">
        <v>1869.15594048696</v>
      </c>
    </row>
    <row r="33" customFormat="false" ht="14.4" hidden="false" customHeight="false" outlineLevel="0" collapsed="false">
      <c r="E33" s="0" t="n">
        <v>33</v>
      </c>
      <c r="F33" s="0" t="n">
        <v>1893.65435196806</v>
      </c>
      <c r="G33" s="0" t="n">
        <v>7.79643237201253</v>
      </c>
      <c r="H33" s="0" t="n">
        <v>6.15</v>
      </c>
      <c r="I33" s="0" t="n">
        <v>1878.54817114616</v>
      </c>
    </row>
    <row r="34" customFormat="false" ht="14.4" hidden="false" customHeight="false" outlineLevel="0" collapsed="false">
      <c r="E34" s="0" t="n">
        <v>34</v>
      </c>
      <c r="F34" s="0" t="n">
        <v>1895.02175195925</v>
      </c>
      <c r="G34" s="0" t="n">
        <v>6.29120975196406</v>
      </c>
      <c r="H34" s="0" t="n">
        <v>5.85</v>
      </c>
      <c r="I34" s="0" t="n">
        <v>1878.54817114616</v>
      </c>
    </row>
    <row r="35" customFormat="false" ht="14.4" hidden="false" customHeight="false" outlineLevel="0" collapsed="false">
      <c r="E35" s="0" t="n">
        <v>35</v>
      </c>
      <c r="F35" s="0" t="n">
        <v>1895.3194527831</v>
      </c>
      <c r="G35" s="0" t="n">
        <v>5.01095472432394</v>
      </c>
      <c r="H35" s="0" t="n">
        <v>5.85</v>
      </c>
      <c r="I35" s="0" t="n">
        <v>1869.15594048696</v>
      </c>
    </row>
    <row r="36" customFormat="false" ht="14.4" hidden="false" customHeight="false" outlineLevel="0" collapsed="false">
      <c r="E36" s="0" t="n">
        <v>36</v>
      </c>
      <c r="F36" s="0" t="n">
        <v>1895.39314470483</v>
      </c>
      <c r="G36" s="0" t="n">
        <v>9.75765544865749</v>
      </c>
      <c r="H36" s="0" t="s">
        <v>77</v>
      </c>
      <c r="I36" s="0" t="s">
        <v>77</v>
      </c>
    </row>
    <row r="37" customFormat="false" ht="14.4" hidden="false" customHeight="false" outlineLevel="0" collapsed="false">
      <c r="E37" s="0" t="n">
        <v>37</v>
      </c>
      <c r="F37" s="0" t="n">
        <v>1898.41323283997</v>
      </c>
      <c r="G37" s="0" t="n">
        <v>4.89649346841202</v>
      </c>
      <c r="H37" s="0" t="n">
        <v>6.85</v>
      </c>
      <c r="I37" s="0" t="n">
        <v>1877.07934555914</v>
      </c>
    </row>
    <row r="38" customFormat="false" ht="14.4" hidden="false" customHeight="false" outlineLevel="0" collapsed="false">
      <c r="E38" s="0" t="n">
        <v>38</v>
      </c>
      <c r="F38" s="0" t="n">
        <v>1899.28431301421</v>
      </c>
      <c r="G38" s="0" t="n">
        <v>5.49177847546184</v>
      </c>
      <c r="H38" s="0" t="n">
        <v>7.15</v>
      </c>
      <c r="I38" s="0" t="n">
        <v>1877.07934555914</v>
      </c>
    </row>
    <row r="39" customFormat="false" ht="14.4" hidden="false" customHeight="false" outlineLevel="0" collapsed="false">
      <c r="E39" s="0" t="n">
        <v>39</v>
      </c>
      <c r="F39" s="0" t="n">
        <v>1901.6794543896</v>
      </c>
      <c r="G39" s="0" t="n">
        <v>6.36535700456921</v>
      </c>
      <c r="H39" s="0" t="n">
        <v>7.15</v>
      </c>
      <c r="I39" s="0" t="n">
        <v>1887.43535852262</v>
      </c>
    </row>
    <row r="40" customFormat="false" ht="14.4" hidden="false" customHeight="false" outlineLevel="0" collapsed="false">
      <c r="E40" s="0" t="n">
        <v>40</v>
      </c>
      <c r="F40" s="0" t="n">
        <v>1902.0758971444</v>
      </c>
      <c r="G40" s="0" t="n">
        <v>6.00699544649615</v>
      </c>
      <c r="H40" s="0" t="n">
        <v>6.85</v>
      </c>
      <c r="I40" s="0" t="n">
        <v>1887.43535852262</v>
      </c>
    </row>
    <row r="41" customFormat="false" ht="14.4" hidden="false" customHeight="false" outlineLevel="0" collapsed="false">
      <c r="E41" s="0" t="n">
        <v>41</v>
      </c>
      <c r="F41" s="0" t="n">
        <v>1902.22161608415</v>
      </c>
      <c r="G41" s="0" t="n">
        <v>8.24499503609241</v>
      </c>
      <c r="H41" s="0" t="n">
        <v>6.85</v>
      </c>
      <c r="I41" s="0" t="n">
        <v>1877.07934555914</v>
      </c>
    </row>
    <row r="42" customFormat="false" ht="14.4" hidden="false" customHeight="false" outlineLevel="0" collapsed="false">
      <c r="E42" s="0" t="n">
        <v>42</v>
      </c>
      <c r="F42" s="0" t="n">
        <v>1903.03711617331</v>
      </c>
      <c r="G42" s="0" t="n">
        <v>6.78652522469361</v>
      </c>
      <c r="H42" s="0" t="s">
        <v>77</v>
      </c>
      <c r="I42" s="0" t="s">
        <v>77</v>
      </c>
    </row>
    <row r="43" customFormat="false" ht="14.4" hidden="false" customHeight="false" outlineLevel="0" collapsed="false">
      <c r="E43" s="0" t="n">
        <v>43</v>
      </c>
      <c r="F43" s="0" t="n">
        <v>1914.66673356284</v>
      </c>
      <c r="G43" s="0" t="n">
        <v>6.36228293703289</v>
      </c>
      <c r="H43" s="0" t="n">
        <v>7.85</v>
      </c>
      <c r="I43" s="0" t="n">
        <v>1877.70939519684</v>
      </c>
    </row>
    <row r="44" customFormat="false" ht="14.4" hidden="false" customHeight="false" outlineLevel="0" collapsed="false">
      <c r="E44" s="0" t="n">
        <v>44</v>
      </c>
      <c r="F44" s="0" t="n">
        <v>1914.85636763004</v>
      </c>
      <c r="G44" s="0" t="n">
        <v>5.5191096241806</v>
      </c>
      <c r="H44" s="0" t="n">
        <v>8.15</v>
      </c>
      <c r="I44" s="0" t="n">
        <v>1877.70939519684</v>
      </c>
    </row>
    <row r="45" customFormat="false" ht="14.4" hidden="false" customHeight="false" outlineLevel="0" collapsed="false">
      <c r="E45" s="0" t="n">
        <v>45</v>
      </c>
      <c r="F45" s="0" t="n">
        <v>1935.87210295851</v>
      </c>
      <c r="G45" s="0" t="n">
        <v>5.20552757912606</v>
      </c>
      <c r="H45" s="0" t="n">
        <v>8.15</v>
      </c>
      <c r="I45" s="0" t="n">
        <v>1889.13554564987</v>
      </c>
    </row>
    <row r="46" customFormat="false" ht="14.4" hidden="false" customHeight="false" outlineLevel="0" collapsed="false">
      <c r="E46" s="0" t="n">
        <v>46</v>
      </c>
      <c r="F46" s="0" t="n">
        <v>1938.42988451855</v>
      </c>
      <c r="G46" s="0" t="n">
        <v>6.36219380261878</v>
      </c>
      <c r="H46" s="0" t="n">
        <v>7.85</v>
      </c>
      <c r="I46" s="0" t="n">
        <v>1889.13554564987</v>
      </c>
    </row>
    <row r="47" customFormat="false" ht="14.4" hidden="false" customHeight="false" outlineLevel="0" collapsed="false">
      <c r="E47" s="0" t="n">
        <v>47</v>
      </c>
      <c r="F47" s="0" t="n">
        <v>1971.31477428797</v>
      </c>
      <c r="G47" s="0" t="n">
        <v>6.85974159899752</v>
      </c>
      <c r="H47" s="0" t="n">
        <v>7.85</v>
      </c>
      <c r="I47" s="0" t="n">
        <v>1877.70939519684</v>
      </c>
    </row>
    <row r="48" customFormat="false" ht="14.4" hidden="false" customHeight="false" outlineLevel="0" collapsed="false">
      <c r="E48" s="0" t="n">
        <v>48</v>
      </c>
      <c r="F48" s="0" t="n">
        <v>1975.44055842004</v>
      </c>
      <c r="G48" s="0" t="n">
        <v>7.06451403972346</v>
      </c>
      <c r="H48" s="0" t="s">
        <v>77</v>
      </c>
      <c r="I48" s="0" t="s">
        <v>77</v>
      </c>
    </row>
    <row r="49" customFormat="false" ht="14.4" hidden="false" customHeight="false" outlineLevel="0" collapsed="false">
      <c r="E49" s="0" t="n">
        <v>49</v>
      </c>
      <c r="F49" s="0" t="n">
        <v>1982.93120354504</v>
      </c>
      <c r="G49" s="0" t="n">
        <v>4.20701871657025</v>
      </c>
      <c r="H49" s="0" t="n">
        <v>8.85</v>
      </c>
      <c r="I49" s="0" t="n">
        <v>1879.94881631442</v>
      </c>
    </row>
    <row r="50" customFormat="false" ht="14.4" hidden="false" customHeight="false" outlineLevel="0" collapsed="false">
      <c r="E50" s="0" t="n">
        <v>50</v>
      </c>
      <c r="F50" s="0" t="n">
        <v>1988.98164943307</v>
      </c>
      <c r="G50" s="0" t="n">
        <v>6.56376439135693</v>
      </c>
      <c r="H50" s="0" t="n">
        <v>9.15</v>
      </c>
      <c r="I50" s="0" t="n">
        <v>1879.94881631442</v>
      </c>
    </row>
    <row r="51" customFormat="false" ht="14.4" hidden="false" customHeight="false" outlineLevel="0" collapsed="false">
      <c r="E51" s="0" t="n">
        <v>51</v>
      </c>
      <c r="F51" s="0" t="n">
        <v>2000.34378182603</v>
      </c>
      <c r="G51" s="0" t="n">
        <v>5.18469481702255</v>
      </c>
      <c r="H51" s="0" t="n">
        <v>9.15</v>
      </c>
      <c r="I51" s="0" t="n">
        <v>1889.23469898355</v>
      </c>
    </row>
    <row r="52" customFormat="false" ht="14.4" hidden="false" customHeight="false" outlineLevel="0" collapsed="false">
      <c r="E52" s="0" t="n">
        <v>52</v>
      </c>
      <c r="F52" s="0" t="n">
        <v>2021.78008608292</v>
      </c>
      <c r="G52" s="0" t="n">
        <v>3.96277804432475</v>
      </c>
      <c r="H52" s="0" t="n">
        <v>8.85</v>
      </c>
      <c r="I52" s="0" t="n">
        <v>1889.23469898355</v>
      </c>
    </row>
    <row r="53" customFormat="false" ht="14.4" hidden="false" customHeight="false" outlineLevel="0" collapsed="false">
      <c r="E53" s="0" t="n">
        <v>53</v>
      </c>
      <c r="F53" s="0" t="n">
        <v>2038.20873560077</v>
      </c>
      <c r="G53" s="0" t="n">
        <v>6.18898237097892</v>
      </c>
      <c r="H53" s="0" t="n">
        <v>8.85</v>
      </c>
      <c r="I53" s="0" t="n">
        <v>1879.94881631442</v>
      </c>
    </row>
    <row r="54" customFormat="false" ht="14.4" hidden="false" customHeight="false" outlineLevel="0" collapsed="false">
      <c r="E54" s="0" t="n">
        <v>54</v>
      </c>
      <c r="F54" s="0" t="n">
        <v>2049.77585161438</v>
      </c>
      <c r="G54" s="0" t="n">
        <v>5.68956975850551</v>
      </c>
      <c r="H54" s="0" t="s">
        <v>77</v>
      </c>
      <c r="I54" s="0" t="s">
        <v>77</v>
      </c>
    </row>
    <row r="55" customFormat="false" ht="14.4" hidden="false" customHeight="false" outlineLevel="0" collapsed="false">
      <c r="E55" s="0" t="s">
        <v>19</v>
      </c>
      <c r="F55" s="0" t="s">
        <v>19</v>
      </c>
      <c r="G55" s="0" t="s">
        <v>19</v>
      </c>
      <c r="H55" s="0" t="n">
        <v>9.85</v>
      </c>
      <c r="I55" s="0" t="n">
        <v>1878.51565784749</v>
      </c>
    </row>
    <row r="56" customFormat="false" ht="14.4" hidden="false" customHeight="false" outlineLevel="0" collapsed="false">
      <c r="H56" s="0" t="n">
        <v>10.15</v>
      </c>
      <c r="I56" s="0" t="n">
        <v>1878.51565784749</v>
      </c>
    </row>
    <row r="57" customFormat="false" ht="14.4" hidden="false" customHeight="false" outlineLevel="0" collapsed="false">
      <c r="H57" s="0" t="n">
        <v>10.15</v>
      </c>
      <c r="I57" s="0" t="n">
        <v>1892.58620918956</v>
      </c>
    </row>
    <row r="58" customFormat="false" ht="14.4" hidden="false" customHeight="false" outlineLevel="0" collapsed="false">
      <c r="H58" s="0" t="n">
        <v>9.85</v>
      </c>
      <c r="I58" s="0" t="n">
        <v>1892.58620918956</v>
      </c>
    </row>
    <row r="59" customFormat="false" ht="14.4" hidden="false" customHeight="false" outlineLevel="0" collapsed="false">
      <c r="H59" s="0" t="n">
        <v>9.85</v>
      </c>
      <c r="I59" s="0" t="n">
        <v>1878.51565784749</v>
      </c>
    </row>
    <row r="60" customFormat="false" ht="14.4" hidden="false" customHeight="false" outlineLevel="0" collapsed="false">
      <c r="H60" s="0" t="s">
        <v>77</v>
      </c>
      <c r="I60" s="0" t="s">
        <v>77</v>
      </c>
    </row>
    <row r="61" customFormat="false" ht="14.4" hidden="false" customHeight="false" outlineLevel="0" collapsed="false">
      <c r="H61" s="0" t="n">
        <v>10.85</v>
      </c>
      <c r="I61" s="0" t="n">
        <v>1882.56355930722</v>
      </c>
    </row>
    <row r="62" customFormat="false" ht="14.4" hidden="false" customHeight="false" outlineLevel="0" collapsed="false">
      <c r="H62" s="0" t="n">
        <v>11.15</v>
      </c>
      <c r="I62" s="0" t="n">
        <v>1882.56355930722</v>
      </c>
    </row>
    <row r="63" customFormat="false" ht="14.4" hidden="false" customHeight="false" outlineLevel="0" collapsed="false">
      <c r="H63" s="0" t="n">
        <v>11.15</v>
      </c>
      <c r="I63" s="0" t="n">
        <v>1892.72574782115</v>
      </c>
    </row>
    <row r="64" customFormat="false" ht="14.4" hidden="false" customHeight="false" outlineLevel="0" collapsed="false">
      <c r="H64" s="0" t="n">
        <v>10.85</v>
      </c>
      <c r="I64" s="0" t="n">
        <v>1892.72574782115</v>
      </c>
    </row>
    <row r="65" customFormat="false" ht="14.4" hidden="false" customHeight="false" outlineLevel="0" collapsed="false">
      <c r="H65" s="0" t="n">
        <v>10.85</v>
      </c>
      <c r="I65" s="0" t="n">
        <v>1882.56355930722</v>
      </c>
    </row>
    <row r="66" customFormat="false" ht="14.4" hidden="false" customHeight="false" outlineLevel="0" collapsed="false">
      <c r="H66" s="0" t="s">
        <v>77</v>
      </c>
      <c r="I66" s="0" t="s">
        <v>77</v>
      </c>
    </row>
    <row r="67" customFormat="false" ht="14.4" hidden="false" customHeight="false" outlineLevel="0" collapsed="false">
      <c r="H67" s="0" t="n">
        <v>11.85</v>
      </c>
      <c r="I67" s="0" t="n">
        <v>1883.43817032036</v>
      </c>
    </row>
    <row r="68" customFormat="false" ht="14.4" hidden="false" customHeight="false" outlineLevel="0" collapsed="false">
      <c r="H68" s="0" t="n">
        <v>12.15</v>
      </c>
      <c r="I68" s="0" t="n">
        <v>1883.43817032036</v>
      </c>
    </row>
    <row r="69" customFormat="false" ht="14.4" hidden="false" customHeight="false" outlineLevel="0" collapsed="false">
      <c r="H69" s="0" t="n">
        <v>12.15</v>
      </c>
      <c r="I69" s="0" t="n">
        <v>1892.09186532075</v>
      </c>
    </row>
    <row r="70" customFormat="false" ht="14.4" hidden="false" customHeight="false" outlineLevel="0" collapsed="false">
      <c r="H70" s="0" t="n">
        <v>11.85</v>
      </c>
      <c r="I70" s="0" t="n">
        <v>1892.09186532075</v>
      </c>
    </row>
    <row r="71" customFormat="false" ht="14.4" hidden="false" customHeight="false" outlineLevel="0" collapsed="false">
      <c r="H71" s="0" t="n">
        <v>11.85</v>
      </c>
      <c r="I71" s="0" t="n">
        <v>1883.43817032036</v>
      </c>
    </row>
    <row r="72" customFormat="false" ht="14.4" hidden="false" customHeight="false" outlineLevel="0" collapsed="false">
      <c r="H72" s="0" t="s">
        <v>77</v>
      </c>
      <c r="I72" s="0" t="s">
        <v>77</v>
      </c>
    </row>
    <row r="73" customFormat="false" ht="14.4" hidden="false" customHeight="false" outlineLevel="0" collapsed="false">
      <c r="H73" s="0" t="n">
        <v>12.85</v>
      </c>
      <c r="I73" s="0" t="n">
        <v>1883.67113739863</v>
      </c>
    </row>
    <row r="74" customFormat="false" ht="14.4" hidden="false" customHeight="false" outlineLevel="0" collapsed="false">
      <c r="H74" s="0" t="n">
        <v>13.15</v>
      </c>
      <c r="I74" s="0" t="n">
        <v>1883.67113739863</v>
      </c>
    </row>
    <row r="75" customFormat="false" ht="14.4" hidden="false" customHeight="false" outlineLevel="0" collapsed="false">
      <c r="H75" s="0" t="n">
        <v>13.15</v>
      </c>
      <c r="I75" s="0" t="n">
        <v>1892.21891023917</v>
      </c>
    </row>
    <row r="76" customFormat="false" ht="14.4" hidden="false" customHeight="false" outlineLevel="0" collapsed="false">
      <c r="H76" s="0" t="n">
        <v>12.85</v>
      </c>
      <c r="I76" s="0" t="n">
        <v>1892.21891023917</v>
      </c>
    </row>
    <row r="77" customFormat="false" ht="14.4" hidden="false" customHeight="false" outlineLevel="0" collapsed="false">
      <c r="H77" s="0" t="n">
        <v>12.85</v>
      </c>
      <c r="I77" s="0" t="n">
        <v>1883.67113739863</v>
      </c>
    </row>
    <row r="78" customFormat="false" ht="14.4" hidden="false" customHeight="false" outlineLevel="0" collapsed="false">
      <c r="H78" s="0" t="s">
        <v>77</v>
      </c>
      <c r="I78" s="0" t="s">
        <v>77</v>
      </c>
    </row>
    <row r="79" customFormat="false" ht="14.4" hidden="false" customHeight="false" outlineLevel="0" collapsed="false">
      <c r="H79" s="0" t="n">
        <v>13.85</v>
      </c>
      <c r="I79" s="0" t="n">
        <v>1883.67607951716</v>
      </c>
    </row>
    <row r="80" customFormat="false" ht="14.4" hidden="false" customHeight="false" outlineLevel="0" collapsed="false">
      <c r="H80" s="0" t="n">
        <v>14.15</v>
      </c>
      <c r="I80" s="0" t="n">
        <v>1883.67607951716</v>
      </c>
    </row>
    <row r="81" customFormat="false" ht="14.4" hidden="false" customHeight="false" outlineLevel="0" collapsed="false">
      <c r="H81" s="0" t="n">
        <v>14.15</v>
      </c>
      <c r="I81" s="0" t="n">
        <v>1893.16511925788</v>
      </c>
    </row>
    <row r="82" customFormat="false" ht="14.4" hidden="false" customHeight="false" outlineLevel="0" collapsed="false">
      <c r="H82" s="0" t="n">
        <v>13.85</v>
      </c>
      <c r="I82" s="0" t="n">
        <v>1893.16511925788</v>
      </c>
    </row>
    <row r="83" customFormat="false" ht="14.4" hidden="false" customHeight="false" outlineLevel="0" collapsed="false">
      <c r="H83" s="0" t="n">
        <v>13.85</v>
      </c>
      <c r="I83" s="0" t="n">
        <v>1883.67607951716</v>
      </c>
    </row>
    <row r="84" customFormat="false" ht="14.4" hidden="false" customHeight="false" outlineLevel="0" collapsed="false">
      <c r="H84" s="0" t="s">
        <v>77</v>
      </c>
      <c r="I84" s="0" t="s">
        <v>77</v>
      </c>
    </row>
    <row r="85" customFormat="false" ht="14.4" hidden="false" customHeight="false" outlineLevel="0" collapsed="false">
      <c r="H85" s="0" t="n">
        <v>14.85</v>
      </c>
      <c r="I85" s="0" t="n">
        <v>1879.98189400135</v>
      </c>
    </row>
    <row r="86" customFormat="false" ht="14.4" hidden="false" customHeight="false" outlineLevel="0" collapsed="false">
      <c r="H86" s="0" t="n">
        <v>15.15</v>
      </c>
      <c r="I86" s="0" t="n">
        <v>1879.98189400135</v>
      </c>
    </row>
    <row r="87" customFormat="false" ht="14.4" hidden="false" customHeight="false" outlineLevel="0" collapsed="false">
      <c r="H87" s="0" t="n">
        <v>15.15</v>
      </c>
      <c r="I87" s="0" t="n">
        <v>1896.97875913343</v>
      </c>
    </row>
    <row r="88" customFormat="false" ht="14.4" hidden="false" customHeight="false" outlineLevel="0" collapsed="false">
      <c r="H88" s="0" t="n">
        <v>14.85</v>
      </c>
      <c r="I88" s="0" t="n">
        <v>1896.97875913343</v>
      </c>
    </row>
    <row r="89" customFormat="false" ht="14.4" hidden="false" customHeight="false" outlineLevel="0" collapsed="false">
      <c r="H89" s="0" t="n">
        <v>14.85</v>
      </c>
      <c r="I89" s="0" t="n">
        <v>1879.98189400135</v>
      </c>
    </row>
    <row r="90" customFormat="false" ht="14.4" hidden="false" customHeight="false" outlineLevel="0" collapsed="false">
      <c r="H90" s="0" t="s">
        <v>77</v>
      </c>
      <c r="I90" s="0" t="s">
        <v>77</v>
      </c>
    </row>
    <row r="91" customFormat="false" ht="14.4" hidden="false" customHeight="false" outlineLevel="0" collapsed="false">
      <c r="H91" s="0" t="n">
        <v>15.85</v>
      </c>
      <c r="I91" s="0" t="n">
        <v>1883.05902881667</v>
      </c>
    </row>
    <row r="92" customFormat="false" ht="14.4" hidden="false" customHeight="false" outlineLevel="0" collapsed="false">
      <c r="H92" s="0" t="n">
        <v>16.15</v>
      </c>
      <c r="I92" s="0" t="n">
        <v>1883.05902881667</v>
      </c>
    </row>
    <row r="93" customFormat="false" ht="14.4" hidden="false" customHeight="false" outlineLevel="0" collapsed="false">
      <c r="H93" s="0" t="n">
        <v>16.15</v>
      </c>
      <c r="I93" s="0" t="n">
        <v>1894.08221297219</v>
      </c>
    </row>
    <row r="94" customFormat="false" ht="14.4" hidden="false" customHeight="false" outlineLevel="0" collapsed="false">
      <c r="H94" s="0" t="n">
        <v>15.85</v>
      </c>
      <c r="I94" s="0" t="n">
        <v>1894.08221297219</v>
      </c>
    </row>
    <row r="95" customFormat="false" ht="14.4" hidden="false" customHeight="false" outlineLevel="0" collapsed="false">
      <c r="H95" s="0" t="n">
        <v>15.85</v>
      </c>
      <c r="I95" s="0" t="n">
        <v>1883.05902881667</v>
      </c>
    </row>
    <row r="96" customFormat="false" ht="14.4" hidden="false" customHeight="false" outlineLevel="0" collapsed="false">
      <c r="H96" s="0" t="s">
        <v>77</v>
      </c>
      <c r="I96" s="0" t="s">
        <v>77</v>
      </c>
    </row>
    <row r="97" customFormat="false" ht="14.4" hidden="false" customHeight="false" outlineLevel="0" collapsed="false">
      <c r="H97" s="0" t="n">
        <v>16.85</v>
      </c>
      <c r="I97" s="0" t="n">
        <v>1882.73385744015</v>
      </c>
    </row>
    <row r="98" customFormat="false" ht="14.4" hidden="false" customHeight="false" outlineLevel="0" collapsed="false">
      <c r="H98" s="0" t="n">
        <v>17.15</v>
      </c>
      <c r="I98" s="0" t="n">
        <v>1882.73385744015</v>
      </c>
    </row>
    <row r="99" customFormat="false" ht="14.4" hidden="false" customHeight="false" outlineLevel="0" collapsed="false">
      <c r="H99" s="0" t="n">
        <v>17.15</v>
      </c>
      <c r="I99" s="0" t="n">
        <v>1894.60401489086</v>
      </c>
    </row>
    <row r="100" customFormat="false" ht="14.4" hidden="false" customHeight="false" outlineLevel="0" collapsed="false">
      <c r="H100" s="0" t="n">
        <v>16.85</v>
      </c>
      <c r="I100" s="0" t="n">
        <v>1894.60401489086</v>
      </c>
    </row>
    <row r="101" customFormat="false" ht="14.4" hidden="false" customHeight="false" outlineLevel="0" collapsed="false">
      <c r="H101" s="0" t="n">
        <v>16.85</v>
      </c>
      <c r="I101" s="0" t="n">
        <v>1882.73385744015</v>
      </c>
    </row>
    <row r="102" customFormat="false" ht="14.4" hidden="false" customHeight="false" outlineLevel="0" collapsed="false">
      <c r="H102" s="0" t="s">
        <v>77</v>
      </c>
      <c r="I102" s="0" t="s">
        <v>77</v>
      </c>
    </row>
    <row r="103" customFormat="false" ht="14.4" hidden="false" customHeight="false" outlineLevel="0" collapsed="false">
      <c r="H103" s="0" t="n">
        <v>17.85</v>
      </c>
      <c r="I103" s="0" t="n">
        <v>1883.65611898088</v>
      </c>
    </row>
    <row r="104" customFormat="false" ht="14.4" hidden="false" customHeight="false" outlineLevel="0" collapsed="false">
      <c r="H104" s="0" t="n">
        <v>18.15</v>
      </c>
      <c r="I104" s="0" t="n">
        <v>1883.65611898088</v>
      </c>
    </row>
    <row r="105" customFormat="false" ht="14.4" hidden="false" customHeight="false" outlineLevel="0" collapsed="false">
      <c r="H105" s="0" t="n">
        <v>18.15</v>
      </c>
      <c r="I105" s="0" t="n">
        <v>1893.74683141758</v>
      </c>
    </row>
    <row r="106" customFormat="false" ht="14.4" hidden="false" customHeight="false" outlineLevel="0" collapsed="false">
      <c r="H106" s="0" t="n">
        <v>17.85</v>
      </c>
      <c r="I106" s="0" t="n">
        <v>1893.74683141758</v>
      </c>
    </row>
    <row r="107" customFormat="false" ht="14.4" hidden="false" customHeight="false" outlineLevel="0" collapsed="false">
      <c r="H107" s="0" t="n">
        <v>17.85</v>
      </c>
      <c r="I107" s="0" t="n">
        <v>1883.65611898088</v>
      </c>
    </row>
    <row r="108" customFormat="false" ht="14.4" hidden="false" customHeight="false" outlineLevel="0" collapsed="false">
      <c r="H108" s="0" t="s">
        <v>77</v>
      </c>
      <c r="I108" s="0" t="s">
        <v>77</v>
      </c>
    </row>
    <row r="109" customFormat="false" ht="14.4" hidden="false" customHeight="false" outlineLevel="0" collapsed="false">
      <c r="H109" s="0" t="n">
        <v>18.85</v>
      </c>
      <c r="I109" s="0" t="n">
        <v>1884.81357935161</v>
      </c>
    </row>
    <row r="110" customFormat="false" ht="14.4" hidden="false" customHeight="false" outlineLevel="0" collapsed="false">
      <c r="H110" s="0" t="n">
        <v>19.15</v>
      </c>
      <c r="I110" s="0" t="n">
        <v>1884.81357935161</v>
      </c>
    </row>
    <row r="111" customFormat="false" ht="14.4" hidden="false" customHeight="false" outlineLevel="0" collapsed="false">
      <c r="H111" s="0" t="n">
        <v>19.15</v>
      </c>
      <c r="I111" s="0" t="n">
        <v>1893.86096084288</v>
      </c>
    </row>
    <row r="112" customFormat="false" ht="14.4" hidden="false" customHeight="false" outlineLevel="0" collapsed="false">
      <c r="H112" s="0" t="n">
        <v>18.85</v>
      </c>
      <c r="I112" s="0" t="n">
        <v>1893.86096084288</v>
      </c>
    </row>
    <row r="113" customFormat="false" ht="14.4" hidden="false" customHeight="false" outlineLevel="0" collapsed="false">
      <c r="H113" s="0" t="n">
        <v>18.85</v>
      </c>
      <c r="I113" s="0" t="n">
        <v>1884.81357935161</v>
      </c>
    </row>
    <row r="114" customFormat="false" ht="14.4" hidden="false" customHeight="false" outlineLevel="0" collapsed="false">
      <c r="H114" s="0" t="s">
        <v>77</v>
      </c>
      <c r="I114" s="0" t="s">
        <v>77</v>
      </c>
    </row>
    <row r="115" customFormat="false" ht="14.4" hidden="false" customHeight="false" outlineLevel="0" collapsed="false">
      <c r="H115" s="0" t="n">
        <v>19.85</v>
      </c>
      <c r="I115" s="0" t="n">
        <v>1882.60770438542</v>
      </c>
    </row>
    <row r="116" customFormat="false" ht="14.4" hidden="false" customHeight="false" outlineLevel="0" collapsed="false">
      <c r="H116" s="0" t="n">
        <v>20.15</v>
      </c>
      <c r="I116" s="0" t="n">
        <v>1882.60770438542</v>
      </c>
    </row>
    <row r="117" customFormat="false" ht="14.4" hidden="false" customHeight="false" outlineLevel="0" collapsed="false">
      <c r="H117" s="0" t="n">
        <v>20.15</v>
      </c>
      <c r="I117" s="0" t="n">
        <v>1896.59325456882</v>
      </c>
    </row>
    <row r="118" customFormat="false" ht="14.4" hidden="false" customHeight="false" outlineLevel="0" collapsed="false">
      <c r="H118" s="0" t="n">
        <v>19.85</v>
      </c>
      <c r="I118" s="0" t="n">
        <v>1896.59325456882</v>
      </c>
    </row>
    <row r="119" customFormat="false" ht="14.4" hidden="false" customHeight="false" outlineLevel="0" collapsed="false">
      <c r="H119" s="0" t="n">
        <v>19.85</v>
      </c>
      <c r="I119" s="0" t="n">
        <v>1882.60770438542</v>
      </c>
    </row>
    <row r="120" customFormat="false" ht="14.4" hidden="false" customHeight="false" outlineLevel="0" collapsed="false">
      <c r="H120" s="0" t="s">
        <v>77</v>
      </c>
      <c r="I120" s="0" t="s">
        <v>77</v>
      </c>
    </row>
    <row r="121" customFormat="false" ht="14.4" hidden="false" customHeight="false" outlineLevel="0" collapsed="false">
      <c r="H121" s="0" t="n">
        <v>20.85</v>
      </c>
      <c r="I121" s="0" t="n">
        <v>1883.12499089013</v>
      </c>
    </row>
    <row r="122" customFormat="false" ht="14.4" hidden="false" customHeight="false" outlineLevel="0" collapsed="false">
      <c r="H122" s="0" t="n">
        <v>21.15</v>
      </c>
      <c r="I122" s="0" t="n">
        <v>1883.12499089013</v>
      </c>
    </row>
    <row r="123" customFormat="false" ht="14.4" hidden="false" customHeight="false" outlineLevel="0" collapsed="false">
      <c r="H123" s="0" t="n">
        <v>21.15</v>
      </c>
      <c r="I123" s="0" t="n">
        <v>1896.29170516117</v>
      </c>
    </row>
    <row r="124" customFormat="false" ht="14.4" hidden="false" customHeight="false" outlineLevel="0" collapsed="false">
      <c r="H124" s="0" t="n">
        <v>20.85</v>
      </c>
      <c r="I124" s="0" t="n">
        <v>1896.29170516117</v>
      </c>
    </row>
    <row r="125" customFormat="false" ht="14.4" hidden="false" customHeight="false" outlineLevel="0" collapsed="false">
      <c r="H125" s="0" t="n">
        <v>20.85</v>
      </c>
      <c r="I125" s="0" t="n">
        <v>1883.12499089013</v>
      </c>
    </row>
    <row r="126" customFormat="false" ht="14.4" hidden="false" customHeight="false" outlineLevel="0" collapsed="false">
      <c r="H126" s="0" t="s">
        <v>77</v>
      </c>
      <c r="I126" s="0" t="s">
        <v>77</v>
      </c>
    </row>
    <row r="127" customFormat="false" ht="14.4" hidden="false" customHeight="false" outlineLevel="0" collapsed="false">
      <c r="H127" s="0" t="n">
        <v>21.85</v>
      </c>
      <c r="I127" s="0" t="n">
        <v>1884.97828256958</v>
      </c>
    </row>
    <row r="128" customFormat="false" ht="14.4" hidden="false" customHeight="false" outlineLevel="0" collapsed="false">
      <c r="H128" s="0" t="n">
        <v>22.15</v>
      </c>
      <c r="I128" s="0" t="n">
        <v>1884.97828256958</v>
      </c>
    </row>
    <row r="129" customFormat="false" ht="14.4" hidden="false" customHeight="false" outlineLevel="0" collapsed="false">
      <c r="H129" s="0" t="n">
        <v>22.15</v>
      </c>
      <c r="I129" s="0" t="n">
        <v>1894.65715434535</v>
      </c>
    </row>
    <row r="130" customFormat="false" ht="14.4" hidden="false" customHeight="false" outlineLevel="0" collapsed="false">
      <c r="H130" s="0" t="n">
        <v>21.85</v>
      </c>
      <c r="I130" s="0" t="n">
        <v>1894.65715434535</v>
      </c>
    </row>
    <row r="131" customFormat="false" ht="14.4" hidden="false" customHeight="false" outlineLevel="0" collapsed="false">
      <c r="H131" s="0" t="n">
        <v>21.85</v>
      </c>
      <c r="I131" s="0" t="n">
        <v>1884.97828256958</v>
      </c>
    </row>
    <row r="132" customFormat="false" ht="14.4" hidden="false" customHeight="false" outlineLevel="0" collapsed="false">
      <c r="H132" s="0" t="s">
        <v>77</v>
      </c>
      <c r="I132" s="0" t="s">
        <v>77</v>
      </c>
    </row>
    <row r="133" customFormat="false" ht="14.4" hidden="false" customHeight="false" outlineLevel="0" collapsed="false">
      <c r="H133" s="0" t="n">
        <v>22.85</v>
      </c>
      <c r="I133" s="0" t="n">
        <v>1885.96630863267</v>
      </c>
    </row>
    <row r="134" customFormat="false" ht="14.4" hidden="false" customHeight="false" outlineLevel="0" collapsed="false">
      <c r="H134" s="0" t="n">
        <v>23.15</v>
      </c>
      <c r="I134" s="0" t="n">
        <v>1885.96630863267</v>
      </c>
    </row>
    <row r="135" customFormat="false" ht="14.4" hidden="false" customHeight="false" outlineLevel="0" collapsed="false">
      <c r="H135" s="0" t="n">
        <v>23.15</v>
      </c>
      <c r="I135" s="0" t="n">
        <v>1894.83855886566</v>
      </c>
    </row>
    <row r="136" customFormat="false" ht="14.4" hidden="false" customHeight="false" outlineLevel="0" collapsed="false">
      <c r="H136" s="0" t="n">
        <v>22.85</v>
      </c>
      <c r="I136" s="0" t="n">
        <v>1894.83855886566</v>
      </c>
    </row>
    <row r="137" customFormat="false" ht="14.4" hidden="false" customHeight="false" outlineLevel="0" collapsed="false">
      <c r="H137" s="0" t="n">
        <v>22.85</v>
      </c>
      <c r="I137" s="0" t="n">
        <v>1885.96630863267</v>
      </c>
    </row>
    <row r="138" customFormat="false" ht="14.4" hidden="false" customHeight="false" outlineLevel="0" collapsed="false">
      <c r="H138" s="0" t="s">
        <v>77</v>
      </c>
      <c r="I138" s="0" t="s">
        <v>77</v>
      </c>
    </row>
    <row r="139" customFormat="false" ht="14.4" hidden="false" customHeight="false" outlineLevel="0" collapsed="false">
      <c r="H139" s="0" t="n">
        <v>23.85</v>
      </c>
      <c r="I139" s="0" t="n">
        <v>1886.50607574742</v>
      </c>
    </row>
    <row r="140" customFormat="false" ht="14.4" hidden="false" customHeight="false" outlineLevel="0" collapsed="false">
      <c r="H140" s="0" t="n">
        <v>24.15</v>
      </c>
      <c r="I140" s="0" t="n">
        <v>1886.50607574742</v>
      </c>
    </row>
    <row r="141" customFormat="false" ht="14.4" hidden="false" customHeight="false" outlineLevel="0" collapsed="false">
      <c r="H141" s="0" t="n">
        <v>24.15</v>
      </c>
      <c r="I141" s="0" t="n">
        <v>1894.34679491489</v>
      </c>
    </row>
    <row r="142" customFormat="false" ht="14.4" hidden="false" customHeight="false" outlineLevel="0" collapsed="false">
      <c r="H142" s="0" t="n">
        <v>23.85</v>
      </c>
      <c r="I142" s="0" t="n">
        <v>1894.34679491489</v>
      </c>
    </row>
    <row r="143" customFormat="false" ht="14.4" hidden="false" customHeight="false" outlineLevel="0" collapsed="false">
      <c r="H143" s="0" t="n">
        <v>23.85</v>
      </c>
      <c r="I143" s="0" t="n">
        <v>1886.50607574742</v>
      </c>
    </row>
    <row r="144" customFormat="false" ht="14.4" hidden="false" customHeight="false" outlineLevel="0" collapsed="false">
      <c r="H144" s="0" t="s">
        <v>77</v>
      </c>
      <c r="I144" s="0" t="s">
        <v>77</v>
      </c>
    </row>
    <row r="145" customFormat="false" ht="14.4" hidden="false" customHeight="false" outlineLevel="0" collapsed="false">
      <c r="H145" s="0" t="n">
        <v>24.85</v>
      </c>
      <c r="I145" s="0" t="n">
        <v>1883.69615600972</v>
      </c>
    </row>
    <row r="146" customFormat="false" ht="14.4" hidden="false" customHeight="false" outlineLevel="0" collapsed="false">
      <c r="H146" s="0" t="n">
        <v>25.15</v>
      </c>
      <c r="I146" s="0" t="n">
        <v>1883.69615600972</v>
      </c>
    </row>
    <row r="147" customFormat="false" ht="14.4" hidden="false" customHeight="false" outlineLevel="0" collapsed="false">
      <c r="H147" s="0" t="n">
        <v>25.15</v>
      </c>
      <c r="I147" s="0" t="n">
        <v>1897.63960111357</v>
      </c>
    </row>
    <row r="148" customFormat="false" ht="14.4" hidden="false" customHeight="false" outlineLevel="0" collapsed="false">
      <c r="H148" s="0" t="n">
        <v>24.85</v>
      </c>
      <c r="I148" s="0" t="n">
        <v>1897.63960111357</v>
      </c>
    </row>
    <row r="149" customFormat="false" ht="14.4" hidden="false" customHeight="false" outlineLevel="0" collapsed="false">
      <c r="H149" s="0" t="n">
        <v>24.85</v>
      </c>
      <c r="I149" s="0" t="n">
        <v>1883.69615600972</v>
      </c>
    </row>
    <row r="150" customFormat="false" ht="14.4" hidden="false" customHeight="false" outlineLevel="0" collapsed="false">
      <c r="H150" s="0" t="s">
        <v>77</v>
      </c>
      <c r="I150" s="0" t="s">
        <v>77</v>
      </c>
    </row>
    <row r="151" customFormat="false" ht="14.4" hidden="false" customHeight="false" outlineLevel="0" collapsed="false">
      <c r="H151" s="0" t="n">
        <v>25.85</v>
      </c>
      <c r="I151" s="0" t="n">
        <v>1880.42182170842</v>
      </c>
    </row>
    <row r="152" customFormat="false" ht="14.4" hidden="false" customHeight="false" outlineLevel="0" collapsed="false">
      <c r="H152" s="0" t="n">
        <v>26.15</v>
      </c>
      <c r="I152" s="0" t="n">
        <v>1880.42182170842</v>
      </c>
    </row>
    <row r="153" customFormat="false" ht="14.4" hidden="false" customHeight="false" outlineLevel="0" collapsed="false">
      <c r="H153" s="0" t="n">
        <v>26.15</v>
      </c>
      <c r="I153" s="0" t="n">
        <v>1901.41939282204</v>
      </c>
    </row>
    <row r="154" customFormat="false" ht="14.4" hidden="false" customHeight="false" outlineLevel="0" collapsed="false">
      <c r="H154" s="0" t="n">
        <v>25.85</v>
      </c>
      <c r="I154" s="0" t="n">
        <v>1901.41939282204</v>
      </c>
    </row>
    <row r="155" customFormat="false" ht="14.4" hidden="false" customHeight="false" outlineLevel="0" collapsed="false">
      <c r="H155" s="0" t="n">
        <v>25.85</v>
      </c>
      <c r="I155" s="0" t="n">
        <v>1880.42182170842</v>
      </c>
    </row>
    <row r="156" customFormat="false" ht="14.4" hidden="false" customHeight="false" outlineLevel="0" collapsed="false">
      <c r="H156" s="0" t="s">
        <v>77</v>
      </c>
      <c r="I156" s="0" t="s">
        <v>77</v>
      </c>
    </row>
    <row r="157" customFormat="false" ht="14.4" hidden="false" customHeight="false" outlineLevel="0" collapsed="false">
      <c r="H157" s="0" t="n">
        <v>26.85</v>
      </c>
      <c r="I157" s="0" t="n">
        <v>1886.22542403284</v>
      </c>
    </row>
    <row r="158" customFormat="false" ht="14.4" hidden="false" customHeight="false" outlineLevel="0" collapsed="false">
      <c r="H158" s="0" t="n">
        <v>27.15</v>
      </c>
      <c r="I158" s="0" t="n">
        <v>1886.22542403284</v>
      </c>
    </row>
    <row r="159" customFormat="false" ht="14.4" hidden="false" customHeight="false" outlineLevel="0" collapsed="false">
      <c r="H159" s="0" t="n">
        <v>27.15</v>
      </c>
      <c r="I159" s="0" t="n">
        <v>1897.39524063102</v>
      </c>
    </row>
    <row r="160" customFormat="false" ht="14.4" hidden="false" customHeight="false" outlineLevel="0" collapsed="false">
      <c r="H160" s="0" t="n">
        <v>26.85</v>
      </c>
      <c r="I160" s="0" t="n">
        <v>1897.39524063102</v>
      </c>
    </row>
    <row r="161" customFormat="false" ht="14.4" hidden="false" customHeight="false" outlineLevel="0" collapsed="false">
      <c r="H161" s="0" t="n">
        <v>26.85</v>
      </c>
      <c r="I161" s="0" t="n">
        <v>1886.22542403284</v>
      </c>
    </row>
    <row r="162" customFormat="false" ht="14.4" hidden="false" customHeight="false" outlineLevel="0" collapsed="false">
      <c r="H162" s="0" t="s">
        <v>77</v>
      </c>
      <c r="I162" s="0" t="s">
        <v>77</v>
      </c>
    </row>
    <row r="163" customFormat="false" ht="14.4" hidden="false" customHeight="false" outlineLevel="0" collapsed="false">
      <c r="H163" s="0" t="n">
        <v>27.85</v>
      </c>
      <c r="I163" s="0" t="n">
        <v>1885.98168427138</v>
      </c>
    </row>
    <row r="164" customFormat="false" ht="14.4" hidden="false" customHeight="false" outlineLevel="0" collapsed="false">
      <c r="H164" s="0" t="n">
        <v>28.15</v>
      </c>
      <c r="I164" s="0" t="n">
        <v>1885.98168427138</v>
      </c>
    </row>
    <row r="165" customFormat="false" ht="14.4" hidden="false" customHeight="false" outlineLevel="0" collapsed="false">
      <c r="H165" s="0" t="n">
        <v>28.15</v>
      </c>
      <c r="I165" s="0" t="n">
        <v>1898.48161729441</v>
      </c>
    </row>
    <row r="166" customFormat="false" ht="14.4" hidden="false" customHeight="false" outlineLevel="0" collapsed="false">
      <c r="H166" s="0" t="n">
        <v>27.85</v>
      </c>
      <c r="I166" s="0" t="n">
        <v>1898.48161729441</v>
      </c>
    </row>
    <row r="167" customFormat="false" ht="14.4" hidden="false" customHeight="false" outlineLevel="0" collapsed="false">
      <c r="H167" s="0" t="n">
        <v>27.85</v>
      </c>
      <c r="I167" s="0" t="n">
        <v>1885.98168427138</v>
      </c>
    </row>
    <row r="168" customFormat="false" ht="14.4" hidden="false" customHeight="false" outlineLevel="0" collapsed="false">
      <c r="H168" s="0" t="s">
        <v>77</v>
      </c>
      <c r="I168" s="0" t="s">
        <v>77</v>
      </c>
    </row>
    <row r="169" customFormat="false" ht="14.4" hidden="false" customHeight="false" outlineLevel="0" collapsed="false">
      <c r="H169" s="0" t="n">
        <v>28.85</v>
      </c>
      <c r="I169" s="0" t="n">
        <v>1884.36406394273</v>
      </c>
    </row>
    <row r="170" customFormat="false" ht="14.4" hidden="false" customHeight="false" outlineLevel="0" collapsed="false">
      <c r="H170" s="0" t="n">
        <v>29.15</v>
      </c>
      <c r="I170" s="0" t="n">
        <v>1884.36406394273</v>
      </c>
    </row>
    <row r="171" customFormat="false" ht="14.4" hidden="false" customHeight="false" outlineLevel="0" collapsed="false">
      <c r="H171" s="0" t="n">
        <v>29.15</v>
      </c>
      <c r="I171" s="0" t="n">
        <v>1900.97904394619</v>
      </c>
    </row>
    <row r="172" customFormat="false" ht="14.4" hidden="false" customHeight="false" outlineLevel="0" collapsed="false">
      <c r="H172" s="0" t="n">
        <v>28.85</v>
      </c>
      <c r="I172" s="0" t="n">
        <v>1900.97904394619</v>
      </c>
    </row>
    <row r="173" customFormat="false" ht="14.4" hidden="false" customHeight="false" outlineLevel="0" collapsed="false">
      <c r="H173" s="0" t="n">
        <v>28.85</v>
      </c>
      <c r="I173" s="0" t="n">
        <v>1884.36406394273</v>
      </c>
    </row>
    <row r="174" customFormat="false" ht="14.4" hidden="false" customHeight="false" outlineLevel="0" collapsed="false">
      <c r="H174" s="0" t="s">
        <v>77</v>
      </c>
      <c r="I174" s="0" t="s">
        <v>77</v>
      </c>
    </row>
    <row r="175" customFormat="false" ht="14.4" hidden="false" customHeight="false" outlineLevel="0" collapsed="false">
      <c r="H175" s="0" t="n">
        <v>29.85</v>
      </c>
      <c r="I175" s="0" t="n">
        <v>1885.34995407836</v>
      </c>
    </row>
    <row r="176" customFormat="false" ht="14.4" hidden="false" customHeight="false" outlineLevel="0" collapsed="false">
      <c r="H176" s="0" t="n">
        <v>30.15</v>
      </c>
      <c r="I176" s="0" t="n">
        <v>1885.34995407836</v>
      </c>
    </row>
    <row r="177" customFormat="false" ht="14.4" hidden="false" customHeight="false" outlineLevel="0" collapsed="false">
      <c r="H177" s="0" t="n">
        <v>30.15</v>
      </c>
      <c r="I177" s="0" t="n">
        <v>1900.05566958316</v>
      </c>
    </row>
    <row r="178" customFormat="false" ht="14.4" hidden="false" customHeight="false" outlineLevel="0" collapsed="false">
      <c r="H178" s="0" t="n">
        <v>29.85</v>
      </c>
      <c r="I178" s="0" t="n">
        <v>1900.05566958316</v>
      </c>
    </row>
    <row r="179" customFormat="false" ht="14.4" hidden="false" customHeight="false" outlineLevel="0" collapsed="false">
      <c r="H179" s="0" t="n">
        <v>29.85</v>
      </c>
      <c r="I179" s="0" t="n">
        <v>1885.34995407836</v>
      </c>
    </row>
    <row r="180" customFormat="false" ht="14.4" hidden="false" customHeight="false" outlineLevel="0" collapsed="false">
      <c r="H180" s="0" t="s">
        <v>77</v>
      </c>
      <c r="I180" s="0" t="s">
        <v>77</v>
      </c>
    </row>
    <row r="181" customFormat="false" ht="14.4" hidden="false" customHeight="false" outlineLevel="0" collapsed="false">
      <c r="H181" s="0" t="n">
        <v>30.85</v>
      </c>
      <c r="I181" s="0" t="n">
        <v>1887.23549522911</v>
      </c>
    </row>
    <row r="182" customFormat="false" ht="14.4" hidden="false" customHeight="false" outlineLevel="0" collapsed="false">
      <c r="H182" s="0" t="n">
        <v>31.15</v>
      </c>
      <c r="I182" s="0" t="n">
        <v>1887.23549522911</v>
      </c>
    </row>
    <row r="183" customFormat="false" ht="14.4" hidden="false" customHeight="false" outlineLevel="0" collapsed="false">
      <c r="H183" s="0" t="n">
        <v>31.15</v>
      </c>
      <c r="I183" s="0" t="n">
        <v>1899.78816699683</v>
      </c>
    </row>
    <row r="184" customFormat="false" ht="14.4" hidden="false" customHeight="false" outlineLevel="0" collapsed="false">
      <c r="H184" s="0" t="n">
        <v>30.85</v>
      </c>
      <c r="I184" s="0" t="n">
        <v>1899.78816699683</v>
      </c>
    </row>
    <row r="185" customFormat="false" ht="14.4" hidden="false" customHeight="false" outlineLevel="0" collapsed="false">
      <c r="H185" s="0" t="n">
        <v>30.85</v>
      </c>
      <c r="I185" s="0" t="n">
        <v>1887.23549522911</v>
      </c>
    </row>
    <row r="186" customFormat="false" ht="14.4" hidden="false" customHeight="false" outlineLevel="0" collapsed="false">
      <c r="H186" s="0" t="s">
        <v>77</v>
      </c>
      <c r="I186" s="0" t="s">
        <v>77</v>
      </c>
    </row>
    <row r="187" customFormat="false" ht="14.4" hidden="false" customHeight="false" outlineLevel="0" collapsed="false">
      <c r="H187" s="0" t="n">
        <v>31.85</v>
      </c>
      <c r="I187" s="0" t="n">
        <v>1869.4215999592</v>
      </c>
    </row>
    <row r="188" customFormat="false" ht="14.4" hidden="false" customHeight="false" outlineLevel="0" collapsed="false">
      <c r="H188" s="0" t="n">
        <v>32.15</v>
      </c>
      <c r="I188" s="0" t="n">
        <v>1869.4215999592</v>
      </c>
    </row>
    <row r="189" customFormat="false" ht="14.4" hidden="false" customHeight="false" outlineLevel="0" collapsed="false">
      <c r="H189" s="0" t="n">
        <v>32.15</v>
      </c>
      <c r="I189" s="0" t="n">
        <v>1917.82973648876</v>
      </c>
    </row>
    <row r="190" customFormat="false" ht="14.4" hidden="false" customHeight="false" outlineLevel="0" collapsed="false">
      <c r="H190" s="0" t="n">
        <v>31.85</v>
      </c>
      <c r="I190" s="0" t="n">
        <v>1917.82973648876</v>
      </c>
    </row>
    <row r="191" customFormat="false" ht="14.4" hidden="false" customHeight="false" outlineLevel="0" collapsed="false">
      <c r="H191" s="0" t="n">
        <v>31.85</v>
      </c>
      <c r="I191" s="0" t="n">
        <v>1869.4215999592</v>
      </c>
    </row>
    <row r="192" customFormat="false" ht="14.4" hidden="false" customHeight="false" outlineLevel="0" collapsed="false">
      <c r="H192" s="0" t="s">
        <v>77</v>
      </c>
      <c r="I192" s="0" t="s">
        <v>77</v>
      </c>
    </row>
    <row r="193" customFormat="false" ht="14.4" hidden="false" customHeight="false" outlineLevel="0" collapsed="false">
      <c r="H193" s="0" t="n">
        <v>32.85</v>
      </c>
      <c r="I193" s="0" t="n">
        <v>1885.85791959604</v>
      </c>
    </row>
    <row r="194" customFormat="false" ht="14.4" hidden="false" customHeight="false" outlineLevel="0" collapsed="false">
      <c r="H194" s="0" t="n">
        <v>33.15</v>
      </c>
      <c r="I194" s="0" t="n">
        <v>1885.85791959604</v>
      </c>
    </row>
    <row r="195" customFormat="false" ht="14.4" hidden="false" customHeight="false" outlineLevel="0" collapsed="false">
      <c r="H195" s="0" t="n">
        <v>33.15</v>
      </c>
      <c r="I195" s="0" t="n">
        <v>1901.45078434007</v>
      </c>
    </row>
    <row r="196" customFormat="false" ht="14.4" hidden="false" customHeight="false" outlineLevel="0" collapsed="false">
      <c r="H196" s="0" t="n">
        <v>32.85</v>
      </c>
      <c r="I196" s="0" t="n">
        <v>1901.45078434007</v>
      </c>
    </row>
    <row r="197" customFormat="false" ht="14.4" hidden="false" customHeight="false" outlineLevel="0" collapsed="false">
      <c r="H197" s="0" t="n">
        <v>32.85</v>
      </c>
      <c r="I197" s="0" t="n">
        <v>1885.85791959604</v>
      </c>
    </row>
    <row r="198" customFormat="false" ht="14.4" hidden="false" customHeight="false" outlineLevel="0" collapsed="false">
      <c r="H198" s="0" t="s">
        <v>77</v>
      </c>
      <c r="I198" s="0" t="s">
        <v>77</v>
      </c>
    </row>
    <row r="199" customFormat="false" ht="14.4" hidden="false" customHeight="false" outlineLevel="0" collapsed="false">
      <c r="H199" s="0" t="n">
        <v>33.85</v>
      </c>
      <c r="I199" s="0" t="n">
        <v>1888.73054220728</v>
      </c>
    </row>
    <row r="200" customFormat="false" ht="14.4" hidden="false" customHeight="false" outlineLevel="0" collapsed="false">
      <c r="H200" s="0" t="n">
        <v>34.15</v>
      </c>
      <c r="I200" s="0" t="n">
        <v>1888.73054220728</v>
      </c>
    </row>
    <row r="201" customFormat="false" ht="14.4" hidden="false" customHeight="false" outlineLevel="0" collapsed="false">
      <c r="H201" s="0" t="n">
        <v>34.15</v>
      </c>
      <c r="I201" s="0" t="n">
        <v>1901.31296171121</v>
      </c>
    </row>
    <row r="202" customFormat="false" ht="14.4" hidden="false" customHeight="false" outlineLevel="0" collapsed="false">
      <c r="H202" s="0" t="n">
        <v>33.85</v>
      </c>
      <c r="I202" s="0" t="n">
        <v>1901.31296171121</v>
      </c>
    </row>
    <row r="203" customFormat="false" ht="14.4" hidden="false" customHeight="false" outlineLevel="0" collapsed="false">
      <c r="H203" s="0" t="n">
        <v>33.85</v>
      </c>
      <c r="I203" s="0" t="n">
        <v>1888.73054220728</v>
      </c>
    </row>
    <row r="204" customFormat="false" ht="14.4" hidden="false" customHeight="false" outlineLevel="0" collapsed="false">
      <c r="H204" s="0" t="s">
        <v>77</v>
      </c>
      <c r="I204" s="0" t="s">
        <v>77</v>
      </c>
    </row>
    <row r="205" customFormat="false" ht="14.4" hidden="false" customHeight="false" outlineLevel="0" collapsed="false">
      <c r="H205" s="0" t="n">
        <v>34.85</v>
      </c>
      <c r="I205" s="0" t="n">
        <v>1890.30849805878</v>
      </c>
    </row>
    <row r="206" customFormat="false" ht="14.4" hidden="false" customHeight="false" outlineLevel="0" collapsed="false">
      <c r="H206" s="0" t="n">
        <v>35.15</v>
      </c>
      <c r="I206" s="0" t="n">
        <v>1890.30849805878</v>
      </c>
    </row>
    <row r="207" customFormat="false" ht="14.4" hidden="false" customHeight="false" outlineLevel="0" collapsed="false">
      <c r="H207" s="0" t="n">
        <v>35.15</v>
      </c>
      <c r="I207" s="0" t="n">
        <v>1900.33040750743</v>
      </c>
    </row>
    <row r="208" customFormat="false" ht="14.4" hidden="false" customHeight="false" outlineLevel="0" collapsed="false">
      <c r="H208" s="0" t="n">
        <v>34.85</v>
      </c>
      <c r="I208" s="0" t="n">
        <v>1900.33040750743</v>
      </c>
    </row>
    <row r="209" customFormat="false" ht="14.4" hidden="false" customHeight="false" outlineLevel="0" collapsed="false">
      <c r="H209" s="0" t="n">
        <v>34.85</v>
      </c>
      <c r="I209" s="0" t="n">
        <v>1890.30849805878</v>
      </c>
    </row>
    <row r="210" customFormat="false" ht="14.4" hidden="false" customHeight="false" outlineLevel="0" collapsed="false">
      <c r="H210" s="0" t="s">
        <v>77</v>
      </c>
      <c r="I210" s="0" t="s">
        <v>77</v>
      </c>
    </row>
    <row r="211" customFormat="false" ht="14.4" hidden="false" customHeight="false" outlineLevel="0" collapsed="false">
      <c r="H211" s="0" t="n">
        <v>35.85</v>
      </c>
      <c r="I211" s="0" t="n">
        <v>1885.63548925617</v>
      </c>
    </row>
    <row r="212" customFormat="false" ht="14.4" hidden="false" customHeight="false" outlineLevel="0" collapsed="false">
      <c r="H212" s="0" t="n">
        <v>36.15</v>
      </c>
      <c r="I212" s="0" t="n">
        <v>1885.63548925617</v>
      </c>
    </row>
    <row r="213" customFormat="false" ht="14.4" hidden="false" customHeight="false" outlineLevel="0" collapsed="false">
      <c r="H213" s="0" t="n">
        <v>36.15</v>
      </c>
      <c r="I213" s="0" t="n">
        <v>1905.15080015349</v>
      </c>
    </row>
    <row r="214" customFormat="false" ht="14.4" hidden="false" customHeight="false" outlineLevel="0" collapsed="false">
      <c r="H214" s="0" t="n">
        <v>35.85</v>
      </c>
      <c r="I214" s="0" t="n">
        <v>1905.15080015349</v>
      </c>
    </row>
    <row r="215" customFormat="false" ht="14.4" hidden="false" customHeight="false" outlineLevel="0" collapsed="false">
      <c r="H215" s="0" t="n">
        <v>35.85</v>
      </c>
      <c r="I215" s="0" t="n">
        <v>1885.63548925617</v>
      </c>
    </row>
    <row r="216" customFormat="false" ht="14.4" hidden="false" customHeight="false" outlineLevel="0" collapsed="false">
      <c r="H216" s="0" t="s">
        <v>77</v>
      </c>
      <c r="I216" s="0" t="s">
        <v>77</v>
      </c>
    </row>
    <row r="217" customFormat="false" ht="14.4" hidden="false" customHeight="false" outlineLevel="0" collapsed="false">
      <c r="H217" s="0" t="n">
        <v>36.85</v>
      </c>
      <c r="I217" s="0" t="n">
        <v>1893.51673937155</v>
      </c>
    </row>
    <row r="218" customFormat="false" ht="14.4" hidden="false" customHeight="false" outlineLevel="0" collapsed="false">
      <c r="H218" s="0" t="n">
        <v>37.15</v>
      </c>
      <c r="I218" s="0" t="n">
        <v>1893.51673937155</v>
      </c>
    </row>
    <row r="219" customFormat="false" ht="14.4" hidden="false" customHeight="false" outlineLevel="0" collapsed="false">
      <c r="H219" s="0" t="n">
        <v>37.15</v>
      </c>
      <c r="I219" s="0" t="n">
        <v>1903.30972630838</v>
      </c>
    </row>
    <row r="220" customFormat="false" ht="14.4" hidden="false" customHeight="false" outlineLevel="0" collapsed="false">
      <c r="H220" s="0" t="n">
        <v>36.85</v>
      </c>
      <c r="I220" s="0" t="n">
        <v>1903.30972630838</v>
      </c>
    </row>
    <row r="221" customFormat="false" ht="14.4" hidden="false" customHeight="false" outlineLevel="0" collapsed="false">
      <c r="H221" s="0" t="n">
        <v>36.85</v>
      </c>
      <c r="I221" s="0" t="n">
        <v>1893.51673937155</v>
      </c>
    </row>
    <row r="222" customFormat="false" ht="14.4" hidden="false" customHeight="false" outlineLevel="0" collapsed="false">
      <c r="H222" s="0" t="s">
        <v>77</v>
      </c>
      <c r="I222" s="0" t="s">
        <v>77</v>
      </c>
    </row>
    <row r="223" customFormat="false" ht="14.4" hidden="false" customHeight="false" outlineLevel="0" collapsed="false">
      <c r="H223" s="0" t="n">
        <v>37.85</v>
      </c>
      <c r="I223" s="0" t="n">
        <v>1893.79253453875</v>
      </c>
    </row>
    <row r="224" customFormat="false" ht="14.4" hidden="false" customHeight="false" outlineLevel="0" collapsed="false">
      <c r="H224" s="0" t="n">
        <v>38.15</v>
      </c>
      <c r="I224" s="0" t="n">
        <v>1893.79253453875</v>
      </c>
    </row>
    <row r="225" customFormat="false" ht="14.4" hidden="false" customHeight="false" outlineLevel="0" collapsed="false">
      <c r="H225" s="0" t="n">
        <v>38.15</v>
      </c>
      <c r="I225" s="0" t="n">
        <v>1904.77609148967</v>
      </c>
    </row>
    <row r="226" customFormat="false" ht="14.4" hidden="false" customHeight="false" outlineLevel="0" collapsed="false">
      <c r="H226" s="0" t="n">
        <v>37.85</v>
      </c>
      <c r="I226" s="0" t="n">
        <v>1904.77609148967</v>
      </c>
    </row>
    <row r="227" customFormat="false" ht="14.4" hidden="false" customHeight="false" outlineLevel="0" collapsed="false">
      <c r="H227" s="0" t="n">
        <v>37.85</v>
      </c>
      <c r="I227" s="0" t="n">
        <v>1893.79253453875</v>
      </c>
    </row>
    <row r="228" customFormat="false" ht="14.4" hidden="false" customHeight="false" outlineLevel="0" collapsed="false">
      <c r="H228" s="0" t="s">
        <v>77</v>
      </c>
      <c r="I228" s="0" t="s">
        <v>77</v>
      </c>
    </row>
    <row r="229" customFormat="false" ht="14.4" hidden="false" customHeight="false" outlineLevel="0" collapsed="false">
      <c r="H229" s="0" t="n">
        <v>38.85</v>
      </c>
      <c r="I229" s="0" t="n">
        <v>1895.31409738503</v>
      </c>
    </row>
    <row r="230" customFormat="false" ht="14.4" hidden="false" customHeight="false" outlineLevel="0" collapsed="false">
      <c r="H230" s="0" t="n">
        <v>39.15</v>
      </c>
      <c r="I230" s="0" t="n">
        <v>1895.31409738503</v>
      </c>
    </row>
    <row r="231" customFormat="false" ht="14.4" hidden="false" customHeight="false" outlineLevel="0" collapsed="false">
      <c r="H231" s="0" t="n">
        <v>39.15</v>
      </c>
      <c r="I231" s="0" t="n">
        <v>1908.04481139417</v>
      </c>
    </row>
    <row r="232" customFormat="false" ht="14.4" hidden="false" customHeight="false" outlineLevel="0" collapsed="false">
      <c r="H232" s="0" t="n">
        <v>38.85</v>
      </c>
      <c r="I232" s="0" t="n">
        <v>1908.04481139417</v>
      </c>
    </row>
    <row r="233" customFormat="false" ht="14.4" hidden="false" customHeight="false" outlineLevel="0" collapsed="false">
      <c r="H233" s="0" t="n">
        <v>38.85</v>
      </c>
      <c r="I233" s="0" t="n">
        <v>1895.31409738503</v>
      </c>
    </row>
    <row r="234" customFormat="false" ht="14.4" hidden="false" customHeight="false" outlineLevel="0" collapsed="false">
      <c r="H234" s="0" t="s">
        <v>77</v>
      </c>
      <c r="I234" s="0" t="s">
        <v>77</v>
      </c>
    </row>
    <row r="235" customFormat="false" ht="14.4" hidden="false" customHeight="false" outlineLevel="0" collapsed="false">
      <c r="H235" s="0" t="n">
        <v>39.85</v>
      </c>
      <c r="I235" s="0" t="n">
        <v>1896.06890169791</v>
      </c>
    </row>
    <row r="236" customFormat="false" ht="14.4" hidden="false" customHeight="false" outlineLevel="0" collapsed="false">
      <c r="H236" s="0" t="n">
        <v>40.15</v>
      </c>
      <c r="I236" s="0" t="n">
        <v>1896.06890169791</v>
      </c>
    </row>
    <row r="237" customFormat="false" ht="14.4" hidden="false" customHeight="false" outlineLevel="0" collapsed="false">
      <c r="H237" s="0" t="n">
        <v>40.15</v>
      </c>
      <c r="I237" s="0" t="n">
        <v>1908.0828925909</v>
      </c>
    </row>
    <row r="238" customFormat="false" ht="14.4" hidden="false" customHeight="false" outlineLevel="0" collapsed="false">
      <c r="H238" s="0" t="n">
        <v>39.85</v>
      </c>
      <c r="I238" s="0" t="n">
        <v>1908.0828925909</v>
      </c>
    </row>
    <row r="239" customFormat="false" ht="14.4" hidden="false" customHeight="false" outlineLevel="0" collapsed="false">
      <c r="H239" s="0" t="n">
        <v>39.85</v>
      </c>
      <c r="I239" s="0" t="n">
        <v>1896.06890169791</v>
      </c>
    </row>
    <row r="240" customFormat="false" ht="14.4" hidden="false" customHeight="false" outlineLevel="0" collapsed="false">
      <c r="H240" s="0" t="s">
        <v>77</v>
      </c>
      <c r="I240" s="0" t="s">
        <v>77</v>
      </c>
    </row>
    <row r="241" customFormat="false" ht="14.4" hidden="false" customHeight="false" outlineLevel="0" collapsed="false">
      <c r="H241" s="0" t="n">
        <v>40.85</v>
      </c>
      <c r="I241" s="0" t="n">
        <v>1893.97662104806</v>
      </c>
    </row>
    <row r="242" customFormat="false" ht="14.4" hidden="false" customHeight="false" outlineLevel="0" collapsed="false">
      <c r="H242" s="0" t="n">
        <v>41.15</v>
      </c>
      <c r="I242" s="0" t="n">
        <v>1893.97662104806</v>
      </c>
    </row>
    <row r="243" customFormat="false" ht="14.4" hidden="false" customHeight="false" outlineLevel="0" collapsed="false">
      <c r="H243" s="0" t="n">
        <v>41.15</v>
      </c>
      <c r="I243" s="0" t="n">
        <v>1910.46661112025</v>
      </c>
    </row>
    <row r="244" customFormat="false" ht="14.4" hidden="false" customHeight="false" outlineLevel="0" collapsed="false">
      <c r="H244" s="0" t="n">
        <v>40.85</v>
      </c>
      <c r="I244" s="0" t="n">
        <v>1910.46661112025</v>
      </c>
    </row>
    <row r="245" customFormat="false" ht="14.4" hidden="false" customHeight="false" outlineLevel="0" collapsed="false">
      <c r="H245" s="0" t="n">
        <v>40.85</v>
      </c>
      <c r="I245" s="0" t="n">
        <v>1893.97662104806</v>
      </c>
    </row>
    <row r="246" customFormat="false" ht="14.4" hidden="false" customHeight="false" outlineLevel="0" collapsed="false">
      <c r="H246" s="0" t="s">
        <v>77</v>
      </c>
      <c r="I246" s="0" t="s">
        <v>77</v>
      </c>
    </row>
    <row r="247" customFormat="false" ht="14.4" hidden="false" customHeight="false" outlineLevel="0" collapsed="false">
      <c r="H247" s="0" t="n">
        <v>41.85</v>
      </c>
      <c r="I247" s="0" t="n">
        <v>1896.25059094862</v>
      </c>
    </row>
    <row r="248" customFormat="false" ht="14.4" hidden="false" customHeight="false" outlineLevel="0" collapsed="false">
      <c r="H248" s="0" t="n">
        <v>42.15</v>
      </c>
      <c r="I248" s="0" t="n">
        <v>1896.25059094862</v>
      </c>
    </row>
    <row r="249" customFormat="false" ht="14.4" hidden="false" customHeight="false" outlineLevel="0" collapsed="false">
      <c r="H249" s="0" t="n">
        <v>42.15</v>
      </c>
      <c r="I249" s="0" t="n">
        <v>1909.82364139801</v>
      </c>
    </row>
    <row r="250" customFormat="false" ht="14.4" hidden="false" customHeight="false" outlineLevel="0" collapsed="false">
      <c r="H250" s="0" t="n">
        <v>41.85</v>
      </c>
      <c r="I250" s="0" t="n">
        <v>1909.82364139801</v>
      </c>
    </row>
    <row r="251" customFormat="false" ht="14.4" hidden="false" customHeight="false" outlineLevel="0" collapsed="false">
      <c r="H251" s="0" t="n">
        <v>41.85</v>
      </c>
      <c r="I251" s="0" t="n">
        <v>1896.25059094862</v>
      </c>
    </row>
    <row r="252" customFormat="false" ht="14.4" hidden="false" customHeight="false" outlineLevel="0" collapsed="false">
      <c r="H252" s="0" t="s">
        <v>77</v>
      </c>
      <c r="I252" s="0" t="s">
        <v>77</v>
      </c>
    </row>
    <row r="253" customFormat="false" ht="14.4" hidden="false" customHeight="false" outlineLevel="0" collapsed="false">
      <c r="H253" s="0" t="n">
        <v>42.85</v>
      </c>
      <c r="I253" s="0" t="n">
        <v>1908.30445062581</v>
      </c>
    </row>
    <row r="254" customFormat="false" ht="14.4" hidden="false" customHeight="false" outlineLevel="0" collapsed="false">
      <c r="H254" s="0" t="n">
        <v>43.15</v>
      </c>
      <c r="I254" s="0" t="n">
        <v>1908.30445062581</v>
      </c>
    </row>
    <row r="255" customFormat="false" ht="14.4" hidden="false" customHeight="false" outlineLevel="0" collapsed="false">
      <c r="H255" s="0" t="n">
        <v>43.15</v>
      </c>
      <c r="I255" s="0" t="n">
        <v>1921.02901649987</v>
      </c>
    </row>
    <row r="256" customFormat="false" ht="14.4" hidden="false" customHeight="false" outlineLevel="0" collapsed="false">
      <c r="H256" s="0" t="n">
        <v>42.85</v>
      </c>
      <c r="I256" s="0" t="n">
        <v>1921.02901649987</v>
      </c>
    </row>
    <row r="257" customFormat="false" ht="14.4" hidden="false" customHeight="false" outlineLevel="0" collapsed="false">
      <c r="H257" s="0" t="n">
        <v>42.85</v>
      </c>
      <c r="I257" s="0" t="n">
        <v>1908.30445062581</v>
      </c>
    </row>
    <row r="258" customFormat="false" ht="14.4" hidden="false" customHeight="false" outlineLevel="0" collapsed="false">
      <c r="H258" s="0" t="s">
        <v>77</v>
      </c>
      <c r="I258" s="0" t="s">
        <v>77</v>
      </c>
    </row>
    <row r="259" customFormat="false" ht="14.4" hidden="false" customHeight="false" outlineLevel="0" collapsed="false">
      <c r="H259" s="0" t="n">
        <v>43.85</v>
      </c>
      <c r="I259" s="0" t="n">
        <v>1909.33725800586</v>
      </c>
    </row>
    <row r="260" customFormat="false" ht="14.4" hidden="false" customHeight="false" outlineLevel="0" collapsed="false">
      <c r="H260" s="0" t="n">
        <v>44.15</v>
      </c>
      <c r="I260" s="0" t="n">
        <v>1909.33725800586</v>
      </c>
    </row>
    <row r="261" customFormat="false" ht="14.4" hidden="false" customHeight="false" outlineLevel="0" collapsed="false">
      <c r="H261" s="0" t="n">
        <v>44.15</v>
      </c>
      <c r="I261" s="0" t="n">
        <v>1920.37547725422</v>
      </c>
    </row>
    <row r="262" customFormat="false" ht="14.4" hidden="false" customHeight="false" outlineLevel="0" collapsed="false">
      <c r="H262" s="0" t="n">
        <v>43.85</v>
      </c>
      <c r="I262" s="0" t="n">
        <v>1920.37547725422</v>
      </c>
    </row>
    <row r="263" customFormat="false" ht="14.4" hidden="false" customHeight="false" outlineLevel="0" collapsed="false">
      <c r="H263" s="0" t="n">
        <v>43.85</v>
      </c>
      <c r="I263" s="0" t="n">
        <v>1909.33725800586</v>
      </c>
    </row>
    <row r="264" customFormat="false" ht="14.4" hidden="false" customHeight="false" outlineLevel="0" collapsed="false">
      <c r="H264" s="0" t="s">
        <v>77</v>
      </c>
      <c r="I264" s="0" t="s">
        <v>77</v>
      </c>
    </row>
    <row r="265" customFormat="false" ht="14.4" hidden="false" customHeight="false" outlineLevel="0" collapsed="false">
      <c r="H265" s="0" t="n">
        <v>44.85</v>
      </c>
      <c r="I265" s="0" t="n">
        <v>1930.66657537938</v>
      </c>
    </row>
    <row r="266" customFormat="false" ht="14.4" hidden="false" customHeight="false" outlineLevel="0" collapsed="false">
      <c r="H266" s="0" t="n">
        <v>45.15</v>
      </c>
      <c r="I266" s="0" t="n">
        <v>1930.66657537938</v>
      </c>
    </row>
    <row r="267" customFormat="false" ht="14.4" hidden="false" customHeight="false" outlineLevel="0" collapsed="false">
      <c r="H267" s="0" t="n">
        <v>45.15</v>
      </c>
      <c r="I267" s="0" t="n">
        <v>1941.07763053763</v>
      </c>
    </row>
    <row r="268" customFormat="false" ht="14.4" hidden="false" customHeight="false" outlineLevel="0" collapsed="false">
      <c r="H268" s="0" t="n">
        <v>44.85</v>
      </c>
      <c r="I268" s="0" t="n">
        <v>1941.07763053763</v>
      </c>
    </row>
    <row r="269" customFormat="false" ht="14.4" hidden="false" customHeight="false" outlineLevel="0" collapsed="false">
      <c r="H269" s="0" t="n">
        <v>44.85</v>
      </c>
      <c r="I269" s="0" t="n">
        <v>1930.66657537938</v>
      </c>
    </row>
    <row r="270" customFormat="false" ht="14.4" hidden="false" customHeight="false" outlineLevel="0" collapsed="false">
      <c r="H270" s="0" t="s">
        <v>77</v>
      </c>
      <c r="I270" s="0" t="s">
        <v>77</v>
      </c>
    </row>
    <row r="271" customFormat="false" ht="14.4" hidden="false" customHeight="false" outlineLevel="0" collapsed="false">
      <c r="H271" s="0" t="n">
        <v>45.85</v>
      </c>
      <c r="I271" s="0" t="n">
        <v>1932.06769071593</v>
      </c>
    </row>
    <row r="272" customFormat="false" ht="14.4" hidden="false" customHeight="false" outlineLevel="0" collapsed="false">
      <c r="H272" s="0" t="n">
        <v>46.15</v>
      </c>
      <c r="I272" s="0" t="n">
        <v>1932.06769071593</v>
      </c>
    </row>
    <row r="273" customFormat="false" ht="14.4" hidden="false" customHeight="false" outlineLevel="0" collapsed="false">
      <c r="H273" s="0" t="n">
        <v>46.15</v>
      </c>
      <c r="I273" s="0" t="n">
        <v>1944.79207832117</v>
      </c>
    </row>
    <row r="274" customFormat="false" ht="14.4" hidden="false" customHeight="false" outlineLevel="0" collapsed="false">
      <c r="H274" s="0" t="n">
        <v>45.85</v>
      </c>
      <c r="I274" s="0" t="n">
        <v>1944.79207832117</v>
      </c>
    </row>
    <row r="275" customFormat="false" ht="14.4" hidden="false" customHeight="false" outlineLevel="0" collapsed="false">
      <c r="H275" s="0" t="n">
        <v>45.85</v>
      </c>
      <c r="I275" s="0" t="n">
        <v>1932.06769071593</v>
      </c>
    </row>
    <row r="276" customFormat="false" ht="14.4" hidden="false" customHeight="false" outlineLevel="0" collapsed="false">
      <c r="H276" s="0" t="s">
        <v>77</v>
      </c>
      <c r="I276" s="0" t="s">
        <v>77</v>
      </c>
    </row>
    <row r="277" customFormat="false" ht="14.4" hidden="false" customHeight="false" outlineLevel="0" collapsed="false">
      <c r="H277" s="0" t="n">
        <v>46.85</v>
      </c>
      <c r="I277" s="0" t="n">
        <v>1964.45503268898</v>
      </c>
    </row>
    <row r="278" customFormat="false" ht="14.4" hidden="false" customHeight="false" outlineLevel="0" collapsed="false">
      <c r="H278" s="0" t="n">
        <v>47.15</v>
      </c>
      <c r="I278" s="0" t="n">
        <v>1964.45503268898</v>
      </c>
    </row>
    <row r="279" customFormat="false" ht="14.4" hidden="false" customHeight="false" outlineLevel="0" collapsed="false">
      <c r="H279" s="0" t="n">
        <v>47.15</v>
      </c>
      <c r="I279" s="0" t="n">
        <v>1978.17451588697</v>
      </c>
    </row>
    <row r="280" customFormat="false" ht="14.4" hidden="false" customHeight="false" outlineLevel="0" collapsed="false">
      <c r="H280" s="0" t="n">
        <v>46.85</v>
      </c>
      <c r="I280" s="0" t="n">
        <v>1978.17451588697</v>
      </c>
    </row>
    <row r="281" customFormat="false" ht="14.4" hidden="false" customHeight="false" outlineLevel="0" collapsed="false">
      <c r="H281" s="0" t="n">
        <v>46.85</v>
      </c>
      <c r="I281" s="0" t="n">
        <v>1964.45503268898</v>
      </c>
    </row>
    <row r="282" customFormat="false" ht="14.4" hidden="false" customHeight="false" outlineLevel="0" collapsed="false">
      <c r="H282" s="0" t="s">
        <v>77</v>
      </c>
      <c r="I282" s="0" t="s">
        <v>77</v>
      </c>
    </row>
    <row r="283" customFormat="false" ht="14.4" hidden="false" customHeight="false" outlineLevel="0" collapsed="false">
      <c r="H283" s="0" t="n">
        <v>47.85</v>
      </c>
      <c r="I283" s="0" t="n">
        <v>1968.37604438031</v>
      </c>
    </row>
    <row r="284" customFormat="false" ht="14.4" hidden="false" customHeight="false" outlineLevel="0" collapsed="false">
      <c r="H284" s="0" t="n">
        <v>48.15</v>
      </c>
      <c r="I284" s="0" t="n">
        <v>1968.37604438031</v>
      </c>
    </row>
    <row r="285" customFormat="false" ht="14.4" hidden="false" customHeight="false" outlineLevel="0" collapsed="false">
      <c r="H285" s="0" t="n">
        <v>48.15</v>
      </c>
      <c r="I285" s="0" t="n">
        <v>1982.50507245976</v>
      </c>
    </row>
    <row r="286" customFormat="false" ht="14.4" hidden="false" customHeight="false" outlineLevel="0" collapsed="false">
      <c r="H286" s="0" t="n">
        <v>47.85</v>
      </c>
      <c r="I286" s="0" t="n">
        <v>1982.50507245976</v>
      </c>
    </row>
    <row r="287" customFormat="false" ht="14.4" hidden="false" customHeight="false" outlineLevel="0" collapsed="false">
      <c r="H287" s="0" t="n">
        <v>47.85</v>
      </c>
      <c r="I287" s="0" t="n">
        <v>1968.37604438031</v>
      </c>
    </row>
    <row r="288" customFormat="false" ht="14.4" hidden="false" customHeight="false" outlineLevel="0" collapsed="false">
      <c r="H288" s="0" t="s">
        <v>77</v>
      </c>
      <c r="I288" s="0" t="s">
        <v>77</v>
      </c>
    </row>
    <row r="289" customFormat="false" ht="14.4" hidden="false" customHeight="false" outlineLevel="0" collapsed="false">
      <c r="H289" s="0" t="n">
        <v>48.85</v>
      </c>
      <c r="I289" s="0" t="n">
        <v>1978.72418482847</v>
      </c>
    </row>
    <row r="290" customFormat="false" ht="14.4" hidden="false" customHeight="false" outlineLevel="0" collapsed="false">
      <c r="H290" s="0" t="n">
        <v>49.15</v>
      </c>
      <c r="I290" s="0" t="n">
        <v>1978.72418482847</v>
      </c>
    </row>
    <row r="291" customFormat="false" ht="14.4" hidden="false" customHeight="false" outlineLevel="0" collapsed="false">
      <c r="H291" s="0" t="n">
        <v>49.15</v>
      </c>
      <c r="I291" s="0" t="n">
        <v>1987.13822226161</v>
      </c>
    </row>
    <row r="292" customFormat="false" ht="14.4" hidden="false" customHeight="false" outlineLevel="0" collapsed="false">
      <c r="H292" s="0" t="n">
        <v>48.85</v>
      </c>
      <c r="I292" s="0" t="n">
        <v>1987.13822226161</v>
      </c>
    </row>
    <row r="293" customFormat="false" ht="14.4" hidden="false" customHeight="false" outlineLevel="0" collapsed="false">
      <c r="H293" s="0" t="n">
        <v>48.85</v>
      </c>
      <c r="I293" s="0" t="n">
        <v>1978.72418482847</v>
      </c>
    </row>
    <row r="294" customFormat="false" ht="14.4" hidden="false" customHeight="false" outlineLevel="0" collapsed="false">
      <c r="H294" s="0" t="s">
        <v>77</v>
      </c>
      <c r="I294" s="0" t="s">
        <v>77</v>
      </c>
    </row>
    <row r="295" customFormat="false" ht="14.4" hidden="false" customHeight="false" outlineLevel="0" collapsed="false">
      <c r="H295" s="0" t="n">
        <v>49.85</v>
      </c>
      <c r="I295" s="0" t="n">
        <v>1982.41788504171</v>
      </c>
    </row>
    <row r="296" customFormat="false" ht="14.4" hidden="false" customHeight="false" outlineLevel="0" collapsed="false">
      <c r="H296" s="0" t="n">
        <v>50.15</v>
      </c>
      <c r="I296" s="0" t="n">
        <v>1982.41788504171</v>
      </c>
    </row>
    <row r="297" customFormat="false" ht="14.4" hidden="false" customHeight="false" outlineLevel="0" collapsed="false">
      <c r="H297" s="0" t="n">
        <v>50.15</v>
      </c>
      <c r="I297" s="0" t="n">
        <v>1995.54541382442</v>
      </c>
    </row>
    <row r="298" customFormat="false" ht="14.4" hidden="false" customHeight="false" outlineLevel="0" collapsed="false">
      <c r="H298" s="0" t="n">
        <v>49.85</v>
      </c>
      <c r="I298" s="0" t="n">
        <v>1995.54541382442</v>
      </c>
    </row>
    <row r="299" customFormat="false" ht="14.4" hidden="false" customHeight="false" outlineLevel="0" collapsed="false">
      <c r="H299" s="0" t="n">
        <v>49.85</v>
      </c>
      <c r="I299" s="0" t="n">
        <v>1982.41788504171</v>
      </c>
    </row>
    <row r="300" customFormat="false" ht="14.4" hidden="false" customHeight="false" outlineLevel="0" collapsed="false">
      <c r="H300" s="0" t="s">
        <v>77</v>
      </c>
      <c r="I300" s="0" t="s">
        <v>77</v>
      </c>
    </row>
    <row r="301" customFormat="false" ht="14.4" hidden="false" customHeight="false" outlineLevel="0" collapsed="false">
      <c r="H301" s="0" t="n">
        <v>50.85</v>
      </c>
      <c r="I301" s="0" t="n">
        <v>1995.15908700901</v>
      </c>
    </row>
    <row r="302" customFormat="false" ht="14.4" hidden="false" customHeight="false" outlineLevel="0" collapsed="false">
      <c r="H302" s="0" t="n">
        <v>51.15</v>
      </c>
      <c r="I302" s="0" t="n">
        <v>1995.15908700901</v>
      </c>
    </row>
    <row r="303" customFormat="false" ht="14.4" hidden="false" customHeight="false" outlineLevel="0" collapsed="false">
      <c r="H303" s="0" t="n">
        <v>51.15</v>
      </c>
      <c r="I303" s="0" t="n">
        <v>2005.52847664305</v>
      </c>
    </row>
    <row r="304" customFormat="false" ht="14.4" hidden="false" customHeight="false" outlineLevel="0" collapsed="false">
      <c r="H304" s="0" t="n">
        <v>50.85</v>
      </c>
      <c r="I304" s="0" t="n">
        <v>2005.52847664305</v>
      </c>
    </row>
    <row r="305" customFormat="false" ht="14.4" hidden="false" customHeight="false" outlineLevel="0" collapsed="false">
      <c r="H305" s="0" t="n">
        <v>50.85</v>
      </c>
      <c r="I305" s="0" t="n">
        <v>1995.15908700901</v>
      </c>
    </row>
    <row r="306" customFormat="false" ht="14.4" hidden="false" customHeight="false" outlineLevel="0" collapsed="false">
      <c r="H306" s="0" t="s">
        <v>77</v>
      </c>
      <c r="I306" s="0" t="s">
        <v>77</v>
      </c>
    </row>
    <row r="307" customFormat="false" ht="14.4" hidden="false" customHeight="false" outlineLevel="0" collapsed="false">
      <c r="H307" s="0" t="n">
        <v>51.85</v>
      </c>
      <c r="I307" s="0" t="n">
        <v>2017.8173080386</v>
      </c>
    </row>
    <row r="308" customFormat="false" ht="14.4" hidden="false" customHeight="false" outlineLevel="0" collapsed="false">
      <c r="H308" s="0" t="n">
        <v>52.15</v>
      </c>
      <c r="I308" s="0" t="n">
        <v>2017.8173080386</v>
      </c>
    </row>
    <row r="309" customFormat="false" ht="14.4" hidden="false" customHeight="false" outlineLevel="0" collapsed="false">
      <c r="H309" s="0" t="n">
        <v>52.15</v>
      </c>
      <c r="I309" s="0" t="n">
        <v>2025.74286412724</v>
      </c>
    </row>
    <row r="310" customFormat="false" ht="14.4" hidden="false" customHeight="false" outlineLevel="0" collapsed="false">
      <c r="H310" s="0" t="n">
        <v>51.85</v>
      </c>
      <c r="I310" s="0" t="n">
        <v>2025.74286412724</v>
      </c>
    </row>
    <row r="311" customFormat="false" ht="14.4" hidden="false" customHeight="false" outlineLevel="0" collapsed="false">
      <c r="H311" s="0" t="n">
        <v>51.85</v>
      </c>
      <c r="I311" s="0" t="n">
        <v>2017.8173080386</v>
      </c>
    </row>
    <row r="312" customFormat="false" ht="14.4" hidden="false" customHeight="false" outlineLevel="0" collapsed="false">
      <c r="H312" s="0" t="s">
        <v>77</v>
      </c>
      <c r="I312" s="0" t="s">
        <v>77</v>
      </c>
    </row>
    <row r="313" customFormat="false" ht="14.4" hidden="false" customHeight="false" outlineLevel="0" collapsed="false">
      <c r="H313" s="0" t="n">
        <v>52.85</v>
      </c>
      <c r="I313" s="0" t="n">
        <v>2032.01975322979</v>
      </c>
    </row>
    <row r="314" customFormat="false" ht="14.4" hidden="false" customHeight="false" outlineLevel="0" collapsed="false">
      <c r="H314" s="0" t="n">
        <v>53.15</v>
      </c>
      <c r="I314" s="0" t="n">
        <v>2032.01975322979</v>
      </c>
    </row>
    <row r="315" customFormat="false" ht="14.4" hidden="false" customHeight="false" outlineLevel="0" collapsed="false">
      <c r="H315" s="0" t="n">
        <v>53.15</v>
      </c>
      <c r="I315" s="0" t="n">
        <v>2044.39771797175</v>
      </c>
    </row>
    <row r="316" customFormat="false" ht="14.4" hidden="false" customHeight="false" outlineLevel="0" collapsed="false">
      <c r="H316" s="0" t="n">
        <v>52.85</v>
      </c>
      <c r="I316" s="0" t="n">
        <v>2044.39771797175</v>
      </c>
    </row>
    <row r="317" customFormat="false" ht="14.4" hidden="false" customHeight="false" outlineLevel="0" collapsed="false">
      <c r="H317" s="0" t="n">
        <v>52.85</v>
      </c>
      <c r="I317" s="0" t="n">
        <v>2032.01975322979</v>
      </c>
    </row>
    <row r="318" customFormat="false" ht="14.4" hidden="false" customHeight="false" outlineLevel="0" collapsed="false">
      <c r="H318" s="0" t="s">
        <v>77</v>
      </c>
      <c r="I318" s="0" t="s">
        <v>77</v>
      </c>
    </row>
    <row r="319" customFormat="false" ht="14.4" hidden="false" customHeight="false" outlineLevel="0" collapsed="false">
      <c r="H319" s="0" t="n">
        <v>53.85</v>
      </c>
      <c r="I319" s="0" t="n">
        <v>2044.08628185587</v>
      </c>
    </row>
    <row r="320" customFormat="false" ht="14.4" hidden="false" customHeight="false" outlineLevel="0" collapsed="false">
      <c r="H320" s="0" t="n">
        <v>54.15</v>
      </c>
      <c r="I320" s="0" t="n">
        <v>2044.08628185587</v>
      </c>
    </row>
    <row r="321" customFormat="false" ht="14.4" hidden="false" customHeight="false" outlineLevel="0" collapsed="false">
      <c r="H321" s="0" t="n">
        <v>54.15</v>
      </c>
      <c r="I321" s="0" t="n">
        <v>2055.46542137289</v>
      </c>
    </row>
    <row r="322" customFormat="false" ht="14.4" hidden="false" customHeight="false" outlineLevel="0" collapsed="false">
      <c r="H322" s="0" t="n">
        <v>53.85</v>
      </c>
      <c r="I322" s="0" t="n">
        <v>2055.46542137289</v>
      </c>
    </row>
    <row r="323" customFormat="false" ht="14.4" hidden="false" customHeight="false" outlineLevel="0" collapsed="false">
      <c r="H323" s="0" t="n">
        <v>53.85</v>
      </c>
      <c r="I323" s="0" t="n">
        <v>2044.08628185587</v>
      </c>
    </row>
    <row r="324" customFormat="false" ht="14.4" hidden="false" customHeight="false" outlineLevel="0" collapsed="false">
      <c r="H324" s="0" t="s">
        <v>77</v>
      </c>
      <c r="I32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4.81506202579626</v>
      </c>
      <c r="D1" s="0" t="n">
        <v>0.30915235017829</v>
      </c>
      <c r="E1" s="0" t="n">
        <v>4.5</v>
      </c>
      <c r="F1" s="0" t="n">
        <v>0.308023319963886</v>
      </c>
      <c r="G1" s="0" t="n">
        <v>4.44088646109653</v>
      </c>
      <c r="H1" s="0" t="n">
        <v>0.305798851196322</v>
      </c>
      <c r="I1" s="0" t="n">
        <v>4.96805028774655</v>
      </c>
      <c r="J1" s="0" t="n">
        <v>0.318480941790282</v>
      </c>
      <c r="K1" s="0" t="n">
        <v>5.60330214748561</v>
      </c>
      <c r="L1" s="0" t="n">
        <v>0.358178522024116</v>
      </c>
      <c r="M1" s="0" t="n">
        <v>5.47642418280242</v>
      </c>
      <c r="N1" s="0" t="n">
        <v>0.347529529228415</v>
      </c>
      <c r="O1" s="0" t="n">
        <v>5.79288234045418</v>
      </c>
      <c r="P1" s="0" t="n">
        <v>0.367353006603117</v>
      </c>
      <c r="Q1" s="0" t="n">
        <v>5.50562094042551</v>
      </c>
      <c r="R1" s="0" t="n">
        <v>0.349171703538128</v>
      </c>
      <c r="S1" s="0" t="n">
        <v>5.78751102767556</v>
      </c>
      <c r="T1" s="0" t="n">
        <v>0.366050058091942</v>
      </c>
      <c r="U1" s="0" t="n">
        <v>5.51877063124041</v>
      </c>
      <c r="V1" s="0" t="n">
        <v>0.348206856954604</v>
      </c>
      <c r="W1" s="0" t="n">
        <v>5.64229136804055</v>
      </c>
      <c r="X1" s="0" t="n">
        <v>0.355172476845971</v>
      </c>
      <c r="Y1" s="0" t="n">
        <v>5.56300252145511</v>
      </c>
      <c r="Z1" s="0" t="n">
        <v>0.349916746975994</v>
      </c>
      <c r="AA1" s="0" t="n">
        <v>5.57101095096926</v>
      </c>
      <c r="AB1" s="0" t="n">
        <v>0.350265786601945</v>
      </c>
      <c r="AC1" s="0" t="n">
        <v>5.55117669424338</v>
      </c>
      <c r="AD1" s="0" t="n">
        <v>0.348650771682524</v>
      </c>
      <c r="AE1" s="0" t="n">
        <v>5.34145591343267</v>
      </c>
      <c r="AF1" s="0" t="n">
        <v>0.335237110427147</v>
      </c>
      <c r="AG1" s="0" t="n">
        <v>6.01466949511123</v>
      </c>
      <c r="AH1" s="0" t="n">
        <v>0.377514053952382</v>
      </c>
      <c r="AI1" s="0" t="n">
        <v>5.55086476876408</v>
      </c>
      <c r="AJ1" s="0" t="n">
        <v>0.348371256226564</v>
      </c>
      <c r="AK1" s="0" t="n">
        <v>6.57061171777512</v>
      </c>
      <c r="AL1" s="0" t="n">
        <v>0.412228488660732</v>
      </c>
      <c r="AM1" s="0" t="n">
        <v>5.63174293669176</v>
      </c>
      <c r="AN1" s="0" t="n">
        <v>0.352987559748314</v>
      </c>
      <c r="AO1" s="0" t="n">
        <v>5.8839648161305</v>
      </c>
      <c r="AP1" s="0" t="n">
        <v>0.369064130361424</v>
      </c>
      <c r="AQ1" s="0" t="n">
        <v>5.6651240882367</v>
      </c>
      <c r="AR1" s="0" t="n">
        <v>0.355285957414689</v>
      </c>
      <c r="AS1" s="0" t="n">
        <v>6.11526808175039</v>
      </c>
      <c r="AT1" s="0" t="n">
        <v>0.383579799860445</v>
      </c>
      <c r="AU1" s="0" t="n">
        <v>5.94388185752109</v>
      </c>
      <c r="AV1" s="0" t="n">
        <v>0.372732940760257</v>
      </c>
      <c r="AW1" s="0" t="n">
        <v>5.67726488324958</v>
      </c>
      <c r="AX1" s="0" t="n">
        <v>0.355772460365486</v>
      </c>
      <c r="AY1" s="0" t="n">
        <v>5.43383388145495</v>
      </c>
      <c r="AZ1" s="0" t="n">
        <v>0.34053247583401</v>
      </c>
      <c r="BA1" s="0" t="n">
        <v>6.12479891792768</v>
      </c>
      <c r="BB1" s="0" t="n">
        <v>0.383954162582695</v>
      </c>
      <c r="BC1" s="0" t="n">
        <v>6.15824299829024</v>
      </c>
      <c r="BD1" s="0" t="n">
        <v>0.385952438505885</v>
      </c>
      <c r="BE1" s="0" t="n">
        <v>6.23051016330085</v>
      </c>
      <c r="BF1" s="0" t="n">
        <v>0.390508193012689</v>
      </c>
      <c r="BG1" s="0" t="n">
        <v>5.94251093497139</v>
      </c>
      <c r="BH1" s="0" t="n">
        <v>0.372175532901969</v>
      </c>
      <c r="BI1" s="0" t="n">
        <v>5.35626059320303</v>
      </c>
      <c r="BJ1" s="0" t="n">
        <v>0.335035273219837</v>
      </c>
      <c r="BK1" s="0" t="n">
        <v>5.5955813096924</v>
      </c>
      <c r="BL1" s="0" t="n">
        <v>0.350338929807882</v>
      </c>
      <c r="BM1" s="0" t="n">
        <v>5.83365496371823</v>
      </c>
      <c r="BN1" s="0" t="n">
        <v>0.365105305444094</v>
      </c>
      <c r="BO1" s="0" t="n">
        <v>6.26456354938374</v>
      </c>
      <c r="BP1" s="0" t="n">
        <v>0.391761079364437</v>
      </c>
      <c r="BQ1" s="0" t="n">
        <v>5.69314774937864</v>
      </c>
      <c r="BR1" s="0" t="n">
        <v>0.35611909348447</v>
      </c>
      <c r="BS1" s="0" t="n">
        <v>5.59620703435949</v>
      </c>
      <c r="BT1" s="0" t="n">
        <v>0.349992844841553</v>
      </c>
      <c r="BU1" s="0" t="n">
        <v>5.62188714287387</v>
      </c>
      <c r="BV1" s="0" t="n">
        <v>0.348466702189218</v>
      </c>
      <c r="BW1" s="0" t="n">
        <v>5.64151856950986</v>
      </c>
      <c r="BX1" s="0" t="n">
        <v>0.352658958173811</v>
      </c>
      <c r="BY1" s="0" t="n">
        <v>5.6402027829117</v>
      </c>
      <c r="BZ1" s="0" t="n">
        <v>0.352447085370519</v>
      </c>
      <c r="CA1" s="0" t="n">
        <v>5.65995307773561</v>
      </c>
      <c r="CB1" s="0" t="n">
        <v>0.353718767396629</v>
      </c>
      <c r="CC1" s="0" t="n">
        <v>6.35977249451821</v>
      </c>
      <c r="CD1" s="0" t="n">
        <v>0.39692401805986</v>
      </c>
      <c r="CE1" s="0" t="n">
        <v>5.63490821756562</v>
      </c>
      <c r="CF1" s="0" t="n">
        <v>0.351555641008083</v>
      </c>
      <c r="CG1" s="0" t="n">
        <v>5.66575770228817</v>
      </c>
      <c r="CH1" s="0" t="n">
        <v>0.353267923713752</v>
      </c>
      <c r="CI1" s="0" t="n">
        <v>5.63424103865027</v>
      </c>
      <c r="CJ1" s="0" t="n">
        <v>0.3507668091349</v>
      </c>
      <c r="CK1" s="0" t="n">
        <v>5.59490710892222</v>
      </c>
      <c r="CL1" s="0" t="n">
        <v>0.348270127173261</v>
      </c>
      <c r="CM1" s="0" t="n">
        <v>5.70480007305675</v>
      </c>
      <c r="CN1" s="0" t="n">
        <v>0.354871914133984</v>
      </c>
      <c r="CO1" s="0" t="n">
        <v>5.69717051889303</v>
      </c>
      <c r="CP1" s="0" t="n">
        <v>0.354380167337091</v>
      </c>
      <c r="CQ1" s="0" t="n">
        <v>5.75924359151951</v>
      </c>
      <c r="CR1" s="0" t="n">
        <v>0.355964729583674</v>
      </c>
      <c r="CS1" s="0" t="n">
        <v>5.7661174978053</v>
      </c>
      <c r="CT1" s="0" t="n">
        <v>0.356418916697179</v>
      </c>
      <c r="CU1" s="0" t="n">
        <v>7.34611246912683</v>
      </c>
      <c r="CV1" s="0" t="n">
        <v>0.448816031048713</v>
      </c>
      <c r="CW1" s="0" t="n">
        <v>5.90024459568739</v>
      </c>
      <c r="CX1" s="0" t="n">
        <v>0.359873685063371</v>
      </c>
      <c r="CY1" s="0" t="n">
        <v>6.59815886141532</v>
      </c>
      <c r="CZ1" s="0" t="n">
        <v>0.395047776354146</v>
      </c>
      <c r="DA1" s="0" t="n">
        <v>6.18973145871415</v>
      </c>
      <c r="DB1" s="0" t="n">
        <v>0.369717491202366</v>
      </c>
      <c r="DC1" s="0" t="n">
        <v>6.42687291359067</v>
      </c>
      <c r="DD1" s="0" t="n">
        <v>0.382504161909824</v>
      </c>
      <c r="DE1" s="0" t="n">
        <v>6.74942123694826</v>
      </c>
      <c r="DF1" s="0" t="n">
        <v>0.400143193247429</v>
      </c>
      <c r="DG1" s="0" t="n">
        <v>6.39247671995895</v>
      </c>
      <c r="DH1" s="0" t="n">
        <v>0.376682469243868</v>
      </c>
      <c r="DI1" s="0" t="n">
        <v>7.74037589196227</v>
      </c>
      <c r="DJ1" s="0" t="n">
        <v>0.45072665280902</v>
      </c>
      <c r="DK1" s="0" t="n">
        <v>6.63118349588758</v>
      </c>
      <c r="DL1" s="0" t="n">
        <v>0.382403716912071</v>
      </c>
      <c r="DM1" s="0" t="n">
        <v>6.80800129012718</v>
      </c>
      <c r="DN1" s="0" t="n">
        <v>0.390083176180614</v>
      </c>
    </row>
    <row r="2" customFormat="false" ht="14.4" hidden="false" customHeight="false" outlineLevel="0" collapsed="false">
      <c r="A2" s="1" t="s">
        <v>2</v>
      </c>
      <c r="B2" s="2" t="s">
        <v>79</v>
      </c>
      <c r="C2" s="0" t="n">
        <v>5.43279839957757</v>
      </c>
      <c r="D2" s="0" t="n">
        <v>0.347574136695928</v>
      </c>
      <c r="E2" s="0" t="n">
        <v>4.5</v>
      </c>
      <c r="F2" s="0" t="n">
        <v>0.308023319963886</v>
      </c>
      <c r="G2" s="0" t="n">
        <v>4.54911802102852</v>
      </c>
      <c r="H2" s="0" t="n">
        <v>0.309856383123912</v>
      </c>
      <c r="I2" s="0" t="n">
        <v>4.9618141064355</v>
      </c>
      <c r="J2" s="0" t="n">
        <v>0.318744006260287</v>
      </c>
      <c r="K2" s="0" t="n">
        <v>5.59636281227775</v>
      </c>
      <c r="L2" s="0" t="n">
        <v>0.358275309430699</v>
      </c>
      <c r="M2" s="0" t="n">
        <v>5.46968408720631</v>
      </c>
      <c r="N2" s="0" t="n">
        <v>0.347512214501529</v>
      </c>
      <c r="O2" s="0" t="n">
        <v>5.78567557283595</v>
      </c>
      <c r="P2" s="0" t="n">
        <v>0.367528434274335</v>
      </c>
      <c r="Q2" s="0" t="n">
        <v>5.49886591686412</v>
      </c>
      <c r="R2" s="0" t="n">
        <v>0.349087541522038</v>
      </c>
      <c r="S2" s="0" t="n">
        <v>5.78039878485688</v>
      </c>
      <c r="T2" s="0" t="n">
        <v>0.365999439880291</v>
      </c>
      <c r="U2" s="0" t="n">
        <v>5.51193560688095</v>
      </c>
      <c r="V2" s="0" t="n">
        <v>0.34830402011719</v>
      </c>
      <c r="W2" s="0" t="n">
        <v>5.63534479852115</v>
      </c>
      <c r="X2" s="0" t="n">
        <v>0.35516286627139</v>
      </c>
      <c r="Y2" s="0" t="n">
        <v>5.55613830770342</v>
      </c>
      <c r="Z2" s="0" t="n">
        <v>0.349950025815731</v>
      </c>
      <c r="AA2" s="0" t="n">
        <v>5.56416626769612</v>
      </c>
      <c r="AB2" s="0" t="n">
        <v>0.350213594769786</v>
      </c>
      <c r="AC2" s="0" t="n">
        <v>5.54428430483728</v>
      </c>
      <c r="AD2" s="0" t="n">
        <v>0.348788643976561</v>
      </c>
      <c r="AE2" s="0" t="n">
        <v>5.33488240403189</v>
      </c>
      <c r="AF2" s="0" t="n">
        <v>0.335220888169151</v>
      </c>
      <c r="AG2" s="0" t="n">
        <v>6.00728805229058</v>
      </c>
      <c r="AH2" s="0" t="n">
        <v>0.377430628271874</v>
      </c>
      <c r="AI2" s="0" t="n">
        <v>5.54405387512541</v>
      </c>
      <c r="AJ2" s="0" t="n">
        <v>0.348290056803548</v>
      </c>
      <c r="AK2" s="0" t="n">
        <v>6.56253560277249</v>
      </c>
      <c r="AL2" s="0" t="n">
        <v>0.412176834844978</v>
      </c>
      <c r="AM2" s="0" t="n">
        <v>5.62469397784513</v>
      </c>
      <c r="AN2" s="0" t="n">
        <v>0.353243421581967</v>
      </c>
      <c r="AO2" s="0" t="n">
        <v>5.87671075366722</v>
      </c>
      <c r="AP2" s="0" t="n">
        <v>0.369082579200898</v>
      </c>
      <c r="AQ2" s="0" t="n">
        <v>5.6581270678227</v>
      </c>
      <c r="AR2" s="0" t="n">
        <v>0.355338005825646</v>
      </c>
      <c r="AS2" s="0" t="n">
        <v>6.10774313530859</v>
      </c>
      <c r="AT2" s="0" t="n">
        <v>0.38355815060065</v>
      </c>
      <c r="AU2" s="0" t="n">
        <v>5.93658224317345</v>
      </c>
      <c r="AV2" s="0" t="n">
        <v>0.372667454255295</v>
      </c>
      <c r="AW2" s="0" t="n">
        <v>5.670217442784</v>
      </c>
      <c r="AX2" s="0" t="n">
        <v>0.355910011984792</v>
      </c>
      <c r="AY2" s="0" t="n">
        <v>5.42710246928882</v>
      </c>
      <c r="AZ2" s="0" t="n">
        <v>0.340632586540754</v>
      </c>
      <c r="BA2" s="0" t="n">
        <v>6.11726820702114</v>
      </c>
      <c r="BB2" s="0" t="n">
        <v>0.38391447035505</v>
      </c>
      <c r="BC2" s="0" t="n">
        <v>6.15068248197126</v>
      </c>
      <c r="BD2" s="0" t="n">
        <v>0.385876938009077</v>
      </c>
      <c r="BE2" s="0" t="n">
        <v>6.22287432731288</v>
      </c>
      <c r="BF2" s="0" t="n">
        <v>0.390385622404386</v>
      </c>
      <c r="BG2" s="0" t="n">
        <v>5.93513483766443</v>
      </c>
      <c r="BH2" s="0" t="n">
        <v>0.372317719701047</v>
      </c>
      <c r="BI2" s="0" t="n">
        <v>5.34947042221854</v>
      </c>
      <c r="BJ2" s="0" t="n">
        <v>0.335426648173933</v>
      </c>
      <c r="BK2" s="0" t="n">
        <v>5.58868079303064</v>
      </c>
      <c r="BL2" s="0" t="n">
        <v>0.350362486066789</v>
      </c>
      <c r="BM2" s="0" t="n">
        <v>5.826439407155</v>
      </c>
      <c r="BN2" s="0" t="n">
        <v>0.365185155883788</v>
      </c>
      <c r="BO2" s="0" t="n">
        <v>6.256730585108</v>
      </c>
      <c r="BP2" s="0" t="n">
        <v>0.392028660381746</v>
      </c>
      <c r="BQ2" s="0" t="n">
        <v>5.68606746980797</v>
      </c>
      <c r="BR2" s="0" t="n">
        <v>0.35628596804275</v>
      </c>
      <c r="BS2" s="0" t="n">
        <v>5.58928446648738</v>
      </c>
      <c r="BT2" s="0" t="n">
        <v>0.350071574331385</v>
      </c>
      <c r="BU2" s="0" t="n">
        <v>5.61748649609055</v>
      </c>
      <c r="BV2" s="0" t="n">
        <v>0.349532829006777</v>
      </c>
      <c r="BW2" s="0" t="n">
        <v>5.63448572467888</v>
      </c>
      <c r="BX2" s="0" t="n">
        <v>0.352859518017441</v>
      </c>
      <c r="BY2" s="0" t="n">
        <v>5.63322531131071</v>
      </c>
      <c r="BZ2" s="0" t="n">
        <v>0.352527651695579</v>
      </c>
      <c r="CA2" s="0" t="n">
        <v>5.65298951980088</v>
      </c>
      <c r="CB2" s="0" t="n">
        <v>0.353696360749139</v>
      </c>
      <c r="CC2" s="0" t="n">
        <v>6.35543354370563</v>
      </c>
      <c r="CD2" s="0" t="n">
        <v>0.397311853205228</v>
      </c>
      <c r="CE2" s="0" t="n">
        <v>5.6279785891744</v>
      </c>
      <c r="CF2" s="0" t="n">
        <v>0.351524315085724</v>
      </c>
      <c r="CG2" s="0" t="n">
        <v>5.65877344995158</v>
      </c>
      <c r="CH2" s="0" t="n">
        <v>0.353284579497803</v>
      </c>
      <c r="CI2" s="0" t="n">
        <v>5.62726862086059</v>
      </c>
      <c r="CJ2" s="0" t="n">
        <v>0.350853322313008</v>
      </c>
      <c r="CK2" s="0" t="n">
        <v>5.58799481892134</v>
      </c>
      <c r="CL2" s="0" t="n">
        <v>0.348327642839994</v>
      </c>
      <c r="CM2" s="0" t="n">
        <v>5.69767038368134</v>
      </c>
      <c r="CN2" s="0" t="n">
        <v>0.355110162133898</v>
      </c>
      <c r="CO2" s="0" t="n">
        <v>5.69010585990696</v>
      </c>
      <c r="CP2" s="0" t="n">
        <v>0.354501554349821</v>
      </c>
      <c r="CQ2" s="0" t="n">
        <v>5.75211670820576</v>
      </c>
      <c r="CR2" s="0" t="n">
        <v>0.356053100981318</v>
      </c>
      <c r="CS2" s="0" t="n">
        <v>5.75900890559427</v>
      </c>
      <c r="CT2" s="0" t="n">
        <v>0.356438809778106</v>
      </c>
      <c r="CU2" s="0" t="n">
        <v>7.33706755350576</v>
      </c>
      <c r="CV2" s="0" t="n">
        <v>0.448810209067224</v>
      </c>
      <c r="CW2" s="0" t="n">
        <v>5.89294343001608</v>
      </c>
      <c r="CX2" s="0" t="n">
        <v>0.359964538353829</v>
      </c>
      <c r="CY2" s="0" t="n">
        <v>6.58997422497847</v>
      </c>
      <c r="CZ2" s="0" t="n">
        <v>0.395194777086664</v>
      </c>
      <c r="DA2" s="0" t="n">
        <v>6.18204588344077</v>
      </c>
      <c r="DB2" s="0" t="n">
        <v>0.369872680162719</v>
      </c>
      <c r="DC2" s="0" t="n">
        <v>6.4189901618434</v>
      </c>
      <c r="DD2" s="0" t="n">
        <v>0.382413446305632</v>
      </c>
      <c r="DE2" s="0" t="n">
        <v>6.74106141161401</v>
      </c>
      <c r="DF2" s="0" t="n">
        <v>0.400266285140883</v>
      </c>
      <c r="DG2" s="0" t="n">
        <v>6.38460775764795</v>
      </c>
      <c r="DH2" s="0" t="n">
        <v>0.376679314031406</v>
      </c>
      <c r="DI2" s="0" t="n">
        <v>7.7308900849161</v>
      </c>
      <c r="DJ2" s="0" t="n">
        <v>0.450596143759012</v>
      </c>
      <c r="DK2" s="0" t="n">
        <v>6.62298546067291</v>
      </c>
      <c r="DL2" s="0" t="n">
        <v>0.382491652585512</v>
      </c>
      <c r="DM2" s="0" t="n">
        <v>6.79960359844463</v>
      </c>
      <c r="DN2" s="0" t="n">
        <v>0.390128458134498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31064875388869</v>
      </c>
      <c r="D3" s="0" t="n">
        <v>0.337193327757206</v>
      </c>
      <c r="E3" s="0" t="n">
        <v>4.54592833526469</v>
      </c>
      <c r="F3" s="0" t="n">
        <v>0.309737761324725</v>
      </c>
      <c r="G3" s="0" t="n">
        <v>4.65950255192381</v>
      </c>
      <c r="H3" s="0" t="n">
        <v>0.313926523092418</v>
      </c>
      <c r="I3" s="0" t="n">
        <v>4.94368894431929</v>
      </c>
      <c r="J3" s="0" t="n">
        <v>0.318230011798304</v>
      </c>
      <c r="K3" s="0" t="n">
        <v>5.57617246110794</v>
      </c>
      <c r="L3" s="0" t="n">
        <v>0.357505151464636</v>
      </c>
      <c r="M3" s="0" t="n">
        <v>5.45005989472247</v>
      </c>
      <c r="N3" s="0" t="n">
        <v>0.346658924969423</v>
      </c>
      <c r="O3" s="0" t="n">
        <v>5.76471438257949</v>
      </c>
      <c r="P3" s="0" t="n">
        <v>0.366811550891965</v>
      </c>
      <c r="Q3" s="0" t="n">
        <v>5.47919035249441</v>
      </c>
      <c r="R3" s="0" t="n">
        <v>0.348166985198577</v>
      </c>
      <c r="S3" s="0" t="n">
        <v>5.75968693956583</v>
      </c>
      <c r="T3" s="0" t="n">
        <v>0.365069956005475</v>
      </c>
      <c r="U3" s="0" t="n">
        <v>5.4920474386309</v>
      </c>
      <c r="V3" s="0" t="n">
        <v>0.347558266920495</v>
      </c>
      <c r="W3" s="0" t="n">
        <v>5.61511955351774</v>
      </c>
      <c r="X3" s="0" t="n">
        <v>0.354298486756066</v>
      </c>
      <c r="Y3" s="0" t="n">
        <v>5.53615765192464</v>
      </c>
      <c r="Z3" s="0" t="n">
        <v>0.349139110726976</v>
      </c>
      <c r="AA3" s="0" t="n">
        <v>5.54423260196928</v>
      </c>
      <c r="AB3" s="0" t="n">
        <v>0.349320639526958</v>
      </c>
      <c r="AC3" s="0" t="n">
        <v>5.52423305565221</v>
      </c>
      <c r="AD3" s="0" t="n">
        <v>0.348080875186674</v>
      </c>
      <c r="AE3" s="0" t="n">
        <v>5.31574223040758</v>
      </c>
      <c r="AF3" s="0" t="n">
        <v>0.334398234380934</v>
      </c>
      <c r="AG3" s="0" t="n">
        <v>5.98578784205006</v>
      </c>
      <c r="AH3" s="0" t="n">
        <v>0.376442488338419</v>
      </c>
      <c r="AI3" s="0" t="n">
        <v>5.52421502179662</v>
      </c>
      <c r="AJ3" s="0" t="n">
        <v>0.347374226776706</v>
      </c>
      <c r="AK3" s="0" t="n">
        <v>6.53901656491449</v>
      </c>
      <c r="AL3" s="0" t="n">
        <v>0.411135124794256</v>
      </c>
      <c r="AM3" s="0" t="n">
        <v>5.60419909584024</v>
      </c>
      <c r="AN3" s="0" t="n">
        <v>0.352639036793257</v>
      </c>
      <c r="AO3" s="0" t="n">
        <v>5.85559309536812</v>
      </c>
      <c r="AP3" s="0" t="n">
        <v>0.368211412979894</v>
      </c>
      <c r="AQ3" s="0" t="n">
        <v>5.63776155020125</v>
      </c>
      <c r="AR3" s="0" t="n">
        <v>0.354532055908913</v>
      </c>
      <c r="AS3" s="0" t="n">
        <v>6.08583223022863</v>
      </c>
      <c r="AT3" s="0" t="n">
        <v>0.382613917500157</v>
      </c>
      <c r="AU3" s="0" t="n">
        <v>5.9153222739099</v>
      </c>
      <c r="AV3" s="0" t="n">
        <v>0.371707801592119</v>
      </c>
      <c r="AW3" s="0" t="n">
        <v>5.64971447879669</v>
      </c>
      <c r="AX3" s="0" t="n">
        <v>0.355184754330401</v>
      </c>
      <c r="AY3" s="0" t="n">
        <v>5.40751551187829</v>
      </c>
      <c r="AZ3" s="0" t="n">
        <v>0.339908141874352</v>
      </c>
      <c r="BA3" s="0" t="n">
        <v>6.09533837499098</v>
      </c>
      <c r="BB3" s="0" t="n">
        <v>0.38295220575512</v>
      </c>
      <c r="BC3" s="0" t="n">
        <v>6.12866168583627</v>
      </c>
      <c r="BD3" s="0" t="n">
        <v>0.384875967600423</v>
      </c>
      <c r="BE3" s="0" t="n">
        <v>6.20062872405904</v>
      </c>
      <c r="BF3" s="0" t="n">
        <v>0.389329234270426</v>
      </c>
      <c r="BG3" s="0" t="n">
        <v>5.91367545185829</v>
      </c>
      <c r="BH3" s="0" t="n">
        <v>0.371557361470609</v>
      </c>
      <c r="BI3" s="0" t="n">
        <v>5.32974186605374</v>
      </c>
      <c r="BJ3" s="0" t="n">
        <v>0.334997778900269</v>
      </c>
      <c r="BK3" s="0" t="n">
        <v>5.56859284917668</v>
      </c>
      <c r="BL3" s="0" t="n">
        <v>0.349541282339674</v>
      </c>
      <c r="BM3" s="0" t="n">
        <v>5.80544050239497</v>
      </c>
      <c r="BN3" s="0" t="n">
        <v>0.364382104562162</v>
      </c>
      <c r="BO3" s="0" t="n">
        <v>6.23395415169148</v>
      </c>
      <c r="BP3" s="0" t="n">
        <v>0.391341900213342</v>
      </c>
      <c r="BQ3" s="0" t="n">
        <v>5.66547183360846</v>
      </c>
      <c r="BR3" s="0" t="n">
        <v>0.355588051730537</v>
      </c>
      <c r="BS3" s="0" t="n">
        <v>5.56913837821505</v>
      </c>
      <c r="BT3" s="0" t="n">
        <v>0.349303878971248</v>
      </c>
      <c r="BU3" s="0" t="n">
        <v>5.60459194758512</v>
      </c>
      <c r="BV3" s="0" t="n">
        <v>0.350156952447613</v>
      </c>
      <c r="BW3" s="0" t="n">
        <v>5.61403167379635</v>
      </c>
      <c r="BX3" s="0" t="n">
        <v>0.352202425041493</v>
      </c>
      <c r="BY3" s="0" t="n">
        <v>5.61291948089169</v>
      </c>
      <c r="BZ3" s="0" t="n">
        <v>0.351755798904328</v>
      </c>
      <c r="CA3" s="0" t="n">
        <v>5.63271260198519</v>
      </c>
      <c r="CB3" s="0" t="n">
        <v>0.352823323989098</v>
      </c>
      <c r="CC3" s="0" t="n">
        <v>6.34268174509669</v>
      </c>
      <c r="CD3" s="0" t="n">
        <v>0.397176580746029</v>
      </c>
      <c r="CE3" s="0" t="n">
        <v>5.60779926308891</v>
      </c>
      <c r="CF3" s="0" t="n">
        <v>0.350648021800499</v>
      </c>
      <c r="CG3" s="0" t="n">
        <v>5.63844049141947</v>
      </c>
      <c r="CH3" s="0" t="n">
        <v>0.352449750796038</v>
      </c>
      <c r="CI3" s="0" t="n">
        <v>5.60697774232905</v>
      </c>
      <c r="CJ3" s="0" t="n">
        <v>0.350091190161231</v>
      </c>
      <c r="CK3" s="0" t="n">
        <v>5.56787578430706</v>
      </c>
      <c r="CL3" s="0" t="n">
        <v>0.347543803127936</v>
      </c>
      <c r="CM3" s="0" t="n">
        <v>5.67693766412071</v>
      </c>
      <c r="CN3" s="0" t="n">
        <v>0.354484122907172</v>
      </c>
      <c r="CO3" s="0" t="n">
        <v>5.66955012851735</v>
      </c>
      <c r="CP3" s="0" t="n">
        <v>0.35376411356791</v>
      </c>
      <c r="CQ3" s="0" t="n">
        <v>5.73137547532808</v>
      </c>
      <c r="CR3" s="0" t="n">
        <v>0.355280211524052</v>
      </c>
      <c r="CS3" s="0" t="n">
        <v>5.73831336701374</v>
      </c>
      <c r="CT3" s="0" t="n">
        <v>0.355599467614072</v>
      </c>
      <c r="CU3" s="0" t="n">
        <v>7.31072970421809</v>
      </c>
      <c r="CV3" s="0" t="n">
        <v>0.447723832844624</v>
      </c>
      <c r="CW3" s="0" t="n">
        <v>5.87169349409961</v>
      </c>
      <c r="CX3" s="0" t="n">
        <v>0.359184587637835</v>
      </c>
      <c r="CY3" s="0" t="n">
        <v>6.56615537429377</v>
      </c>
      <c r="CZ3" s="0" t="n">
        <v>0.394383791618693</v>
      </c>
      <c r="DA3" s="0" t="n">
        <v>6.15968088889697</v>
      </c>
      <c r="DB3" s="0" t="n">
        <v>0.36913061613378</v>
      </c>
      <c r="DC3" s="0" t="n">
        <v>6.3960241329501</v>
      </c>
      <c r="DD3" s="0" t="n">
        <v>0.381406355840715</v>
      </c>
      <c r="DE3" s="0" t="n">
        <v>6.71672865537979</v>
      </c>
      <c r="DF3" s="0" t="n">
        <v>0.399420085190947</v>
      </c>
      <c r="DG3" s="0" t="n">
        <v>6.36169047439249</v>
      </c>
      <c r="DH3" s="0" t="n">
        <v>0.375769183344891</v>
      </c>
      <c r="DI3" s="0" t="n">
        <v>7.70324880135158</v>
      </c>
      <c r="DJ3" s="0" t="n">
        <v>0.449387140879893</v>
      </c>
      <c r="DK3" s="0" t="n">
        <v>6.59911697618639</v>
      </c>
      <c r="DL3" s="0" t="n">
        <v>0.381654546635911</v>
      </c>
      <c r="DM3" s="0" t="n">
        <v>6.77514848937328</v>
      </c>
      <c r="DN3" s="0" t="n">
        <v>0.38923212949953</v>
      </c>
    </row>
    <row r="4" customFormat="false" ht="14.4" hidden="false" customHeight="false" outlineLevel="0" collapsed="false">
      <c r="A4" s="1" t="s">
        <v>5</v>
      </c>
      <c r="B4" s="4" t="n">
        <v>119</v>
      </c>
      <c r="C4" s="0" t="n">
        <v>5.61589734093961</v>
      </c>
      <c r="D4" s="0" t="n">
        <v>0.356514159305132</v>
      </c>
      <c r="E4" s="0" t="n">
        <v>4.59224019998031</v>
      </c>
      <c r="F4" s="0" t="n">
        <v>0.311454449823773</v>
      </c>
      <c r="G4" s="0" t="n">
        <v>4.77208288125315</v>
      </c>
      <c r="H4" s="0" t="n">
        <v>0.318009310279028</v>
      </c>
      <c r="I4" s="0" t="n">
        <v>4.91514319423809</v>
      </c>
      <c r="J4" s="0" t="n">
        <v>0.316980599178799</v>
      </c>
      <c r="K4" s="0" t="n">
        <v>5.54436679615131</v>
      </c>
      <c r="L4" s="0" t="n">
        <v>0.355930441744032</v>
      </c>
      <c r="M4" s="0" t="n">
        <v>5.41914144071827</v>
      </c>
      <c r="N4" s="0" t="n">
        <v>0.345038789045258</v>
      </c>
      <c r="O4" s="0" t="n">
        <v>5.7316969206584</v>
      </c>
      <c r="P4" s="0" t="n">
        <v>0.365260434084174</v>
      </c>
      <c r="Q4" s="0" t="n">
        <v>5.44818824452653</v>
      </c>
      <c r="R4" s="0" t="n">
        <v>0.34648461256631</v>
      </c>
      <c r="S4" s="0" t="n">
        <v>5.72705344232982</v>
      </c>
      <c r="T4" s="0" t="n">
        <v>0.363336907723179</v>
      </c>
      <c r="U4" s="0" t="n">
        <v>5.46071734760239</v>
      </c>
      <c r="V4" s="0" t="n">
        <v>0.34603001385335</v>
      </c>
      <c r="W4" s="0" t="n">
        <v>5.58325416209635</v>
      </c>
      <c r="X4" s="0" t="n">
        <v>0.352649365187667</v>
      </c>
      <c r="Y4" s="0" t="n">
        <v>5.50467926802044</v>
      </c>
      <c r="Z4" s="0" t="n">
        <v>0.347549697227522</v>
      </c>
      <c r="AA4" s="0" t="n">
        <v>5.51282486083585</v>
      </c>
      <c r="AB4" s="0" t="n">
        <v>0.347659262796626</v>
      </c>
      <c r="AC4" s="0" t="n">
        <v>5.49264737964778</v>
      </c>
      <c r="AD4" s="0" t="n">
        <v>0.346584804530957</v>
      </c>
      <c r="AE4" s="0" t="n">
        <v>5.28558601559579</v>
      </c>
      <c r="AF4" s="0" t="n">
        <v>0.332835795579909</v>
      </c>
      <c r="AG4" s="0" t="n">
        <v>5.95191068355669</v>
      </c>
      <c r="AH4" s="0" t="n">
        <v>0.374629687372728</v>
      </c>
      <c r="AI4" s="0" t="n">
        <v>5.49295543468821</v>
      </c>
      <c r="AJ4" s="0" t="n">
        <v>0.345697961248163</v>
      </c>
      <c r="AK4" s="0" t="n">
        <v>6.50195997677527</v>
      </c>
      <c r="AL4" s="0" t="n">
        <v>0.409187751661585</v>
      </c>
      <c r="AM4" s="0" t="n">
        <v>5.57191866412936</v>
      </c>
      <c r="AN4" s="0" t="n">
        <v>0.351223369043349</v>
      </c>
      <c r="AO4" s="0" t="n">
        <v>5.82232266831704</v>
      </c>
      <c r="AP4" s="0" t="n">
        <v>0.366521208404614</v>
      </c>
      <c r="AQ4" s="0" t="n">
        <v>5.60567742849164</v>
      </c>
      <c r="AR4" s="0" t="n">
        <v>0.352933400933574</v>
      </c>
      <c r="AS4" s="0" t="n">
        <v>6.05131045773091</v>
      </c>
      <c r="AT4" s="0" t="n">
        <v>0.380823596709196</v>
      </c>
      <c r="AU4" s="0" t="n">
        <v>5.88182430600224</v>
      </c>
      <c r="AV4" s="0" t="n">
        <v>0.369931728122225</v>
      </c>
      <c r="AW4" s="0" t="n">
        <v>5.61741701949409</v>
      </c>
      <c r="AX4" s="0" t="n">
        <v>0.353655443464199</v>
      </c>
      <c r="AY4" s="0" t="n">
        <v>5.37665982802464</v>
      </c>
      <c r="AZ4" s="0" t="n">
        <v>0.338417832033239</v>
      </c>
      <c r="BA4" s="0" t="n">
        <v>6.06078604640654</v>
      </c>
      <c r="BB4" s="0" t="n">
        <v>0.381145325737981</v>
      </c>
      <c r="BC4" s="0" t="n">
        <v>6.0939646038254</v>
      </c>
      <c r="BD4" s="0" t="n">
        <v>0.383030619949432</v>
      </c>
      <c r="BE4" s="0" t="n">
        <v>6.16557556001527</v>
      </c>
      <c r="BF4" s="0" t="n">
        <v>0.38742461089484</v>
      </c>
      <c r="BG4" s="0" t="n">
        <v>5.87987128936709</v>
      </c>
      <c r="BH4" s="0" t="n">
        <v>0.369956057912462</v>
      </c>
      <c r="BI4" s="0" t="n">
        <v>5.29867321499886</v>
      </c>
      <c r="BJ4" s="0" t="n">
        <v>0.333783409836813</v>
      </c>
      <c r="BK4" s="0" t="n">
        <v>5.53694488387397</v>
      </c>
      <c r="BL4" s="0" t="n">
        <v>0.347941847668621</v>
      </c>
      <c r="BM4" s="0" t="n">
        <v>5.77235945581648</v>
      </c>
      <c r="BN4" s="0" t="n">
        <v>0.362761209921364</v>
      </c>
      <c r="BO4" s="0" t="n">
        <v>6.19807946031292</v>
      </c>
      <c r="BP4" s="0" t="n">
        <v>0.389756436083751</v>
      </c>
      <c r="BQ4" s="0" t="n">
        <v>5.63302937673803</v>
      </c>
      <c r="BR4" s="0" t="n">
        <v>0.354081885576777</v>
      </c>
      <c r="BS4" s="0" t="n">
        <v>5.53740088580095</v>
      </c>
      <c r="BT4" s="0" t="n">
        <v>0.347751952873563</v>
      </c>
      <c r="BU4" s="0" t="n">
        <v>5.58376705100217</v>
      </c>
      <c r="BV4" s="0" t="n">
        <v>0.350311795322483</v>
      </c>
      <c r="BW4" s="0" t="n">
        <v>5.58181348241985</v>
      </c>
      <c r="BX4" s="0" t="n">
        <v>0.350740913010997</v>
      </c>
      <c r="BY4" s="0" t="n">
        <v>5.58093034927178</v>
      </c>
      <c r="BZ4" s="0" t="n">
        <v>0.350194057919528</v>
      </c>
      <c r="CA4" s="0" t="n">
        <v>5.60076503957851</v>
      </c>
      <c r="CB4" s="0" t="n">
        <v>0.351170385362655</v>
      </c>
      <c r="CC4" s="0" t="n">
        <v>6.3220744134805</v>
      </c>
      <c r="CD4" s="0" t="n">
        <v>0.396524112737838</v>
      </c>
      <c r="CE4" s="0" t="n">
        <v>5.57600504829752</v>
      </c>
      <c r="CF4" s="0" t="n">
        <v>0.348997753222861</v>
      </c>
      <c r="CG4" s="0" t="n">
        <v>5.60640608206735</v>
      </c>
      <c r="CH4" s="0" t="n">
        <v>0.350831070464956</v>
      </c>
      <c r="CI4" s="0" t="n">
        <v>5.57501224935976</v>
      </c>
      <c r="CJ4" s="0" t="n">
        <v>0.348542156093932</v>
      </c>
      <c r="CK4" s="0" t="n">
        <v>5.53617992961132</v>
      </c>
      <c r="CL4" s="0" t="n">
        <v>0.345982110068883</v>
      </c>
      <c r="CM4" s="0" t="n">
        <v>5.64428155601142</v>
      </c>
      <c r="CN4" s="0" t="n">
        <v>0.353044514428759</v>
      </c>
      <c r="CO4" s="0" t="n">
        <v>5.63716862783174</v>
      </c>
      <c r="CP4" s="0" t="n">
        <v>0.352227588057778</v>
      </c>
      <c r="CQ4" s="0" t="n">
        <v>5.69870022422135</v>
      </c>
      <c r="CR4" s="0" t="n">
        <v>0.353708676119153</v>
      </c>
      <c r="CS4" s="0" t="n">
        <v>5.7057075115184</v>
      </c>
      <c r="CT4" s="0" t="n">
        <v>0.353968888715446</v>
      </c>
      <c r="CU4" s="0" t="n">
        <v>7.2692326571776</v>
      </c>
      <c r="CV4" s="0" t="n">
        <v>0.44564491409326</v>
      </c>
      <c r="CW4" s="0" t="n">
        <v>5.8382163313677</v>
      </c>
      <c r="CX4" s="0" t="n">
        <v>0.357597019883853</v>
      </c>
      <c r="CY4" s="0" t="n">
        <v>6.52863197098754</v>
      </c>
      <c r="CZ4" s="0" t="n">
        <v>0.39268052116973</v>
      </c>
      <c r="DA4" s="0" t="n">
        <v>6.12444835393093</v>
      </c>
      <c r="DB4" s="0" t="n">
        <v>0.367551416729948</v>
      </c>
      <c r="DC4" s="0" t="n">
        <v>6.3598353979875</v>
      </c>
      <c r="DD4" s="0" t="n">
        <v>0.379564478995142</v>
      </c>
      <c r="DE4" s="0" t="n">
        <v>6.67839426344323</v>
      </c>
      <c r="DF4" s="0" t="n">
        <v>0.397673147485019</v>
      </c>
      <c r="DG4" s="0" t="n">
        <v>6.3255814921876</v>
      </c>
      <c r="DH4" s="0" t="n">
        <v>0.374025810559789</v>
      </c>
      <c r="DI4" s="0" t="n">
        <v>7.65969137367404</v>
      </c>
      <c r="DJ4" s="0" t="n">
        <v>0.447197590394712</v>
      </c>
      <c r="DK4" s="0" t="n">
        <v>6.5615117250914</v>
      </c>
      <c r="DL4" s="0" t="n">
        <v>0.379960216379918</v>
      </c>
      <c r="DM4" s="0" t="n">
        <v>6.73661717040997</v>
      </c>
      <c r="DN4" s="0" t="n">
        <v>0.38746680549104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33938073662222</v>
      </c>
      <c r="D5" s="0" t="n">
        <v>0.338763477007739</v>
      </c>
      <c r="E5" s="0" t="n">
        <v>4.63893879685037</v>
      </c>
      <c r="F5" s="0" t="n">
        <v>0.313173388406379</v>
      </c>
      <c r="G5" s="0" t="n">
        <v>4.88690268842275</v>
      </c>
      <c r="H5" s="0" t="n">
        <v>0.322104783982668</v>
      </c>
      <c r="I5" s="0" t="n">
        <v>4.87848946309535</v>
      </c>
      <c r="J5" s="0" t="n">
        <v>0.315096988381663</v>
      </c>
      <c r="K5" s="0" t="n">
        <v>5.50352252322709</v>
      </c>
      <c r="L5" s="0" t="n">
        <v>0.353678753885289</v>
      </c>
      <c r="M5" s="0" t="n">
        <v>5.37943355445798</v>
      </c>
      <c r="N5" s="0" t="n">
        <v>0.342783060506289</v>
      </c>
      <c r="O5" s="0" t="n">
        <v>5.68929806547511</v>
      </c>
      <c r="P5" s="0" t="n">
        <v>0.363000746109885</v>
      </c>
      <c r="Q5" s="0" t="n">
        <v>5.40837119937142</v>
      </c>
      <c r="R5" s="0" t="n">
        <v>0.344176719450448</v>
      </c>
      <c r="S5" s="0" t="n">
        <v>5.685142065016</v>
      </c>
      <c r="T5" s="0" t="n">
        <v>0.360940696298399</v>
      </c>
      <c r="U5" s="0" t="n">
        <v>5.42048351144331</v>
      </c>
      <c r="V5" s="0" t="n">
        <v>0.343843070890384</v>
      </c>
      <c r="W5" s="0" t="n">
        <v>5.54233016875914</v>
      </c>
      <c r="X5" s="0" t="n">
        <v>0.350349103587961</v>
      </c>
      <c r="Y5" s="0" t="n">
        <v>5.46425334744558</v>
      </c>
      <c r="Z5" s="0" t="n">
        <v>0.345310550146489</v>
      </c>
      <c r="AA5" s="0" t="n">
        <v>5.47248751269344</v>
      </c>
      <c r="AB5" s="0" t="n">
        <v>0.345364059440893</v>
      </c>
      <c r="AC5" s="0" t="n">
        <v>5.45208616044661</v>
      </c>
      <c r="AD5" s="0" t="n">
        <v>0.344421634756461</v>
      </c>
      <c r="AE5" s="0" t="n">
        <v>5.24685683677466</v>
      </c>
      <c r="AF5" s="0" t="n">
        <v>0.330660151265552</v>
      </c>
      <c r="AG5" s="0" t="n">
        <v>5.90840110271637</v>
      </c>
      <c r="AH5" s="0" t="n">
        <v>0.372139087727902</v>
      </c>
      <c r="AI5" s="0" t="n">
        <v>5.45280757963977</v>
      </c>
      <c r="AJ5" s="0" t="n">
        <v>0.343397061281906</v>
      </c>
      <c r="AK5" s="0" t="n">
        <v>6.45436794274185</v>
      </c>
      <c r="AL5" s="0" t="n">
        <v>0.406492480036701</v>
      </c>
      <c r="AM5" s="0" t="n">
        <v>5.5304678513106</v>
      </c>
      <c r="AN5" s="0" t="n">
        <v>0.349111107314041</v>
      </c>
      <c r="AO5" s="0" t="n">
        <v>5.77959484464682</v>
      </c>
      <c r="AP5" s="0" t="n">
        <v>0.364148895797712</v>
      </c>
      <c r="AQ5" s="0" t="n">
        <v>5.56447396742318</v>
      </c>
      <c r="AR5" s="0" t="n">
        <v>0.350671554418165</v>
      </c>
      <c r="AS5" s="0" t="n">
        <v>6.00697456651432</v>
      </c>
      <c r="AT5" s="0" t="n">
        <v>0.378332229370805</v>
      </c>
      <c r="AU5" s="0" t="n">
        <v>5.83880214559028</v>
      </c>
      <c r="AV5" s="0" t="n">
        <v>0.367483120755427</v>
      </c>
      <c r="AW5" s="0" t="n">
        <v>5.5759416129485</v>
      </c>
      <c r="AX5" s="0" t="n">
        <v>0.351445975057403</v>
      </c>
      <c r="AY5" s="0" t="n">
        <v>5.33703516172789</v>
      </c>
      <c r="AZ5" s="0" t="n">
        <v>0.336282393057526</v>
      </c>
      <c r="BA5" s="0" t="n">
        <v>6.01641044543913</v>
      </c>
      <c r="BB5" s="0" t="n">
        <v>0.378640212976694</v>
      </c>
      <c r="BC5" s="0" t="n">
        <v>6.0494021871717</v>
      </c>
      <c r="BD5" s="0" t="n">
        <v>0.380490394148084</v>
      </c>
      <c r="BE5" s="0" t="n">
        <v>6.12055463406319</v>
      </c>
      <c r="BF5" s="0" t="n">
        <v>0.384826053536288</v>
      </c>
      <c r="BG5" s="0" t="n">
        <v>5.83646096239477</v>
      </c>
      <c r="BH5" s="0" t="n">
        <v>0.367643537117567</v>
      </c>
      <c r="BI5" s="0" t="n">
        <v>5.25878146638999</v>
      </c>
      <c r="BJ5" s="0" t="n">
        <v>0.331881921942957</v>
      </c>
      <c r="BK5" s="0" t="n">
        <v>5.49630082705365</v>
      </c>
      <c r="BL5" s="0" t="n">
        <v>0.345693758738475</v>
      </c>
      <c r="BM5" s="0" t="n">
        <v>5.72987629707277</v>
      </c>
      <c r="BN5" s="0" t="n">
        <v>0.360453787205361</v>
      </c>
      <c r="BO5" s="0" t="n">
        <v>6.15201286511281</v>
      </c>
      <c r="BP5" s="0" t="n">
        <v>0.387400712867632</v>
      </c>
      <c r="BQ5" s="0" t="n">
        <v>5.5913683941096</v>
      </c>
      <c r="BR5" s="0" t="n">
        <v>0.351889490205734</v>
      </c>
      <c r="BS5" s="0" t="n">
        <v>5.49664317213032</v>
      </c>
      <c r="BT5" s="0" t="n">
        <v>0.345541523861102</v>
      </c>
      <c r="BU5" s="0" t="n">
        <v>5.55592195425132</v>
      </c>
      <c r="BV5" s="0" t="n">
        <v>0.349990590254739</v>
      </c>
      <c r="BW5" s="0" t="n">
        <v>5.54044127680575</v>
      </c>
      <c r="BX5" s="0" t="n">
        <v>0.348593384938716</v>
      </c>
      <c r="BY5" s="0" t="n">
        <v>5.53984948564813</v>
      </c>
      <c r="BZ5" s="0" t="n">
        <v>0.347968951707735</v>
      </c>
      <c r="CA5" s="0" t="n">
        <v>5.55973503408756</v>
      </c>
      <c r="CB5" s="0" t="n">
        <v>0.348871456126919</v>
      </c>
      <c r="CC5" s="0" t="n">
        <v>6.29451218813365</v>
      </c>
      <c r="CD5" s="0" t="n">
        <v>0.395382965163503</v>
      </c>
      <c r="CE5" s="0" t="n">
        <v>5.53517172299515</v>
      </c>
      <c r="CF5" s="0" t="n">
        <v>0.346707204298446</v>
      </c>
      <c r="CG5" s="0" t="n">
        <v>5.56526545922495</v>
      </c>
      <c r="CH5" s="0" t="n">
        <v>0.34855967435832</v>
      </c>
      <c r="CI5" s="0" t="n">
        <v>5.533961796087</v>
      </c>
      <c r="CJ5" s="0" t="n">
        <v>0.346331713638784</v>
      </c>
      <c r="CK5" s="0" t="n">
        <v>5.49547506447907</v>
      </c>
      <c r="CL5" s="0" t="n">
        <v>0.343769082746733</v>
      </c>
      <c r="CM5" s="0" t="n">
        <v>5.60234766301914</v>
      </c>
      <c r="CN5" s="0" t="n">
        <v>0.350907965215898</v>
      </c>
      <c r="CO5" s="0" t="n">
        <v>5.59558471445549</v>
      </c>
      <c r="CP5" s="0" t="n">
        <v>0.350016457978189</v>
      </c>
      <c r="CQ5" s="0" t="n">
        <v>5.65673810940304</v>
      </c>
      <c r="CR5" s="0" t="n">
        <v>0.351465811218844</v>
      </c>
      <c r="CS5" s="0" t="n">
        <v>5.66383287160599</v>
      </c>
      <c r="CT5" s="0" t="n">
        <v>0.351679172887169</v>
      </c>
      <c r="CU5" s="0" t="n">
        <v>7.21593825634304</v>
      </c>
      <c r="CV5" s="0" t="n">
        <v>0.442741874446561</v>
      </c>
      <c r="CW5" s="0" t="n">
        <v>5.79522406244855</v>
      </c>
      <c r="CX5" s="0" t="n">
        <v>0.355330450389681</v>
      </c>
      <c r="CY5" s="0" t="n">
        <v>6.48044393803538</v>
      </c>
      <c r="CZ5" s="0" t="n">
        <v>0.39022295458181</v>
      </c>
      <c r="DA5" s="0" t="n">
        <v>6.07920260898964</v>
      </c>
      <c r="DB5" s="0" t="n">
        <v>0.365263019295062</v>
      </c>
      <c r="DC5" s="0" t="n">
        <v>6.31335575303956</v>
      </c>
      <c r="DD5" s="0" t="n">
        <v>0.377037033676878</v>
      </c>
      <c r="DE5" s="0" t="n">
        <v>6.6291638602556</v>
      </c>
      <c r="DF5" s="0" t="n">
        <v>0.395166998526595</v>
      </c>
      <c r="DG5" s="0" t="n">
        <v>6.27920614602313</v>
      </c>
      <c r="DH5" s="0" t="n">
        <v>0.371590433370911</v>
      </c>
      <c r="DI5" s="0" t="n">
        <v>7.60374656562794</v>
      </c>
      <c r="DJ5" s="0" t="n">
        <v>0.444204876662021</v>
      </c>
      <c r="DK5" s="0" t="n">
        <v>6.51321626118462</v>
      </c>
      <c r="DL5" s="0" t="n">
        <v>0.377545926378304</v>
      </c>
      <c r="DM5" s="0" t="n">
        <v>6.68713121986252</v>
      </c>
      <c r="DN5" s="0" t="n">
        <v>0.38497550216141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61253158148651</v>
      </c>
      <c r="D6" s="0" t="n">
        <v>0.355151128592264</v>
      </c>
      <c r="E6" s="0" t="n">
        <v>4.68602735532288</v>
      </c>
      <c r="F6" s="0" t="n">
        <v>0.314894580021754</v>
      </c>
      <c r="G6" s="0" t="n">
        <v>5.00400652172116</v>
      </c>
      <c r="H6" s="0" t="n">
        <v>0.326212983624377</v>
      </c>
      <c r="I6" s="0" t="n">
        <v>4.83669721820014</v>
      </c>
      <c r="J6" s="0" t="n">
        <v>0.312731778351414</v>
      </c>
      <c r="K6" s="0" t="n">
        <v>5.45694860241733</v>
      </c>
      <c r="L6" s="0" t="n">
        <v>0.350932506247421</v>
      </c>
      <c r="M6" s="0" t="n">
        <v>5.33415313273453</v>
      </c>
      <c r="N6" s="0" t="n">
        <v>0.340074485063411</v>
      </c>
      <c r="O6" s="0" t="n">
        <v>5.64095272012088</v>
      </c>
      <c r="P6" s="0" t="n">
        <v>0.360215553449892</v>
      </c>
      <c r="Q6" s="0" t="n">
        <v>5.36296495722645</v>
      </c>
      <c r="R6" s="0" t="n">
        <v>0.341430277625671</v>
      </c>
      <c r="S6" s="0" t="n">
        <v>5.6373482181578</v>
      </c>
      <c r="T6" s="0" t="n">
        <v>0.358075448529953</v>
      </c>
      <c r="U6" s="0" t="n">
        <v>5.37460543627945</v>
      </c>
      <c r="V6" s="0" t="n">
        <v>0.341174611144206</v>
      </c>
      <c r="W6" s="0" t="n">
        <v>5.49566299206196</v>
      </c>
      <c r="X6" s="0" t="n">
        <v>0.347584055471573</v>
      </c>
      <c r="Y6" s="0" t="n">
        <v>5.41815495786283</v>
      </c>
      <c r="Z6" s="0" t="n">
        <v>0.342603071863661</v>
      </c>
      <c r="AA6" s="0" t="n">
        <v>5.42648844959309</v>
      </c>
      <c r="AB6" s="0" t="n">
        <v>0.342620973185541</v>
      </c>
      <c r="AC6" s="0" t="n">
        <v>5.40583542680152</v>
      </c>
      <c r="AD6" s="0" t="n">
        <v>0.34176661301345</v>
      </c>
      <c r="AE6" s="0" t="n">
        <v>5.20269230168099</v>
      </c>
      <c r="AF6" s="0" t="n">
        <v>0.328047559201157</v>
      </c>
      <c r="AG6" s="0" t="n">
        <v>5.85878398700735</v>
      </c>
      <c r="AH6" s="0" t="n">
        <v>0.369172462974996</v>
      </c>
      <c r="AI6" s="0" t="n">
        <v>5.40702399709885</v>
      </c>
      <c r="AJ6" s="0" t="n">
        <v>0.340657932109222</v>
      </c>
      <c r="AK6" s="0" t="n">
        <v>6.40009608637089</v>
      </c>
      <c r="AL6" s="0" t="n">
        <v>0.403267664797255</v>
      </c>
      <c r="AM6" s="0" t="n">
        <v>5.48320475572105</v>
      </c>
      <c r="AN6" s="0" t="n">
        <v>0.346473374488538</v>
      </c>
      <c r="AO6" s="0" t="n">
        <v>5.73087117851906</v>
      </c>
      <c r="AP6" s="0" t="n">
        <v>0.361286665817914</v>
      </c>
      <c r="AQ6" s="0" t="n">
        <v>5.5174892263652</v>
      </c>
      <c r="AR6" s="0" t="n">
        <v>0.347929757715645</v>
      </c>
      <c r="AS6" s="0" t="n">
        <v>5.95641638680952</v>
      </c>
      <c r="AT6" s="0" t="n">
        <v>0.375341651250006</v>
      </c>
      <c r="AU6" s="0" t="n">
        <v>5.78974119224796</v>
      </c>
      <c r="AV6" s="0" t="n">
        <v>0.364560351098155</v>
      </c>
      <c r="AW6" s="0" t="n">
        <v>5.52864834993452</v>
      </c>
      <c r="AX6" s="0" t="n">
        <v>0.348735347100118</v>
      </c>
      <c r="AY6" s="0" t="n">
        <v>5.29185166779441</v>
      </c>
      <c r="AZ6" s="0" t="n">
        <v>0.333674825513083</v>
      </c>
      <c r="BA6" s="0" t="n">
        <v>5.96580661936726</v>
      </c>
      <c r="BB6" s="0" t="n">
        <v>0.3756398168087</v>
      </c>
      <c r="BC6" s="0" t="n">
        <v>5.99858461784954</v>
      </c>
      <c r="BD6" s="0" t="n">
        <v>0.377461084183498</v>
      </c>
      <c r="BE6" s="0" t="n">
        <v>6.06921327387369</v>
      </c>
      <c r="BF6" s="0" t="n">
        <v>0.381744081857743</v>
      </c>
      <c r="BG6" s="0" t="n">
        <v>5.78696131746148</v>
      </c>
      <c r="BH6" s="0" t="n">
        <v>0.364807145767636</v>
      </c>
      <c r="BI6" s="0" t="n">
        <v>5.21329841245405</v>
      </c>
      <c r="BJ6" s="0" t="n">
        <v>0.329447362459275</v>
      </c>
      <c r="BK6" s="0" t="n">
        <v>5.44995341847978</v>
      </c>
      <c r="BL6" s="0" t="n">
        <v>0.342979142344455</v>
      </c>
      <c r="BM6" s="0" t="n">
        <v>5.68143275902819</v>
      </c>
      <c r="BN6" s="0" t="n">
        <v>0.357646770079831</v>
      </c>
      <c r="BO6" s="0" t="n">
        <v>6.09948640766566</v>
      </c>
      <c r="BP6" s="0" t="n">
        <v>0.384465577249932</v>
      </c>
      <c r="BQ6" s="0" t="n">
        <v>5.54386401076832</v>
      </c>
      <c r="BR6" s="0" t="n">
        <v>0.349188480451691</v>
      </c>
      <c r="BS6" s="0" t="n">
        <v>5.4501671847693</v>
      </c>
      <c r="BT6" s="0" t="n">
        <v>0.342851667746529</v>
      </c>
      <c r="BU6" s="0" t="n">
        <v>5.52227362167618</v>
      </c>
      <c r="BV6" s="0" t="n">
        <v>0.349207375447153</v>
      </c>
      <c r="BW6" s="0" t="n">
        <v>5.49326678700291</v>
      </c>
      <c r="BX6" s="0" t="n">
        <v>0.345933820777226</v>
      </c>
      <c r="BY6" s="0" t="n">
        <v>5.49300501727422</v>
      </c>
      <c r="BZ6" s="0" t="n">
        <v>0.345260745141013</v>
      </c>
      <c r="CA6" s="0" t="n">
        <v>5.51294659254238</v>
      </c>
      <c r="CB6" s="0" t="n">
        <v>0.346112781856311</v>
      </c>
      <c r="CC6" s="0" t="n">
        <v>6.26119967056203</v>
      </c>
      <c r="CD6" s="0" t="n">
        <v>0.393803011647855</v>
      </c>
      <c r="CE6" s="0" t="n">
        <v>5.48860736035267</v>
      </c>
      <c r="CF6" s="0" t="n">
        <v>0.34396194167869</v>
      </c>
      <c r="CG6" s="0" t="n">
        <v>5.51835159148228</v>
      </c>
      <c r="CH6" s="0" t="n">
        <v>0.345819577480176</v>
      </c>
      <c r="CI6" s="0" t="n">
        <v>5.48715204609846</v>
      </c>
      <c r="CJ6" s="0" t="n">
        <v>0.343638939697496</v>
      </c>
      <c r="CK6" s="0" t="n">
        <v>5.44905885500215</v>
      </c>
      <c r="CL6" s="0" t="n">
        <v>0.341084007473748</v>
      </c>
      <c r="CM6" s="0" t="n">
        <v>5.55453321976364</v>
      </c>
      <c r="CN6" s="0" t="n">
        <v>0.348247565779268</v>
      </c>
      <c r="CO6" s="0" t="n">
        <v>5.54816726974127</v>
      </c>
      <c r="CP6" s="0" t="n">
        <v>0.347309855938092</v>
      </c>
      <c r="CQ6" s="0" t="n">
        <v>5.60888865185742</v>
      </c>
      <c r="CR6" s="0" t="n">
        <v>0.348733320398517</v>
      </c>
      <c r="CS6" s="0" t="n">
        <v>5.61608188156414</v>
      </c>
      <c r="CT6" s="0" t="n">
        <v>0.348915819288183</v>
      </c>
      <c r="CU6" s="0" t="n">
        <v>7.15516409711605</v>
      </c>
      <c r="CV6" s="0" t="n">
        <v>0.439249900911661</v>
      </c>
      <c r="CW6" s="0" t="n">
        <v>5.74619966528511</v>
      </c>
      <c r="CX6" s="0" t="n">
        <v>0.352568503135929</v>
      </c>
      <c r="CY6" s="0" t="n">
        <v>6.4254951832818</v>
      </c>
      <c r="CZ6" s="0" t="n">
        <v>0.387210189284177</v>
      </c>
      <c r="DA6" s="0" t="n">
        <v>6.02760919524145</v>
      </c>
      <c r="DB6" s="0" t="n">
        <v>0.362450816179672</v>
      </c>
      <c r="DC6" s="0" t="n">
        <v>6.26035070251487</v>
      </c>
      <c r="DD6" s="0" t="n">
        <v>0.374028778474313</v>
      </c>
      <c r="DE6" s="0" t="n">
        <v>6.57302580029871</v>
      </c>
      <c r="DF6" s="0" t="n">
        <v>0.392104671599646</v>
      </c>
      <c r="DG6" s="0" t="n">
        <v>6.22632149064052</v>
      </c>
      <c r="DH6" s="0" t="n">
        <v>0.368660351554356</v>
      </c>
      <c r="DI6" s="0" t="n">
        <v>7.53994669284458</v>
      </c>
      <c r="DJ6" s="0" t="n">
        <v>0.440651451550088</v>
      </c>
      <c r="DK6" s="0" t="n">
        <v>6.45814319572758</v>
      </c>
      <c r="DL6" s="0" t="n">
        <v>0.374607268048663</v>
      </c>
      <c r="DM6" s="0" t="n">
        <v>6.63069969514001</v>
      </c>
      <c r="DN6" s="0" t="n">
        <v>0.38196005009006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5081363551766</v>
      </c>
      <c r="D7" s="0" t="n">
        <v>0.337899450410451</v>
      </c>
      <c r="E7" s="0" t="n">
        <v>4.73350913181369</v>
      </c>
      <c r="F7" s="0" t="n">
        <v>0.316618027622975</v>
      </c>
      <c r="G7" s="0" t="n">
        <v>5.12343981560335</v>
      </c>
      <c r="H7" s="0" t="n">
        <v>0.330333948747688</v>
      </c>
      <c r="I7" s="0" t="n">
        <v>4.79315221868581</v>
      </c>
      <c r="J7" s="0" t="n">
        <v>0.310076584338258</v>
      </c>
      <c r="K7" s="0" t="n">
        <v>5.40841817580029</v>
      </c>
      <c r="L7" s="0" t="n">
        <v>0.347914183481484</v>
      </c>
      <c r="M7" s="0" t="n">
        <v>5.28696852602292</v>
      </c>
      <c r="N7" s="0" t="n">
        <v>0.337132495390486</v>
      </c>
      <c r="O7" s="0" t="n">
        <v>5.59057753695545</v>
      </c>
      <c r="P7" s="0" t="n">
        <v>0.357130495849329</v>
      </c>
      <c r="Q7" s="0" t="n">
        <v>5.31564806178888</v>
      </c>
      <c r="R7" s="0" t="n">
        <v>0.338467787474904</v>
      </c>
      <c r="S7" s="0" t="n">
        <v>5.58754387498672</v>
      </c>
      <c r="T7" s="0" t="n">
        <v>0.354973289751756</v>
      </c>
      <c r="U7" s="0" t="n">
        <v>5.32679989091315</v>
      </c>
      <c r="V7" s="0" t="n">
        <v>0.33824081735351</v>
      </c>
      <c r="W7" s="0" t="n">
        <v>5.4470333291204</v>
      </c>
      <c r="X7" s="0" t="n">
        <v>0.34457822859252</v>
      </c>
      <c r="Y7" s="0" t="n">
        <v>5.37011871663851</v>
      </c>
      <c r="Z7" s="0" t="n">
        <v>0.339646606167521</v>
      </c>
      <c r="AA7" s="0" t="n">
        <v>5.37855424206024</v>
      </c>
      <c r="AB7" s="0" t="n">
        <v>0.339652232565216</v>
      </c>
      <c r="AC7" s="0" t="n">
        <v>5.35764213808874</v>
      </c>
      <c r="AD7" s="0" t="n">
        <v>0.338834833373521</v>
      </c>
      <c r="AE7" s="0" t="n">
        <v>5.15667035829145</v>
      </c>
      <c r="AF7" s="0" t="n">
        <v>0.325209676058099</v>
      </c>
      <c r="AG7" s="0" t="n">
        <v>5.80707902006003</v>
      </c>
      <c r="AH7" s="0" t="n">
        <v>0.365970151408294</v>
      </c>
      <c r="AI7" s="0" t="n">
        <v>5.35931380063746</v>
      </c>
      <c r="AJ7" s="0" t="n">
        <v>0.337702481685454</v>
      </c>
      <c r="AK7" s="0" t="n">
        <v>6.34354119069841</v>
      </c>
      <c r="AL7" s="0" t="n">
        <v>0.399774561295232</v>
      </c>
      <c r="AM7" s="0" t="n">
        <v>5.43395835228092</v>
      </c>
      <c r="AN7" s="0" t="n">
        <v>0.343523863993159</v>
      </c>
      <c r="AO7" s="0" t="n">
        <v>5.68009897159263</v>
      </c>
      <c r="AP7" s="0" t="n">
        <v>0.358166399315846</v>
      </c>
      <c r="AQ7" s="0" t="n">
        <v>5.46852962960921</v>
      </c>
      <c r="AR7" s="0" t="n">
        <v>0.344930134888758</v>
      </c>
      <c r="AS7" s="0" t="n">
        <v>5.90373184165511</v>
      </c>
      <c r="AT7" s="0" t="n">
        <v>0.372094141200495</v>
      </c>
      <c r="AU7" s="0" t="n">
        <v>5.73861607263834</v>
      </c>
      <c r="AV7" s="0" t="n">
        <v>0.36140020456566</v>
      </c>
      <c r="AW7" s="0" t="n">
        <v>5.47936864935766</v>
      </c>
      <c r="AX7" s="0" t="n">
        <v>0.345743158548717</v>
      </c>
      <c r="AY7" s="0" t="n">
        <v>5.24476984418612</v>
      </c>
      <c r="AZ7" s="0" t="n">
        <v>0.330806379014558</v>
      </c>
      <c r="BA7" s="0" t="n">
        <v>5.91307418922674</v>
      </c>
      <c r="BB7" s="0" t="n">
        <v>0.372387211487485</v>
      </c>
      <c r="BC7" s="0" t="n">
        <v>5.94562883310168</v>
      </c>
      <c r="BD7" s="0" t="n">
        <v>0.374188106733005</v>
      </c>
      <c r="BE7" s="0" t="n">
        <v>6.0157108511105</v>
      </c>
      <c r="BF7" s="0" t="n">
        <v>0.378428378875409</v>
      </c>
      <c r="BG7" s="0" t="n">
        <v>5.73538252141399</v>
      </c>
      <c r="BH7" s="0" t="n">
        <v>0.361676671421172</v>
      </c>
      <c r="BI7" s="0" t="n">
        <v>5.1659088197228</v>
      </c>
      <c r="BJ7" s="0" t="n">
        <v>0.326676964916254</v>
      </c>
      <c r="BK7" s="0" t="n">
        <v>5.40165744955636</v>
      </c>
      <c r="BL7" s="0" t="n">
        <v>0.340017920562361</v>
      </c>
      <c r="BM7" s="0" t="n">
        <v>5.63095344903028</v>
      </c>
      <c r="BN7" s="0" t="n">
        <v>0.354567566378312</v>
      </c>
      <c r="BO7" s="0" t="n">
        <v>6.04475546916699</v>
      </c>
      <c r="BP7" s="0" t="n">
        <v>0.381188816462471</v>
      </c>
      <c r="BQ7" s="0" t="n">
        <v>5.49436474933306</v>
      </c>
      <c r="BR7" s="0" t="n">
        <v>0.346197676061398</v>
      </c>
      <c r="BS7" s="0" t="n">
        <v>5.40173813181055</v>
      </c>
      <c r="BT7" s="0" t="n">
        <v>0.339900300675055</v>
      </c>
      <c r="BU7" s="0" t="n">
        <v>5.48429264687289</v>
      </c>
      <c r="BV7" s="0" t="n">
        <v>0.347996381145098</v>
      </c>
      <c r="BW7" s="0" t="n">
        <v>5.44411180961767</v>
      </c>
      <c r="BX7" s="0" t="n">
        <v>0.342977682597854</v>
      </c>
      <c r="BY7" s="0" t="n">
        <v>5.44419200438293</v>
      </c>
      <c r="BZ7" s="0" t="n">
        <v>0.342288841009072</v>
      </c>
      <c r="CA7" s="0" t="n">
        <v>5.46419023621537</v>
      </c>
      <c r="CB7" s="0" t="n">
        <v>0.343117853933768</v>
      </c>
      <c r="CC7" s="0" t="n">
        <v>6.2235927776347</v>
      </c>
      <c r="CD7" s="0" t="n">
        <v>0.391853303740986</v>
      </c>
      <c r="CE7" s="0" t="n">
        <v>5.44008432810244</v>
      </c>
      <c r="CF7" s="0" t="n">
        <v>0.34098437021434</v>
      </c>
      <c r="CG7" s="0" t="n">
        <v>5.46946516139631</v>
      </c>
      <c r="CH7" s="0" t="n">
        <v>0.342832766183608</v>
      </c>
      <c r="CI7" s="0" t="n">
        <v>5.43837524694993</v>
      </c>
      <c r="CJ7" s="0" t="n">
        <v>0.340681986800246</v>
      </c>
      <c r="CK7" s="0" t="n">
        <v>5.40069166642457</v>
      </c>
      <c r="CL7" s="0" t="n">
        <v>0.338144413079786</v>
      </c>
      <c r="CM7" s="0" t="n">
        <v>5.50471186807403</v>
      </c>
      <c r="CN7" s="0" t="n">
        <v>0.345278845859219</v>
      </c>
      <c r="CO7" s="0" t="n">
        <v>5.49875777305744</v>
      </c>
      <c r="CP7" s="0" t="n">
        <v>0.344327054737995</v>
      </c>
      <c r="CQ7" s="0" t="n">
        <v>5.55902833006317</v>
      </c>
      <c r="CR7" s="0" t="n">
        <v>0.345732573813687</v>
      </c>
      <c r="CS7" s="0" t="n">
        <v>5.56632304261997</v>
      </c>
      <c r="CT7" s="0" t="n">
        <v>0.345902698392782</v>
      </c>
      <c r="CU7" s="0" t="n">
        <v>7.09183374043934</v>
      </c>
      <c r="CV7" s="0" t="n">
        <v>0.435451892416792</v>
      </c>
      <c r="CW7" s="0" t="n">
        <v>5.69511480497625</v>
      </c>
      <c r="CX7" s="0" t="n">
        <v>0.349534934663164</v>
      </c>
      <c r="CY7" s="0" t="n">
        <v>6.36823732804411</v>
      </c>
      <c r="CZ7" s="0" t="n">
        <v>0.383886301603639</v>
      </c>
      <c r="DA7" s="0" t="n">
        <v>5.97384790423039</v>
      </c>
      <c r="DB7" s="0" t="n">
        <v>0.359342635355371</v>
      </c>
      <c r="DC7" s="0" t="n">
        <v>6.20511440037377</v>
      </c>
      <c r="DD7" s="0" t="n">
        <v>0.370783424333177</v>
      </c>
      <c r="DE7" s="0" t="n">
        <v>6.51452805532435</v>
      </c>
      <c r="DF7" s="0" t="n">
        <v>0.388734258219432</v>
      </c>
      <c r="DG7" s="0" t="n">
        <v>6.17121192630172</v>
      </c>
      <c r="DH7" s="0" t="n">
        <v>0.365472942913032</v>
      </c>
      <c r="DI7" s="0" t="n">
        <v>7.47346044158442</v>
      </c>
      <c r="DJ7" s="0" t="n">
        <v>0.436825192428449</v>
      </c>
      <c r="DK7" s="0" t="n">
        <v>6.40075422095149</v>
      </c>
      <c r="DL7" s="0" t="n">
        <v>0.371382314011989</v>
      </c>
      <c r="DM7" s="0" t="n">
        <v>6.57189434276426</v>
      </c>
      <c r="DN7" s="0" t="n">
        <v>0.37866474327022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7143896947276</v>
      </c>
      <c r="D8" s="0" t="n">
        <v>0.344611993780667</v>
      </c>
      <c r="E8" s="0" t="n">
        <v>4.7813874099317</v>
      </c>
      <c r="F8" s="0" t="n">
        <v>0.318343734166988</v>
      </c>
      <c r="G8" s="0" t="n">
        <v>5.24524890831852</v>
      </c>
      <c r="H8" s="0" t="n">
        <v>0.334467719019009</v>
      </c>
      <c r="I8" s="0" t="n">
        <v>4.75138222144092</v>
      </c>
      <c r="J8" s="0" t="n">
        <v>0.307346514370093</v>
      </c>
      <c r="K8" s="0" t="n">
        <v>5.36186288991891</v>
      </c>
      <c r="L8" s="0" t="n">
        <v>0.344868312147317</v>
      </c>
      <c r="M8" s="0" t="n">
        <v>5.24170235054125</v>
      </c>
      <c r="N8" s="0" t="n">
        <v>0.334195433994128</v>
      </c>
      <c r="O8" s="0" t="n">
        <v>5.54225361372615</v>
      </c>
      <c r="P8" s="0" t="n">
        <v>0.353995506327449</v>
      </c>
      <c r="Q8" s="0" t="n">
        <v>5.27025384652265</v>
      </c>
      <c r="R8" s="0" t="n">
        <v>0.335529252331553</v>
      </c>
      <c r="S8" s="0" t="n">
        <v>5.53976388718863</v>
      </c>
      <c r="T8" s="0" t="n">
        <v>0.351885538418768</v>
      </c>
      <c r="U8" s="0" t="n">
        <v>5.28093979631947</v>
      </c>
      <c r="V8" s="0" t="n">
        <v>0.335279368043275</v>
      </c>
      <c r="W8" s="0" t="n">
        <v>5.40038086601426</v>
      </c>
      <c r="X8" s="0" t="n">
        <v>0.341575137168202</v>
      </c>
      <c r="Y8" s="0" t="n">
        <v>5.32403623435407</v>
      </c>
      <c r="Z8" s="0" t="n">
        <v>0.33668066832599</v>
      </c>
      <c r="AA8" s="0" t="n">
        <v>5.33256823451349</v>
      </c>
      <c r="AB8" s="0" t="n">
        <v>0.336698347289197</v>
      </c>
      <c r="AC8" s="0" t="n">
        <v>5.31141062794325</v>
      </c>
      <c r="AD8" s="0" t="n">
        <v>0.335863811187135</v>
      </c>
      <c r="AE8" s="0" t="n">
        <v>5.11251943075644</v>
      </c>
      <c r="AF8" s="0" t="n">
        <v>0.322376410251088</v>
      </c>
      <c r="AG8" s="0" t="n">
        <v>5.75747503079519</v>
      </c>
      <c r="AH8" s="0" t="n">
        <v>0.362791585266051</v>
      </c>
      <c r="AI8" s="0" t="n">
        <v>5.31354218662945</v>
      </c>
      <c r="AJ8" s="0" t="n">
        <v>0.334770143027194</v>
      </c>
      <c r="AK8" s="0" t="n">
        <v>6.28928499702688</v>
      </c>
      <c r="AL8" s="0" t="n">
        <v>0.396296160002078</v>
      </c>
      <c r="AM8" s="0" t="n">
        <v>5.3867182917173</v>
      </c>
      <c r="AN8" s="0" t="n">
        <v>0.340501527626828</v>
      </c>
      <c r="AO8" s="0" t="n">
        <v>5.63139148611877</v>
      </c>
      <c r="AP8" s="0" t="n">
        <v>0.355040881726566</v>
      </c>
      <c r="AQ8" s="0" t="n">
        <v>5.42156159251045</v>
      </c>
      <c r="AR8" s="0" t="n">
        <v>0.341915697539496</v>
      </c>
      <c r="AS8" s="0" t="n">
        <v>5.85318911957247</v>
      </c>
      <c r="AT8" s="0" t="n">
        <v>0.368852793172797</v>
      </c>
      <c r="AU8" s="0" t="n">
        <v>5.68956863989939</v>
      </c>
      <c r="AV8" s="0" t="n">
        <v>0.358258697435891</v>
      </c>
      <c r="AW8" s="0" t="n">
        <v>5.432094859481</v>
      </c>
      <c r="AX8" s="0" t="n">
        <v>0.342711818724404</v>
      </c>
      <c r="AY8" s="0" t="n">
        <v>5.19960398024539</v>
      </c>
      <c r="AZ8" s="0" t="n">
        <v>0.327909438037953</v>
      </c>
      <c r="BA8" s="0" t="n">
        <v>5.86248522289572</v>
      </c>
      <c r="BB8" s="0" t="n">
        <v>0.369145903752185</v>
      </c>
      <c r="BC8" s="0" t="n">
        <v>5.89482499566822</v>
      </c>
      <c r="BD8" s="0" t="n">
        <v>0.370936618964498</v>
      </c>
      <c r="BE8" s="0" t="n">
        <v>5.96438181387473</v>
      </c>
      <c r="BF8" s="0" t="n">
        <v>0.375147563125671</v>
      </c>
      <c r="BG8" s="0" t="n">
        <v>5.68590318155716</v>
      </c>
      <c r="BH8" s="0" t="n">
        <v>0.358505726492077</v>
      </c>
      <c r="BI8" s="0" t="n">
        <v>5.12045191116256</v>
      </c>
      <c r="BJ8" s="0" t="n">
        <v>0.32379517044664</v>
      </c>
      <c r="BK8" s="0" t="n">
        <v>5.35532557245838</v>
      </c>
      <c r="BL8" s="0" t="n">
        <v>0.337049993969913</v>
      </c>
      <c r="BM8" s="0" t="n">
        <v>5.58252790056307</v>
      </c>
      <c r="BN8" s="0" t="n">
        <v>0.35146563487197</v>
      </c>
      <c r="BO8" s="0" t="n">
        <v>5.99225402475652</v>
      </c>
      <c r="BP8" s="0" t="n">
        <v>0.377835894176604</v>
      </c>
      <c r="BQ8" s="0" t="n">
        <v>5.44688074558185</v>
      </c>
      <c r="BR8" s="0" t="n">
        <v>0.343159374219558</v>
      </c>
      <c r="BS8" s="0" t="n">
        <v>5.35527944710611</v>
      </c>
      <c r="BT8" s="0" t="n">
        <v>0.336926524854357</v>
      </c>
      <c r="BU8" s="0" t="n">
        <v>5.4436389806933</v>
      </c>
      <c r="BV8" s="0" t="n">
        <v>0.34641053361057</v>
      </c>
      <c r="BW8" s="0" t="n">
        <v>5.39695858858188</v>
      </c>
      <c r="BX8" s="0" t="n">
        <v>0.339964459135061</v>
      </c>
      <c r="BY8" s="0" t="n">
        <v>5.39736498697654</v>
      </c>
      <c r="BZ8" s="0" t="n">
        <v>0.33929400531009</v>
      </c>
      <c r="CA8" s="0" t="n">
        <v>5.41741591513094</v>
      </c>
      <c r="CB8" s="0" t="n">
        <v>0.340129303608052</v>
      </c>
      <c r="CC8" s="0" t="n">
        <v>6.1833351110305</v>
      </c>
      <c r="CD8" s="0" t="n">
        <v>0.389619053034163</v>
      </c>
      <c r="CE8" s="0" t="n">
        <v>5.3935336737398</v>
      </c>
      <c r="CF8" s="0" t="n">
        <v>0.338015715037139</v>
      </c>
      <c r="CG8" s="0" t="n">
        <v>5.42256665679384</v>
      </c>
      <c r="CH8" s="0" t="n">
        <v>0.339841214156613</v>
      </c>
      <c r="CI8" s="0" t="n">
        <v>5.39158300482162</v>
      </c>
      <c r="CJ8" s="0" t="n">
        <v>0.337700409685095</v>
      </c>
      <c r="CK8" s="0" t="n">
        <v>5.35429192071413</v>
      </c>
      <c r="CL8" s="0" t="n">
        <v>0.335188448020206</v>
      </c>
      <c r="CM8" s="0" t="n">
        <v>5.45691983756522</v>
      </c>
      <c r="CN8" s="0" t="n">
        <v>0.342242313488017</v>
      </c>
      <c r="CO8" s="0" t="n">
        <v>5.45135908797573</v>
      </c>
      <c r="CP8" s="0" t="n">
        <v>0.341309703191728</v>
      </c>
      <c r="CQ8" s="0" t="n">
        <v>5.5111965307613</v>
      </c>
      <c r="CR8" s="0" t="n">
        <v>0.34270667410653</v>
      </c>
      <c r="CS8" s="0" t="n">
        <v>5.51858751997753</v>
      </c>
      <c r="CT8" s="0" t="n">
        <v>0.342883915336191</v>
      </c>
      <c r="CU8" s="0" t="n">
        <v>7.03107783517073</v>
      </c>
      <c r="CV8" s="0" t="n">
        <v>0.431655541022582</v>
      </c>
      <c r="CW8" s="0" t="n">
        <v>5.64610807309082</v>
      </c>
      <c r="CX8" s="0" t="n">
        <v>0.346475506647722</v>
      </c>
      <c r="CY8" s="0" t="n">
        <v>6.31330906322809</v>
      </c>
      <c r="CZ8" s="0" t="n">
        <v>0.380520573152153</v>
      </c>
      <c r="DA8" s="0" t="n">
        <v>5.92227415602347</v>
      </c>
      <c r="DB8" s="0" t="n">
        <v>0.356190283147481</v>
      </c>
      <c r="DC8" s="0" t="n">
        <v>6.1521217633128</v>
      </c>
      <c r="DD8" s="0" t="n">
        <v>0.367563890545119</v>
      </c>
      <c r="DE8" s="0" t="n">
        <v>6.45840976473086</v>
      </c>
      <c r="DF8" s="0" t="n">
        <v>0.385328809233399</v>
      </c>
      <c r="DG8" s="0" t="n">
        <v>6.11834210216026</v>
      </c>
      <c r="DH8" s="0" t="n">
        <v>0.362286432338811</v>
      </c>
      <c r="DI8" s="0" t="n">
        <v>7.40967413251559</v>
      </c>
      <c r="DJ8" s="0" t="n">
        <v>0.4330360800555</v>
      </c>
      <c r="DK8" s="0" t="n">
        <v>6.34569865028732</v>
      </c>
      <c r="DL8" s="0" t="n">
        <v>0.368132330864794</v>
      </c>
      <c r="DM8" s="0" t="n">
        <v>6.51547922265586</v>
      </c>
      <c r="DN8" s="0" t="n">
        <v>0.3753565478624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39423501341747</v>
      </c>
      <c r="D9" s="0" t="n">
        <v>0.339529686385505</v>
      </c>
      <c r="E9" s="0" t="n">
        <v>4.82966550070595</v>
      </c>
      <c r="F9" s="0" t="n">
        <v>0.320071702614616</v>
      </c>
      <c r="G9" s="0" t="n">
        <v>5.36948105988867</v>
      </c>
      <c r="H9" s="0" t="n">
        <v>0.338614334228003</v>
      </c>
      <c r="I9" s="0" t="n">
        <v>4.71477118322653</v>
      </c>
      <c r="J9" s="0" t="n">
        <v>0.30476274247939</v>
      </c>
      <c r="K9" s="0" t="n">
        <v>5.32105437716035</v>
      </c>
      <c r="L9" s="0" t="n">
        <v>0.34204165062592</v>
      </c>
      <c r="M9" s="0" t="n">
        <v>5.20202180261874</v>
      </c>
      <c r="N9" s="0" t="n">
        <v>0.331501244121295</v>
      </c>
      <c r="O9" s="0" t="n">
        <v>5.49989586729957</v>
      </c>
      <c r="P9" s="0" t="n">
        <v>0.351064563090816</v>
      </c>
      <c r="Q9" s="0" t="n">
        <v>5.23045988077885</v>
      </c>
      <c r="R9" s="0" t="n">
        <v>0.332852734836792</v>
      </c>
      <c r="S9" s="0" t="n">
        <v>5.49787910521642</v>
      </c>
      <c r="T9" s="0" t="n">
        <v>0.349062345780425</v>
      </c>
      <c r="U9" s="0" t="n">
        <v>5.24074046462191</v>
      </c>
      <c r="V9" s="0" t="n">
        <v>0.332530182224198</v>
      </c>
      <c r="W9" s="0" t="n">
        <v>5.35948510785151</v>
      </c>
      <c r="X9" s="0" t="n">
        <v>0.338818073805743</v>
      </c>
      <c r="Y9" s="0" t="n">
        <v>5.28364083966114</v>
      </c>
      <c r="Z9" s="0" t="n">
        <v>0.333945540983878</v>
      </c>
      <c r="AA9" s="0" t="n">
        <v>5.29225593979495</v>
      </c>
      <c r="AB9" s="0" t="n">
        <v>0.333998623575115</v>
      </c>
      <c r="AC9" s="0" t="n">
        <v>5.27088629836766</v>
      </c>
      <c r="AD9" s="0" t="n">
        <v>0.333094241002484</v>
      </c>
      <c r="AE9" s="0" t="n">
        <v>5.07381636464916</v>
      </c>
      <c r="AF9" s="0" t="n">
        <v>0.319777296125726</v>
      </c>
      <c r="AG9" s="0" t="n">
        <v>5.71399063941679</v>
      </c>
      <c r="AH9" s="0" t="n">
        <v>0.35989427307345</v>
      </c>
      <c r="AI9" s="0" t="n">
        <v>5.27341729902746</v>
      </c>
      <c r="AJ9" s="0" t="n">
        <v>0.332098476773246</v>
      </c>
      <c r="AK9" s="0" t="n">
        <v>6.24172301949356</v>
      </c>
      <c r="AL9" s="0" t="n">
        <v>0.393114260303718</v>
      </c>
      <c r="AM9" s="0" t="n">
        <v>5.3453116827896</v>
      </c>
      <c r="AN9" s="0" t="n">
        <v>0.337651217107416</v>
      </c>
      <c r="AO9" s="0" t="n">
        <v>5.58869471289601</v>
      </c>
      <c r="AP9" s="0" t="n">
        <v>0.352163323896988</v>
      </c>
      <c r="AQ9" s="0" t="n">
        <v>5.38039018610498</v>
      </c>
      <c r="AR9" s="0" t="n">
        <v>0.339130657454347</v>
      </c>
      <c r="AS9" s="0" t="n">
        <v>5.80888289131558</v>
      </c>
      <c r="AT9" s="0" t="n">
        <v>0.365880201907077</v>
      </c>
      <c r="AU9" s="0" t="n">
        <v>5.64657242533533</v>
      </c>
      <c r="AV9" s="0" t="n">
        <v>0.355390335933239</v>
      </c>
      <c r="AW9" s="0" t="n">
        <v>5.3906568216123</v>
      </c>
      <c r="AX9" s="0" t="n">
        <v>0.339886908751674</v>
      </c>
      <c r="AY9" s="0" t="n">
        <v>5.16001314565694</v>
      </c>
      <c r="AZ9" s="0" t="n">
        <v>0.325218695512423</v>
      </c>
      <c r="BA9" s="0" t="n">
        <v>5.81813813756216</v>
      </c>
      <c r="BB9" s="0" t="n">
        <v>0.366178485078717</v>
      </c>
      <c r="BC9" s="0" t="n">
        <v>5.85028893031596</v>
      </c>
      <c r="BD9" s="0" t="n">
        <v>0.367970037079639</v>
      </c>
      <c r="BE9" s="0" t="n">
        <v>5.91938453549768</v>
      </c>
      <c r="BF9" s="0" t="n">
        <v>0.372167426788809</v>
      </c>
      <c r="BG9" s="0" t="n">
        <v>5.64253181974121</v>
      </c>
      <c r="BH9" s="0" t="n">
        <v>0.35555120208017</v>
      </c>
      <c r="BI9" s="0" t="n">
        <v>5.08061033516224</v>
      </c>
      <c r="BJ9" s="0" t="n">
        <v>0.32103544489967</v>
      </c>
      <c r="BK9" s="0" t="n">
        <v>5.31471132032204</v>
      </c>
      <c r="BL9" s="0" t="n">
        <v>0.334315806328692</v>
      </c>
      <c r="BM9" s="0" t="n">
        <v>5.54007926356554</v>
      </c>
      <c r="BN9" s="0" t="n">
        <v>0.348592275603553</v>
      </c>
      <c r="BO9" s="0" t="n">
        <v>5.94623542922228</v>
      </c>
      <c r="BP9" s="0" t="n">
        <v>0.374678444215335</v>
      </c>
      <c r="BQ9" s="0" t="n">
        <v>5.40525887110038</v>
      </c>
      <c r="BR9" s="0" t="n">
        <v>0.34031972007192</v>
      </c>
      <c r="BS9" s="0" t="n">
        <v>5.31455493699029</v>
      </c>
      <c r="BT9" s="0" t="n">
        <v>0.3341712579157</v>
      </c>
      <c r="BU9" s="0" t="n">
        <v>5.40208938342739</v>
      </c>
      <c r="BV9" s="0" t="n">
        <v>0.344519141990568</v>
      </c>
      <c r="BW9" s="0" t="n">
        <v>5.35562719743284</v>
      </c>
      <c r="BX9" s="0" t="n">
        <v>0.337138263833473</v>
      </c>
      <c r="BY9" s="0" t="n">
        <v>5.35631761151432</v>
      </c>
      <c r="BZ9" s="0" t="n">
        <v>0.336518861821422</v>
      </c>
      <c r="CA9" s="0" t="n">
        <v>5.37641300660575</v>
      </c>
      <c r="CB9" s="0" t="n">
        <v>0.337389245452961</v>
      </c>
      <c r="CC9" s="0" t="n">
        <v>6.14218612395773</v>
      </c>
      <c r="CD9" s="0" t="n">
        <v>0.387197907004399</v>
      </c>
      <c r="CE9" s="0" t="n">
        <v>5.35272665443379</v>
      </c>
      <c r="CF9" s="0" t="n">
        <v>0.335296478934272</v>
      </c>
      <c r="CG9" s="0" t="n">
        <v>5.38145551560159</v>
      </c>
      <c r="CH9" s="0" t="n">
        <v>0.337087279152974</v>
      </c>
      <c r="CI9" s="0" t="n">
        <v>5.35056614888659</v>
      </c>
      <c r="CJ9" s="0" t="n">
        <v>0.33493575799779</v>
      </c>
      <c r="CK9" s="0" t="n">
        <v>5.31361864931839</v>
      </c>
      <c r="CL9" s="0" t="n">
        <v>0.332455587004334</v>
      </c>
      <c r="CM9" s="0" t="n">
        <v>5.41502895431889</v>
      </c>
      <c r="CN9" s="0" t="n">
        <v>0.339383970459424</v>
      </c>
      <c r="CO9" s="0" t="n">
        <v>5.40981117407062</v>
      </c>
      <c r="CP9" s="0" t="n">
        <v>0.338502249176688</v>
      </c>
      <c r="CQ9" s="0" t="n">
        <v>5.46926830186458</v>
      </c>
      <c r="CR9" s="0" t="n">
        <v>0.3399007616756</v>
      </c>
      <c r="CS9" s="0" t="n">
        <v>5.47674256178722</v>
      </c>
      <c r="CT9" s="0" t="n">
        <v>0.340104033968261</v>
      </c>
      <c r="CU9" s="0" t="n">
        <v>6.97781846342581</v>
      </c>
      <c r="CV9" s="0" t="n">
        <v>0.428168404541218</v>
      </c>
      <c r="CW9" s="0" t="n">
        <v>5.60314970359194</v>
      </c>
      <c r="CX9" s="0" t="n">
        <v>0.343638075752297</v>
      </c>
      <c r="CY9" s="0" t="n">
        <v>6.26516035017817</v>
      </c>
      <c r="CZ9" s="0" t="n">
        <v>0.377385675232099</v>
      </c>
      <c r="DA9" s="0" t="n">
        <v>5.87706614897951</v>
      </c>
      <c r="DB9" s="0" t="n">
        <v>0.353249144384125</v>
      </c>
      <c r="DC9" s="0" t="n">
        <v>6.10566593962728</v>
      </c>
      <c r="DD9" s="0" t="n">
        <v>0.364631004590344</v>
      </c>
      <c r="DE9" s="0" t="n">
        <v>6.4092172986738</v>
      </c>
      <c r="DF9" s="0" t="n">
        <v>0.38216421386541</v>
      </c>
      <c r="DG9" s="0" t="n">
        <v>6.07199521693912</v>
      </c>
      <c r="DH9" s="0" t="n">
        <v>0.359358971967508</v>
      </c>
      <c r="DI9" s="0" t="n">
        <v>7.35375535304706</v>
      </c>
      <c r="DJ9" s="0" t="n">
        <v>0.429591085780979</v>
      </c>
      <c r="DK9" s="0" t="n">
        <v>6.29743675864222</v>
      </c>
      <c r="DL9" s="0" t="n">
        <v>0.365120612913269</v>
      </c>
      <c r="DM9" s="0" t="n">
        <v>6.46602475233234</v>
      </c>
      <c r="DN9" s="0" t="n">
        <v>0.37230347418422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0260192168448</v>
      </c>
      <c r="D10" s="0" t="n">
        <v>0.339835600065022</v>
      </c>
      <c r="E10" s="0" t="n">
        <v>4.87834674281456</v>
      </c>
      <c r="F10" s="0" t="n">
        <v>0.321801935930562</v>
      </c>
      <c r="G10" s="0" t="n">
        <v>5.49618447044469</v>
      </c>
      <c r="H10" s="0" t="n">
        <v>0.342773834287973</v>
      </c>
      <c r="I10" s="0" t="n">
        <v>4.68628511262453</v>
      </c>
      <c r="J10" s="0" t="n">
        <v>0.302534590498449</v>
      </c>
      <c r="K10" s="0" t="n">
        <v>5.28929870053074</v>
      </c>
      <c r="L10" s="0" t="n">
        <v>0.339663198222954</v>
      </c>
      <c r="M10" s="0" t="n">
        <v>5.17114156425877</v>
      </c>
      <c r="N10" s="0" t="n">
        <v>0.329268193012518</v>
      </c>
      <c r="O10" s="0" t="n">
        <v>5.46693587037998</v>
      </c>
      <c r="P10" s="0" t="n">
        <v>0.34857511372947</v>
      </c>
      <c r="Q10" s="0" t="n">
        <v>5.19949003499821</v>
      </c>
      <c r="R10" s="0" t="n">
        <v>0.330655070520184</v>
      </c>
      <c r="S10" s="0" t="n">
        <v>5.46528278500708</v>
      </c>
      <c r="T10" s="0" t="n">
        <v>0.346732430114111</v>
      </c>
      <c r="U10" s="0" t="n">
        <v>5.20945860659997</v>
      </c>
      <c r="V10" s="0" t="n">
        <v>0.330215982581305</v>
      </c>
      <c r="W10" s="0" t="n">
        <v>5.32765918574207</v>
      </c>
      <c r="X10" s="0" t="n">
        <v>0.336530399381884</v>
      </c>
      <c r="Y10" s="0" t="n">
        <v>5.25220512719707</v>
      </c>
      <c r="Z10" s="0" t="n">
        <v>0.331662807892015</v>
      </c>
      <c r="AA10" s="0" t="n">
        <v>5.26088322027628</v>
      </c>
      <c r="AB10" s="0" t="n">
        <v>0.331771776982409</v>
      </c>
      <c r="AC10" s="0" t="n">
        <v>5.23935218953672</v>
      </c>
      <c r="AD10" s="0" t="n">
        <v>0.330750496924661</v>
      </c>
      <c r="AE10" s="0" t="n">
        <v>5.04369665220962</v>
      </c>
      <c r="AF10" s="0" t="n">
        <v>0.317622898450924</v>
      </c>
      <c r="AG10" s="0" t="n">
        <v>5.68014869270268</v>
      </c>
      <c r="AH10" s="0" t="n">
        <v>0.357512937833357</v>
      </c>
      <c r="AI10" s="0" t="n">
        <v>5.24218981759311</v>
      </c>
      <c r="AJ10" s="0" t="n">
        <v>0.329903925434493</v>
      </c>
      <c r="AK10" s="0" t="n">
        <v>6.20470844665623</v>
      </c>
      <c r="AL10" s="0" t="n">
        <v>0.390486640790224</v>
      </c>
      <c r="AM10" s="0" t="n">
        <v>5.31309304269854</v>
      </c>
      <c r="AN10" s="0" t="n">
        <v>0.335203847641759</v>
      </c>
      <c r="AO10" s="0" t="n">
        <v>5.55546769056336</v>
      </c>
      <c r="AP10" s="0" t="n">
        <v>0.34976684844897</v>
      </c>
      <c r="AQ10" s="0" t="n">
        <v>5.348350872884</v>
      </c>
      <c r="AR10" s="0" t="n">
        <v>0.336800642017738</v>
      </c>
      <c r="AS10" s="0" t="n">
        <v>5.77440258399853</v>
      </c>
      <c r="AT10" s="0" t="n">
        <v>0.363417189069002</v>
      </c>
      <c r="AU10" s="0" t="n">
        <v>5.61311072654179</v>
      </c>
      <c r="AV10" s="0" t="n">
        <v>0.353027497647846</v>
      </c>
      <c r="AW10" s="0" t="n">
        <v>5.35841159913817</v>
      </c>
      <c r="AX10" s="0" t="n">
        <v>0.337497286036131</v>
      </c>
      <c r="AY10" s="0" t="n">
        <v>5.12920475438337</v>
      </c>
      <c r="AZ10" s="0" t="n">
        <v>0.322952139394923</v>
      </c>
      <c r="BA10" s="0" t="n">
        <v>5.78362567033751</v>
      </c>
      <c r="BB10" s="0" t="n">
        <v>0.363725358080085</v>
      </c>
      <c r="BC10" s="0" t="n">
        <v>5.81562868419356</v>
      </c>
      <c r="BD10" s="0" t="n">
        <v>0.365528695899798</v>
      </c>
      <c r="BE10" s="0" t="n">
        <v>5.88436442786434</v>
      </c>
      <c r="BF10" s="0" t="n">
        <v>0.369729402787283</v>
      </c>
      <c r="BG10" s="0" t="n">
        <v>5.60878212576107</v>
      </c>
      <c r="BH10" s="0" t="n">
        <v>0.353052456182072</v>
      </c>
      <c r="BI10" s="0" t="n">
        <v>5.04961181926241</v>
      </c>
      <c r="BJ10" s="0" t="n">
        <v>0.318621364826439</v>
      </c>
      <c r="BK10" s="0" t="n">
        <v>5.28310501831316</v>
      </c>
      <c r="BL10" s="0" t="n">
        <v>0.332036865260551</v>
      </c>
      <c r="BM10" s="0" t="n">
        <v>5.50704647415547</v>
      </c>
      <c r="BN10" s="0" t="n">
        <v>0.346180271052463</v>
      </c>
      <c r="BO10" s="0" t="n">
        <v>5.91042783549132</v>
      </c>
      <c r="BP10" s="0" t="n">
        <v>0.371972264396447</v>
      </c>
      <c r="BQ10" s="0" t="n">
        <v>5.37287108262432</v>
      </c>
      <c r="BR10" s="0" t="n">
        <v>0.337908765509452</v>
      </c>
      <c r="BS10" s="0" t="n">
        <v>5.28286385907471</v>
      </c>
      <c r="BT10" s="0" t="n">
        <v>0.331857715200251</v>
      </c>
      <c r="BU10" s="0" t="n">
        <v>5.36145977185276</v>
      </c>
      <c r="BV10" s="0" t="n">
        <v>0.34240486917479</v>
      </c>
      <c r="BW10" s="0" t="n">
        <v>5.32346605967422</v>
      </c>
      <c r="BX10" s="0" t="n">
        <v>0.334728058228394</v>
      </c>
      <c r="BY10" s="0" t="n">
        <v>5.32437529223809</v>
      </c>
      <c r="BZ10" s="0" t="n">
        <v>0.334188236164108</v>
      </c>
      <c r="CA10" s="0" t="n">
        <v>5.34450332243482</v>
      </c>
      <c r="CB10" s="0" t="n">
        <v>0.335119662684465</v>
      </c>
      <c r="CC10" s="0" t="n">
        <v>6.10194422460622</v>
      </c>
      <c r="CD10" s="0" t="n">
        <v>0.384695681351142</v>
      </c>
      <c r="CE10" s="0" t="n">
        <v>5.32096921219991</v>
      </c>
      <c r="CF10" s="0" t="n">
        <v>0.333046958242872</v>
      </c>
      <c r="CG10" s="0" t="n">
        <v>5.34946231798159</v>
      </c>
      <c r="CH10" s="0" t="n">
        <v>0.334794068608402</v>
      </c>
      <c r="CI10" s="0" t="n">
        <v>5.31864762087606</v>
      </c>
      <c r="CJ10" s="0" t="n">
        <v>0.33261200737602</v>
      </c>
      <c r="CK10" s="0" t="n">
        <v>5.28196695879256</v>
      </c>
      <c r="CL10" s="0" t="n">
        <v>0.330167230178724</v>
      </c>
      <c r="CM10" s="0" t="n">
        <v>5.38243296856097</v>
      </c>
      <c r="CN10" s="0" t="n">
        <v>0.336935382726394</v>
      </c>
      <c r="CO10" s="0" t="n">
        <v>5.37747999623175</v>
      </c>
      <c r="CP10" s="0" t="n">
        <v>0.336132135920603</v>
      </c>
      <c r="CQ10" s="0" t="n">
        <v>5.43664041912144</v>
      </c>
      <c r="CR10" s="0" t="n">
        <v>0.337542154858649</v>
      </c>
      <c r="CS10" s="0" t="n">
        <v>5.44417819770008</v>
      </c>
      <c r="CT10" s="0" t="n">
        <v>0.337788263744831</v>
      </c>
      <c r="CU10" s="0" t="n">
        <v>6.93637038275765</v>
      </c>
      <c r="CV10" s="0" t="n">
        <v>0.425272990031622</v>
      </c>
      <c r="CW10" s="0" t="n">
        <v>5.56971992809314</v>
      </c>
      <c r="CX10" s="0" t="n">
        <v>0.341252513753183</v>
      </c>
      <c r="CY10" s="0" t="n">
        <v>6.22769191127423</v>
      </c>
      <c r="CZ10" s="0" t="n">
        <v>0.374735578629004</v>
      </c>
      <c r="DA10" s="0" t="n">
        <v>5.84188636696686</v>
      </c>
      <c r="DB10" s="0" t="n">
        <v>0.350757492636285</v>
      </c>
      <c r="DC10" s="0" t="n">
        <v>6.0695105038688</v>
      </c>
      <c r="DD10" s="0" t="n">
        <v>0.362222371446363</v>
      </c>
      <c r="DE10" s="0" t="n">
        <v>6.37093593819426</v>
      </c>
      <c r="DF10" s="0" t="n">
        <v>0.379496848811606</v>
      </c>
      <c r="DG10" s="0" t="n">
        <v>6.03592601964339</v>
      </c>
      <c r="DH10" s="0" t="n">
        <v>0.356927727228128</v>
      </c>
      <c r="DI10" s="0" t="n">
        <v>7.31023431012959</v>
      </c>
      <c r="DJ10" s="0" t="n">
        <v>0.426769302552838</v>
      </c>
      <c r="DK10" s="0" t="n">
        <v>6.25987843745273</v>
      </c>
      <c r="DL10" s="0" t="n">
        <v>0.362591151634471</v>
      </c>
      <c r="DM10" s="0" t="n">
        <v>6.42753743886227</v>
      </c>
      <c r="DN10" s="0" t="n">
        <v>0.36975286410748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38185742543939</v>
      </c>
      <c r="D11" s="0" t="n">
        <v>0.338350441528968</v>
      </c>
      <c r="E11" s="0" t="n">
        <v>4.92743450281566</v>
      </c>
      <c r="F11" s="0" t="n">
        <v>0.323534437083416</v>
      </c>
      <c r="G11" s="0" t="n">
        <v>5.62540829892733</v>
      </c>
      <c r="H11" s="0" t="n">
        <v>0.346946259236245</v>
      </c>
      <c r="I11" s="0" t="n">
        <v>4.66823178166191</v>
      </c>
      <c r="J11" s="0" t="n">
        <v>0.300842570049436</v>
      </c>
      <c r="K11" s="0" t="n">
        <v>5.26916851609234</v>
      </c>
      <c r="L11" s="0" t="n">
        <v>0.337925643006906</v>
      </c>
      <c r="M11" s="0" t="n">
        <v>5.15156336872141</v>
      </c>
      <c r="N11" s="0" t="n">
        <v>0.327677189188164</v>
      </c>
      <c r="O11" s="0" t="n">
        <v>5.44604384589715</v>
      </c>
      <c r="P11" s="0" t="n">
        <v>0.346728838625342</v>
      </c>
      <c r="Q11" s="0" t="n">
        <v>5.1798533019011</v>
      </c>
      <c r="R11" s="0" t="n">
        <v>0.329114301074647</v>
      </c>
      <c r="S11" s="0" t="n">
        <v>5.44461568656619</v>
      </c>
      <c r="T11" s="0" t="n">
        <v>0.345084547330569</v>
      </c>
      <c r="U11" s="0" t="n">
        <v>5.18962849235021</v>
      </c>
      <c r="V11" s="0" t="n">
        <v>0.328524251806586</v>
      </c>
      <c r="W11" s="0" t="n">
        <v>5.30748144661918</v>
      </c>
      <c r="X11" s="0" t="n">
        <v>0.334897447673121</v>
      </c>
      <c r="Y11" s="0" t="n">
        <v>5.23227583143032</v>
      </c>
      <c r="Z11" s="0" t="n">
        <v>0.330017402509567</v>
      </c>
      <c r="AA11" s="0" t="n">
        <v>5.24099170711214</v>
      </c>
      <c r="AB11" s="0" t="n">
        <v>0.330198213378454</v>
      </c>
      <c r="AC11" s="0" t="n">
        <v>5.21936300740734</v>
      </c>
      <c r="AD11" s="0" t="n">
        <v>0.329022455160068</v>
      </c>
      <c r="AE11" s="0" t="n">
        <v>5.02460041341086</v>
      </c>
      <c r="AF11" s="0" t="n">
        <v>0.316087753713597</v>
      </c>
      <c r="AG11" s="0" t="n">
        <v>5.65869086390983</v>
      </c>
      <c r="AH11" s="0" t="n">
        <v>0.355840501164579</v>
      </c>
      <c r="AI11" s="0" t="n">
        <v>5.22238960715524</v>
      </c>
      <c r="AJ11" s="0" t="n">
        <v>0.328364278508902</v>
      </c>
      <c r="AK11" s="0" t="n">
        <v>6.18123997907203</v>
      </c>
      <c r="AL11" s="0" t="n">
        <v>0.388626175567527</v>
      </c>
      <c r="AM11" s="0" t="n">
        <v>5.29267253405268</v>
      </c>
      <c r="AN11" s="0" t="n">
        <v>0.333357690548896</v>
      </c>
      <c r="AO11" s="0" t="n">
        <v>5.53440227486151</v>
      </c>
      <c r="AP11" s="0" t="n">
        <v>0.348045603570922</v>
      </c>
      <c r="AQ11" s="0" t="n">
        <v>5.32803928745954</v>
      </c>
      <c r="AR11" s="0" t="n">
        <v>0.335114415223207</v>
      </c>
      <c r="AS11" s="0" t="n">
        <v>5.75254158705787</v>
      </c>
      <c r="AT11" s="0" t="n">
        <v>0.361663293310613</v>
      </c>
      <c r="AU11" s="0" t="n">
        <v>5.59189441135063</v>
      </c>
      <c r="AV11" s="0" t="n">
        <v>0.351361605685255</v>
      </c>
      <c r="AW11" s="0" t="n">
        <v>5.33797150821375</v>
      </c>
      <c r="AX11" s="0" t="n">
        <v>0.335736543598553</v>
      </c>
      <c r="AY11" s="0" t="n">
        <v>5.10967471906112</v>
      </c>
      <c r="AZ11" s="0" t="n">
        <v>0.321293392582365</v>
      </c>
      <c r="BA11" s="0" t="n">
        <v>5.76174381606279</v>
      </c>
      <c r="BB11" s="0" t="n">
        <v>0.361985260516411</v>
      </c>
      <c r="BC11" s="0" t="n">
        <v>5.79365222430944</v>
      </c>
      <c r="BD11" s="0" t="n">
        <v>0.363810378368149</v>
      </c>
      <c r="BE11" s="0" t="n">
        <v>5.86215861182257</v>
      </c>
      <c r="BF11" s="0" t="n">
        <v>0.36803100532621</v>
      </c>
      <c r="BG11" s="0" t="n">
        <v>5.58738829910583</v>
      </c>
      <c r="BH11" s="0" t="n">
        <v>0.351211922329832</v>
      </c>
      <c r="BI11" s="0" t="n">
        <v>5.029967678866</v>
      </c>
      <c r="BJ11" s="0" t="n">
        <v>0.316748504637394</v>
      </c>
      <c r="BK11" s="0" t="n">
        <v>5.2630672210506</v>
      </c>
      <c r="BL11" s="0" t="n">
        <v>0.330397797017446</v>
      </c>
      <c r="BM11" s="0" t="n">
        <v>5.4861056524773</v>
      </c>
      <c r="BN11" s="0" t="n">
        <v>0.344425027482684</v>
      </c>
      <c r="BO11" s="0" t="n">
        <v>5.88773216185178</v>
      </c>
      <c r="BP11" s="0" t="n">
        <v>0.369936593314597</v>
      </c>
      <c r="BQ11" s="0" t="n">
        <v>5.3523412461584</v>
      </c>
      <c r="BR11" s="0" t="n">
        <v>0.336121831732306</v>
      </c>
      <c r="BS11" s="0" t="n">
        <v>5.26277363601797</v>
      </c>
      <c r="BT11" s="0" t="n">
        <v>0.330173326179648</v>
      </c>
      <c r="BU11" s="0" t="n">
        <v>5.32352585495775</v>
      </c>
      <c r="BV11" s="0" t="n">
        <v>0.340160119030692</v>
      </c>
      <c r="BW11" s="0" t="n">
        <v>5.30308067941756</v>
      </c>
      <c r="BX11" s="0" t="n">
        <v>0.332929102843903</v>
      </c>
      <c r="BY11" s="0" t="n">
        <v>5.3041258058873</v>
      </c>
      <c r="BZ11" s="0" t="n">
        <v>0.332490941768139</v>
      </c>
      <c r="CA11" s="0" t="n">
        <v>5.32427199545549</v>
      </c>
      <c r="CB11" s="0" t="n">
        <v>0.33350442340074</v>
      </c>
      <c r="CC11" s="0" t="n">
        <v>6.0643681770797</v>
      </c>
      <c r="CD11" s="0" t="n">
        <v>0.38222173534245</v>
      </c>
      <c r="CE11" s="0" t="n">
        <v>5.30083414613916</v>
      </c>
      <c r="CF11" s="0" t="n">
        <v>0.331449395750943</v>
      </c>
      <c r="CG11" s="0" t="n">
        <v>5.32917896253416</v>
      </c>
      <c r="CH11" s="0" t="n">
        <v>0.333147364802971</v>
      </c>
      <c r="CI11" s="0" t="n">
        <v>5.29841327010265</v>
      </c>
      <c r="CJ11" s="0" t="n">
        <v>0.330917414275283</v>
      </c>
      <c r="CK11" s="0" t="n">
        <v>5.26190108086319</v>
      </c>
      <c r="CL11" s="0" t="n">
        <v>0.328508766604007</v>
      </c>
      <c r="CM11" s="0" t="n">
        <v>5.36177261320179</v>
      </c>
      <c r="CN11" s="0" t="n">
        <v>0.335094920304747</v>
      </c>
      <c r="CO11" s="0" t="n">
        <v>5.35698483420671</v>
      </c>
      <c r="CP11" s="0" t="n">
        <v>0.334391375903874</v>
      </c>
      <c r="CQ11" s="0" t="n">
        <v>5.41595619954625</v>
      </c>
      <c r="CR11" s="0" t="n">
        <v>0.33582193395281</v>
      </c>
      <c r="CS11" s="0" t="n">
        <v>5.42353259882671</v>
      </c>
      <c r="CT11" s="0" t="n">
        <v>0.336124214596987</v>
      </c>
      <c r="CU11" s="0" t="n">
        <v>6.91009147016078</v>
      </c>
      <c r="CV11" s="0" t="n">
        <v>0.423203866757667</v>
      </c>
      <c r="CW11" s="0" t="n">
        <v>5.5485270281908</v>
      </c>
      <c r="CX11" s="0" t="n">
        <v>0.339512084696065</v>
      </c>
      <c r="CY11" s="0" t="n">
        <v>6.20393921660288</v>
      </c>
      <c r="CZ11" s="0" t="n">
        <v>0.372784978408921</v>
      </c>
      <c r="DA11" s="0" t="n">
        <v>5.81958486670195</v>
      </c>
      <c r="DB11" s="0" t="n">
        <v>0.348917186710146</v>
      </c>
      <c r="DC11" s="0" t="n">
        <v>6.04658455441786</v>
      </c>
      <c r="DD11" s="0" t="n">
        <v>0.360533124245808</v>
      </c>
      <c r="DE11" s="0" t="n">
        <v>6.34666701145027</v>
      </c>
      <c r="DF11" s="0" t="n">
        <v>0.377542808125216</v>
      </c>
      <c r="DG11" s="0" t="n">
        <v>6.01305662212619</v>
      </c>
      <c r="DH11" s="0" t="n">
        <v>0.355189663110288</v>
      </c>
      <c r="DI11" s="0" t="n">
        <v>7.28263681983075</v>
      </c>
      <c r="DJ11" s="0" t="n">
        <v>0.424799334466428</v>
      </c>
      <c r="DK11" s="0" t="n">
        <v>6.2360664385337</v>
      </c>
      <c r="DL11" s="0" t="n">
        <v>0.360748868937922</v>
      </c>
      <c r="DM11" s="0" t="n">
        <v>6.40313529549011</v>
      </c>
      <c r="DN11" s="0" t="n">
        <v>0.36791135289164</v>
      </c>
    </row>
    <row r="12" customFormat="false" ht="14.4" hidden="false" customHeight="false" outlineLevel="0" collapsed="false">
      <c r="A12" s="1" t="s">
        <v>13</v>
      </c>
      <c r="B12" s="4" t="s">
        <v>80</v>
      </c>
      <c r="C12" s="0" t="n">
        <v>5.17976531269165</v>
      </c>
      <c r="D12" s="0" t="n">
        <v>0.325266670318827</v>
      </c>
      <c r="E12" s="0" t="n">
        <v>4.97693217538016</v>
      </c>
      <c r="F12" s="0" t="n">
        <v>0.325269209045657</v>
      </c>
      <c r="G12" s="0" t="n">
        <v>5.75720268216001</v>
      </c>
      <c r="H12" s="0" t="n">
        <v>0.351131649234552</v>
      </c>
      <c r="I12" s="0" t="n">
        <v>4.66207376384597</v>
      </c>
      <c r="J12" s="0" t="n">
        <v>0.299823758566298</v>
      </c>
      <c r="K12" s="0" t="n">
        <v>5.26229465166952</v>
      </c>
      <c r="L12" s="0" t="n">
        <v>0.336969751367741</v>
      </c>
      <c r="M12" s="0" t="n">
        <v>5.14487332497496</v>
      </c>
      <c r="N12" s="0" t="n">
        <v>0.326857126285997</v>
      </c>
      <c r="O12" s="0" t="n">
        <v>5.43891234142504</v>
      </c>
      <c r="P12" s="0" t="n">
        <v>0.345675312007147</v>
      </c>
      <c r="Q12" s="0" t="n">
        <v>5.17314053281892</v>
      </c>
      <c r="R12" s="0" t="n">
        <v>0.328355250477351</v>
      </c>
      <c r="S12" s="0" t="n">
        <v>5.43755213529746</v>
      </c>
      <c r="T12" s="0" t="n">
        <v>0.344252199092586</v>
      </c>
      <c r="U12" s="0" t="n">
        <v>5.18285663979492</v>
      </c>
      <c r="V12" s="0" t="n">
        <v>0.327592043866299</v>
      </c>
      <c r="W12" s="0" t="n">
        <v>5.30058657090496</v>
      </c>
      <c r="X12" s="0" t="n">
        <v>0.334051510715362</v>
      </c>
      <c r="Y12" s="0" t="n">
        <v>5.22546750537983</v>
      </c>
      <c r="Z12" s="0" t="n">
        <v>0.329142625795016</v>
      </c>
      <c r="AA12" s="0" t="n">
        <v>5.23419289239969</v>
      </c>
      <c r="AB12" s="0" t="n">
        <v>0.329405413528099</v>
      </c>
      <c r="AC12" s="0" t="n">
        <v>5.21253815663541</v>
      </c>
      <c r="AD12" s="0" t="n">
        <v>0.328050111375412</v>
      </c>
      <c r="AE12" s="0" t="n">
        <v>5.01807471195063</v>
      </c>
      <c r="AF12" s="0" t="n">
        <v>0.315296230210508</v>
      </c>
      <c r="AG12" s="0" t="n">
        <v>5.65135553871241</v>
      </c>
      <c r="AH12" s="0" t="n">
        <v>0.355012453939654</v>
      </c>
      <c r="AI12" s="0" t="n">
        <v>5.21562076300714</v>
      </c>
      <c r="AJ12" s="0" t="n">
        <v>0.327604269033751</v>
      </c>
      <c r="AK12" s="0" t="n">
        <v>6.17321889241227</v>
      </c>
      <c r="AL12" s="0" t="n">
        <v>0.387683588463355</v>
      </c>
      <c r="AM12" s="0" t="n">
        <v>5.28570450501706</v>
      </c>
      <c r="AN12" s="0" t="n">
        <v>0.332262310496972</v>
      </c>
      <c r="AO12" s="0" t="n">
        <v>5.52720506048976</v>
      </c>
      <c r="AP12" s="0" t="n">
        <v>0.347139034286225</v>
      </c>
      <c r="AQ12" s="0" t="n">
        <v>5.32110095368503</v>
      </c>
      <c r="AR12" s="0" t="n">
        <v>0.334208585137272</v>
      </c>
      <c r="AS12" s="0" t="n">
        <v>5.74507094845336</v>
      </c>
      <c r="AT12" s="0" t="n">
        <v>0.360760604835433</v>
      </c>
      <c r="AU12" s="0" t="n">
        <v>5.58464229944037</v>
      </c>
      <c r="AV12" s="0" t="n">
        <v>0.350527620704832</v>
      </c>
      <c r="AW12" s="0" t="n">
        <v>5.33099248344383</v>
      </c>
      <c r="AX12" s="0" t="n">
        <v>0.334747326319696</v>
      </c>
      <c r="AY12" s="0" t="n">
        <v>5.1030052470024</v>
      </c>
      <c r="AZ12" s="0" t="n">
        <v>0.320376836876555</v>
      </c>
      <c r="BA12" s="0" t="n">
        <v>5.75426531243492</v>
      </c>
      <c r="BB12" s="0" t="n">
        <v>0.361099164743544</v>
      </c>
      <c r="BC12" s="0" t="n">
        <v>5.78613995274437</v>
      </c>
      <c r="BD12" s="0" t="n">
        <v>0.36295429235188</v>
      </c>
      <c r="BE12" s="0" t="n">
        <v>5.854566070525</v>
      </c>
      <c r="BF12" s="0" t="n">
        <v>0.367209828467127</v>
      </c>
      <c r="BG12" s="0" t="n">
        <v>5.58008354037713</v>
      </c>
      <c r="BH12" s="0" t="n">
        <v>0.350178709630083</v>
      </c>
      <c r="BI12" s="0" t="n">
        <v>5.02326936539973</v>
      </c>
      <c r="BJ12" s="0" t="n">
        <v>0.315568592326723</v>
      </c>
      <c r="BK12" s="0" t="n">
        <v>5.25622127169919</v>
      </c>
      <c r="BL12" s="0" t="n">
        <v>0.329531389160518</v>
      </c>
      <c r="BM12" s="0" t="n">
        <v>5.47895329936353</v>
      </c>
      <c r="BN12" s="0" t="n">
        <v>0.343468744289406</v>
      </c>
      <c r="BO12" s="0" t="n">
        <v>5.87998707680555</v>
      </c>
      <c r="BP12" s="0" t="n">
        <v>0.368736348934233</v>
      </c>
      <c r="BQ12" s="0" t="n">
        <v>5.34533256695745</v>
      </c>
      <c r="BR12" s="0" t="n">
        <v>0.335103685487802</v>
      </c>
      <c r="BS12" s="0" t="n">
        <v>5.25591185821098</v>
      </c>
      <c r="BT12" s="0" t="n">
        <v>0.329254550034893</v>
      </c>
      <c r="BU12" s="0" t="n">
        <v>5.28994552693777</v>
      </c>
      <c r="BV12" s="0" t="n">
        <v>0.337882997911078</v>
      </c>
      <c r="BW12" s="0" t="n">
        <v>5.29612255893472</v>
      </c>
      <c r="BX12" s="0" t="n">
        <v>0.331887138346452</v>
      </c>
      <c r="BY12" s="0" t="n">
        <v>5.29720964541778</v>
      </c>
      <c r="BZ12" s="0" t="n">
        <v>0.331564483331277</v>
      </c>
      <c r="CA12" s="0" t="n">
        <v>5.31735804745928</v>
      </c>
      <c r="CB12" s="0" t="n">
        <v>0.332674384682356</v>
      </c>
      <c r="CC12" s="0" t="n">
        <v>6.03110023496495</v>
      </c>
      <c r="CD12" s="0" t="n">
        <v>0.379884192290213</v>
      </c>
      <c r="CE12" s="0" t="n">
        <v>5.29395267955594</v>
      </c>
      <c r="CF12" s="0" t="n">
        <v>0.330633216470511</v>
      </c>
      <c r="CG12" s="0" t="n">
        <v>5.32224868608786</v>
      </c>
      <c r="CH12" s="0" t="n">
        <v>0.332280573885672</v>
      </c>
      <c r="CI12" s="0" t="n">
        <v>5.2915023633277</v>
      </c>
      <c r="CJ12" s="0" t="n">
        <v>0.329989264550468</v>
      </c>
      <c r="CK12" s="0" t="n">
        <v>5.25504663362376</v>
      </c>
      <c r="CL12" s="0" t="n">
        <v>0.327614555135743</v>
      </c>
      <c r="CM12" s="0" t="n">
        <v>5.35472166736067</v>
      </c>
      <c r="CN12" s="0" t="n">
        <v>0.334011686514234</v>
      </c>
      <c r="CO12" s="0" t="n">
        <v>5.34998608413333</v>
      </c>
      <c r="CP12" s="0" t="n">
        <v>0.333420995150357</v>
      </c>
      <c r="CQ12" s="0" t="n">
        <v>5.4088913555952</v>
      </c>
      <c r="CR12" s="0" t="n">
        <v>0.334879461025327</v>
      </c>
      <c r="CS12" s="0" t="n">
        <v>5.41647834880373</v>
      </c>
      <c r="CT12" s="0" t="n">
        <v>0.335246697890206</v>
      </c>
      <c r="CU12" s="0" t="n">
        <v>6.90111068684877</v>
      </c>
      <c r="CV12" s="0" t="n">
        <v>0.42212866275318</v>
      </c>
      <c r="CW12" s="0" t="n">
        <v>5.54128792659598</v>
      </c>
      <c r="CX12" s="0" t="n">
        <v>0.338557787792421</v>
      </c>
      <c r="CY12" s="0" t="n">
        <v>6.19582656822367</v>
      </c>
      <c r="CZ12" s="0" t="n">
        <v>0.371691900601014</v>
      </c>
      <c r="DA12" s="0" t="n">
        <v>5.81196838310412</v>
      </c>
      <c r="DB12" s="0" t="n">
        <v>0.347877317247124</v>
      </c>
      <c r="DC12" s="0" t="n">
        <v>6.03874541535308</v>
      </c>
      <c r="DD12" s="0" t="n">
        <v>0.359700115750529</v>
      </c>
      <c r="DE12" s="0" t="n">
        <v>6.33837664255376</v>
      </c>
      <c r="DF12" s="0" t="n">
        <v>0.376460396561523</v>
      </c>
      <c r="DG12" s="0" t="n">
        <v>6.00523976696482</v>
      </c>
      <c r="DH12" s="0" t="n">
        <v>0.354285587232148</v>
      </c>
      <c r="DI12" s="0" t="n">
        <v>7.27319866668594</v>
      </c>
      <c r="DJ12" s="0" t="n">
        <v>0.423840776620261</v>
      </c>
      <c r="DK12" s="0" t="n">
        <v>6.22792986842375</v>
      </c>
      <c r="DL12" s="0" t="n">
        <v>0.359743015582293</v>
      </c>
      <c r="DM12" s="0" t="n">
        <v>6.39479523874675</v>
      </c>
      <c r="DN12" s="0" t="n">
        <v>0.366928128823503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83301251691182</v>
      </c>
      <c r="D13" s="0" t="n">
        <v>0.366263253946018</v>
      </c>
      <c r="E13" s="0" t="n">
        <v>5.02684318352655</v>
      </c>
      <c r="F13" s="0" t="n">
        <v>0.327006254793662</v>
      </c>
      <c r="G13" s="0" t="n">
        <v>5.89161875430121</v>
      </c>
      <c r="H13" s="0" t="n">
        <v>0.355330044569426</v>
      </c>
      <c r="I13" s="0" t="n">
        <v>4.66830994515701</v>
      </c>
      <c r="J13" s="0" t="n">
        <v>0.299560694096293</v>
      </c>
      <c r="K13" s="0" t="n">
        <v>5.26923398687738</v>
      </c>
      <c r="L13" s="0" t="n">
        <v>0.336872963961157</v>
      </c>
      <c r="M13" s="0" t="n">
        <v>5.15161342057108</v>
      </c>
      <c r="N13" s="0" t="n">
        <v>0.326874441012882</v>
      </c>
      <c r="O13" s="0" t="n">
        <v>5.44611910904327</v>
      </c>
      <c r="P13" s="0" t="n">
        <v>0.345499884335929</v>
      </c>
      <c r="Q13" s="0" t="n">
        <v>5.17989555638032</v>
      </c>
      <c r="R13" s="0" t="n">
        <v>0.32843941249344</v>
      </c>
      <c r="S13" s="0" t="n">
        <v>5.44466437811614</v>
      </c>
      <c r="T13" s="0" t="n">
        <v>0.344302817304237</v>
      </c>
      <c r="U13" s="0" t="n">
        <v>5.18969166415437</v>
      </c>
      <c r="V13" s="0" t="n">
        <v>0.327494880703713</v>
      </c>
      <c r="W13" s="0" t="n">
        <v>5.30753314042437</v>
      </c>
      <c r="X13" s="0" t="n">
        <v>0.334061121289943</v>
      </c>
      <c r="Y13" s="0" t="n">
        <v>5.23233171913153</v>
      </c>
      <c r="Z13" s="0" t="n">
        <v>0.329109346955279</v>
      </c>
      <c r="AA13" s="0" t="n">
        <v>5.24103757567283</v>
      </c>
      <c r="AB13" s="0" t="n">
        <v>0.329457605360258</v>
      </c>
      <c r="AC13" s="0" t="n">
        <v>5.21943054604151</v>
      </c>
      <c r="AD13" s="0" t="n">
        <v>0.327912239081376</v>
      </c>
      <c r="AE13" s="0" t="n">
        <v>5.02464822135142</v>
      </c>
      <c r="AF13" s="0" t="n">
        <v>0.315312452468504</v>
      </c>
      <c r="AG13" s="0" t="n">
        <v>5.65873698153305</v>
      </c>
      <c r="AH13" s="0" t="n">
        <v>0.355095879620162</v>
      </c>
      <c r="AI13" s="0" t="n">
        <v>5.22243165664581</v>
      </c>
      <c r="AJ13" s="0" t="n">
        <v>0.327685468456767</v>
      </c>
      <c r="AK13" s="0" t="n">
        <v>6.18129500741489</v>
      </c>
      <c r="AL13" s="0" t="n">
        <v>0.387735242279108</v>
      </c>
      <c r="AM13" s="0" t="n">
        <v>5.29275346386369</v>
      </c>
      <c r="AN13" s="0" t="n">
        <v>0.332006448663319</v>
      </c>
      <c r="AO13" s="0" t="n">
        <v>5.53445912295304</v>
      </c>
      <c r="AP13" s="0" t="n">
        <v>0.347120585446751</v>
      </c>
      <c r="AQ13" s="0" t="n">
        <v>5.32809797409903</v>
      </c>
      <c r="AR13" s="0" t="n">
        <v>0.334156536726315</v>
      </c>
      <c r="AS13" s="0" t="n">
        <v>5.75259589489516</v>
      </c>
      <c r="AT13" s="0" t="n">
        <v>0.360782254095228</v>
      </c>
      <c r="AU13" s="0" t="n">
        <v>5.59194191378801</v>
      </c>
      <c r="AV13" s="0" t="n">
        <v>0.350593107209794</v>
      </c>
      <c r="AW13" s="0" t="n">
        <v>5.33803992390942</v>
      </c>
      <c r="AX13" s="0" t="n">
        <v>0.33460977470039</v>
      </c>
      <c r="AY13" s="0" t="n">
        <v>5.10973665916853</v>
      </c>
      <c r="AZ13" s="0" t="n">
        <v>0.320276726169811</v>
      </c>
      <c r="BA13" s="0" t="n">
        <v>5.76179602334145</v>
      </c>
      <c r="BB13" s="0" t="n">
        <v>0.361138856971189</v>
      </c>
      <c r="BC13" s="0" t="n">
        <v>5.79370046906336</v>
      </c>
      <c r="BD13" s="0" t="n">
        <v>0.363029792848688</v>
      </c>
      <c r="BE13" s="0" t="n">
        <v>5.86220190651297</v>
      </c>
      <c r="BF13" s="0" t="n">
        <v>0.36733239907543</v>
      </c>
      <c r="BG13" s="0" t="n">
        <v>5.58745963768408</v>
      </c>
      <c r="BH13" s="0" t="n">
        <v>0.350036522831005</v>
      </c>
      <c r="BI13" s="0" t="n">
        <v>5.03005953638422</v>
      </c>
      <c r="BJ13" s="0" t="n">
        <v>0.315177217372627</v>
      </c>
      <c r="BK13" s="0" t="n">
        <v>5.26312178836095</v>
      </c>
      <c r="BL13" s="0" t="n">
        <v>0.32950783290161</v>
      </c>
      <c r="BM13" s="0" t="n">
        <v>5.48616885592675</v>
      </c>
      <c r="BN13" s="0" t="n">
        <v>0.343388893849712</v>
      </c>
      <c r="BO13" s="0" t="n">
        <v>5.8878200410813</v>
      </c>
      <c r="BP13" s="0" t="n">
        <v>0.368468767916924</v>
      </c>
      <c r="BQ13" s="0" t="n">
        <v>5.35241284652812</v>
      </c>
      <c r="BR13" s="0" t="n">
        <v>0.334936810929522</v>
      </c>
      <c r="BS13" s="0" t="n">
        <v>5.2628344260831</v>
      </c>
      <c r="BT13" s="0" t="n">
        <v>0.329175820545062</v>
      </c>
      <c r="BU13" s="0" t="n">
        <v>5.26218640926361</v>
      </c>
      <c r="BV13" s="0" t="n">
        <v>0.335673026935714</v>
      </c>
      <c r="BW13" s="0" t="n">
        <v>5.30315540376571</v>
      </c>
      <c r="BX13" s="0" t="n">
        <v>0.331686578502822</v>
      </c>
      <c r="BY13" s="0" t="n">
        <v>5.30418711701878</v>
      </c>
      <c r="BZ13" s="0" t="n">
        <v>0.331483917006216</v>
      </c>
      <c r="CA13" s="0" t="n">
        <v>5.32432160539401</v>
      </c>
      <c r="CB13" s="0" t="n">
        <v>0.332696791329845</v>
      </c>
      <c r="CC13" s="0" t="n">
        <v>6.00359436696968</v>
      </c>
      <c r="CD13" s="0" t="n">
        <v>0.377785214042589</v>
      </c>
      <c r="CE13" s="0" t="n">
        <v>5.30088230794716</v>
      </c>
      <c r="CF13" s="0" t="n">
        <v>0.330664542392871</v>
      </c>
      <c r="CG13" s="0" t="n">
        <v>5.32923293842446</v>
      </c>
      <c r="CH13" s="0" t="n">
        <v>0.332263918101622</v>
      </c>
      <c r="CI13" s="0" t="n">
        <v>5.29847478111737</v>
      </c>
      <c r="CJ13" s="0" t="n">
        <v>0.32990275137236</v>
      </c>
      <c r="CK13" s="0" t="n">
        <v>5.26195892362464</v>
      </c>
      <c r="CL13" s="0" t="n">
        <v>0.32755703946901</v>
      </c>
      <c r="CM13" s="0" t="n">
        <v>5.36185135673608</v>
      </c>
      <c r="CN13" s="0" t="n">
        <v>0.33377343851432</v>
      </c>
      <c r="CO13" s="0" t="n">
        <v>5.3570507431194</v>
      </c>
      <c r="CP13" s="0" t="n">
        <v>0.333299608137627</v>
      </c>
      <c r="CQ13" s="0" t="n">
        <v>5.41601823890895</v>
      </c>
      <c r="CR13" s="0" t="n">
        <v>0.334791089627682</v>
      </c>
      <c r="CS13" s="0" t="n">
        <v>5.42358694101476</v>
      </c>
      <c r="CT13" s="0" t="n">
        <v>0.335226804809279</v>
      </c>
      <c r="CU13" s="0" t="n">
        <v>6.91015560246985</v>
      </c>
      <c r="CV13" s="0" t="n">
        <v>0.422134484734669</v>
      </c>
      <c r="CW13" s="0" t="n">
        <v>5.5485890922673</v>
      </c>
      <c r="CX13" s="0" t="n">
        <v>0.338466934501963</v>
      </c>
      <c r="CY13" s="0" t="n">
        <v>6.20401120466052</v>
      </c>
      <c r="CZ13" s="0" t="n">
        <v>0.371544899868495</v>
      </c>
      <c r="DA13" s="0" t="n">
        <v>5.81965395837749</v>
      </c>
      <c r="DB13" s="0" t="n">
        <v>0.34772212828677</v>
      </c>
      <c r="DC13" s="0" t="n">
        <v>6.04662816710036</v>
      </c>
      <c r="DD13" s="0" t="n">
        <v>0.359790831354721</v>
      </c>
      <c r="DE13" s="0" t="n">
        <v>6.34673646788801</v>
      </c>
      <c r="DF13" s="0" t="n">
        <v>0.376337304668069</v>
      </c>
      <c r="DG13" s="0" t="n">
        <v>6.01310872927582</v>
      </c>
      <c r="DH13" s="0" t="n">
        <v>0.354288742444611</v>
      </c>
      <c r="DI13" s="0" t="n">
        <v>7.28268447373211</v>
      </c>
      <c r="DJ13" s="0" t="n">
        <v>0.423971285670269</v>
      </c>
      <c r="DK13" s="0" t="n">
        <v>6.23612790363842</v>
      </c>
      <c r="DL13" s="0" t="n">
        <v>0.359655079908852</v>
      </c>
      <c r="DM13" s="0" t="n">
        <v>6.40319293042931</v>
      </c>
      <c r="DN13" s="0" t="n">
        <v>0.366882846869618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38324276588561</v>
      </c>
      <c r="D14" s="0" t="n">
        <v>0.337987762630157</v>
      </c>
      <c r="E14" s="0" t="n">
        <v>5.07717097885759</v>
      </c>
      <c r="F14" s="0" t="n">
        <v>0.328745577307708</v>
      </c>
      <c r="G14" s="0" t="s">
        <v>19</v>
      </c>
      <c r="H14" s="0" t="s">
        <v>19</v>
      </c>
      <c r="I14" s="0" t="n">
        <v>4.68643510727322</v>
      </c>
      <c r="J14" s="0" t="n">
        <v>0.300074688558276</v>
      </c>
      <c r="K14" s="0" t="n">
        <v>5.28942433804719</v>
      </c>
      <c r="L14" s="0" t="n">
        <v>0.33764312192722</v>
      </c>
      <c r="M14" s="0" t="n">
        <v>5.17123761305491</v>
      </c>
      <c r="N14" s="0" t="n">
        <v>0.327727730544988</v>
      </c>
      <c r="O14" s="0" t="n">
        <v>5.46708029929972</v>
      </c>
      <c r="P14" s="0" t="n">
        <v>0.3462167677183</v>
      </c>
      <c r="Q14" s="0" t="n">
        <v>5.19957112075002</v>
      </c>
      <c r="R14" s="0" t="n">
        <v>0.329359968816902</v>
      </c>
      <c r="S14" s="0" t="n">
        <v>5.46537622340718</v>
      </c>
      <c r="T14" s="0" t="n">
        <v>0.345232301179053</v>
      </c>
      <c r="U14" s="0" t="n">
        <v>5.20957983240442</v>
      </c>
      <c r="V14" s="0" t="n">
        <v>0.328240633900408</v>
      </c>
      <c r="W14" s="0" t="n">
        <v>5.32775838542777</v>
      </c>
      <c r="X14" s="0" t="n">
        <v>0.334925500805267</v>
      </c>
      <c r="Y14" s="0" t="n">
        <v>5.2523123749103</v>
      </c>
      <c r="Z14" s="0" t="n">
        <v>0.329920262044035</v>
      </c>
      <c r="AA14" s="0" t="n">
        <v>5.26097124139967</v>
      </c>
      <c r="AB14" s="0" t="n">
        <v>0.330350560603085</v>
      </c>
      <c r="AC14" s="0" t="n">
        <v>5.23948179522657</v>
      </c>
      <c r="AD14" s="0" t="n">
        <v>0.328620007871263</v>
      </c>
      <c r="AE14" s="0" t="n">
        <v>5.04378839497573</v>
      </c>
      <c r="AF14" s="0" t="n">
        <v>0.31613510625672</v>
      </c>
      <c r="AG14" s="0" t="n">
        <v>5.68023719177357</v>
      </c>
      <c r="AH14" s="0" t="n">
        <v>0.356084019553617</v>
      </c>
      <c r="AI14" s="0" t="n">
        <v>5.24227050997461</v>
      </c>
      <c r="AJ14" s="0" t="n">
        <v>0.328601298483608</v>
      </c>
      <c r="AK14" s="0" t="n">
        <v>6.20481404527289</v>
      </c>
      <c r="AL14" s="0" t="n">
        <v>0.388776952329831</v>
      </c>
      <c r="AM14" s="0" t="n">
        <v>5.31324834586858</v>
      </c>
      <c r="AN14" s="0" t="n">
        <v>0.332610833452029</v>
      </c>
      <c r="AO14" s="0" t="n">
        <v>5.55557678125214</v>
      </c>
      <c r="AP14" s="0" t="n">
        <v>0.347991751667755</v>
      </c>
      <c r="AQ14" s="0" t="n">
        <v>5.34846349172048</v>
      </c>
      <c r="AR14" s="0" t="n">
        <v>0.334962486643048</v>
      </c>
      <c r="AS14" s="0" t="n">
        <v>5.77450679997512</v>
      </c>
      <c r="AT14" s="0" t="n">
        <v>0.361726487195721</v>
      </c>
      <c r="AU14" s="0" t="n">
        <v>5.61320188305156</v>
      </c>
      <c r="AV14" s="0" t="n">
        <v>0.35155275987297</v>
      </c>
      <c r="AW14" s="0" t="n">
        <v>5.35854288789672</v>
      </c>
      <c r="AX14" s="0" t="n">
        <v>0.335335032354781</v>
      </c>
      <c r="AY14" s="0" t="n">
        <v>5.12932361657906</v>
      </c>
      <c r="AZ14" s="0" t="n">
        <v>0.321001170836213</v>
      </c>
      <c r="BA14" s="0" t="n">
        <v>5.78372585537162</v>
      </c>
      <c r="BB14" s="0" t="n">
        <v>0.36210112157112</v>
      </c>
      <c r="BC14" s="0" t="n">
        <v>5.81572126519835</v>
      </c>
      <c r="BD14" s="0" t="n">
        <v>0.364030763257342</v>
      </c>
      <c r="BE14" s="0" t="n">
        <v>5.88444750976681</v>
      </c>
      <c r="BF14" s="0" t="n">
        <v>0.36838878720939</v>
      </c>
      <c r="BG14" s="0" t="n">
        <v>5.60891902349022</v>
      </c>
      <c r="BH14" s="0" t="n">
        <v>0.350796881061442</v>
      </c>
      <c r="BI14" s="0" t="n">
        <v>5.04978809254902</v>
      </c>
      <c r="BJ14" s="0" t="n">
        <v>0.315606086646291</v>
      </c>
      <c r="BK14" s="0" t="n">
        <v>5.28320973221491</v>
      </c>
      <c r="BL14" s="0" t="n">
        <v>0.330329036628725</v>
      </c>
      <c r="BM14" s="0" t="n">
        <v>5.50716776068679</v>
      </c>
      <c r="BN14" s="0" t="n">
        <v>0.344191945171338</v>
      </c>
      <c r="BO14" s="0" t="n">
        <v>5.91059647449782</v>
      </c>
      <c r="BP14" s="0" t="n">
        <v>0.369155528085327</v>
      </c>
      <c r="BQ14" s="0" t="n">
        <v>5.37300848272763</v>
      </c>
      <c r="BR14" s="0" t="n">
        <v>0.335634727241735</v>
      </c>
      <c r="BS14" s="0" t="n">
        <v>5.28298051435542</v>
      </c>
      <c r="BT14" s="0" t="n">
        <v>0.329943515905199</v>
      </c>
      <c r="BU14" s="0" t="n">
        <v>5.24146170858065</v>
      </c>
      <c r="BV14" s="0" t="n">
        <v>0.333626792440841</v>
      </c>
      <c r="BW14" s="0" t="n">
        <v>5.32360945464824</v>
      </c>
      <c r="BX14" s="0" t="n">
        <v>0.33234367147877</v>
      </c>
      <c r="BY14" s="0" t="n">
        <v>5.32449294743779</v>
      </c>
      <c r="BZ14" s="0" t="n">
        <v>0.332255769797467</v>
      </c>
      <c r="CA14" s="0" t="n">
        <v>5.3445985232097</v>
      </c>
      <c r="CB14" s="0" t="n">
        <v>0.333569828089886</v>
      </c>
      <c r="CC14" s="0" t="n">
        <v>5.9830527115131</v>
      </c>
      <c r="CD14" s="0" t="n">
        <v>0.376016536021016</v>
      </c>
      <c r="CE14" s="0" t="n">
        <v>5.32106163403265</v>
      </c>
      <c r="CF14" s="0" t="n">
        <v>0.331540835678096</v>
      </c>
      <c r="CG14" s="0" t="n">
        <v>5.34956589695657</v>
      </c>
      <c r="CH14" s="0" t="n">
        <v>0.333098746803387</v>
      </c>
      <c r="CI14" s="0" t="n">
        <v>5.31876565964891</v>
      </c>
      <c r="CJ14" s="0" t="n">
        <v>0.330664883524137</v>
      </c>
      <c r="CK14" s="0" t="n">
        <v>5.28207795823892</v>
      </c>
      <c r="CL14" s="0" t="n">
        <v>0.328340879181069</v>
      </c>
      <c r="CM14" s="0" t="n">
        <v>5.38258407629671</v>
      </c>
      <c r="CN14" s="0" t="n">
        <v>0.334399477741046</v>
      </c>
      <c r="CO14" s="0" t="n">
        <v>5.37760647450902</v>
      </c>
      <c r="CP14" s="0" t="n">
        <v>0.334037048919539</v>
      </c>
      <c r="CQ14" s="0" t="n">
        <v>5.43675947178664</v>
      </c>
      <c r="CR14" s="0" t="n">
        <v>0.335563979084948</v>
      </c>
      <c r="CS14" s="0" t="n">
        <v>5.44428247959529</v>
      </c>
      <c r="CT14" s="0" t="n">
        <v>0.336066146973314</v>
      </c>
      <c r="CU14" s="0" t="n">
        <v>6.93649345175751</v>
      </c>
      <c r="CV14" s="0" t="n">
        <v>0.423220860957269</v>
      </c>
      <c r="CW14" s="0" t="n">
        <v>5.56983902818377</v>
      </c>
      <c r="CX14" s="0" t="n">
        <v>0.339246885217957</v>
      </c>
      <c r="CY14" s="0" t="n">
        <v>6.22783005534522</v>
      </c>
      <c r="CZ14" s="0" t="n">
        <v>0.372355885336467</v>
      </c>
      <c r="DA14" s="0" t="n">
        <v>5.8420189529213</v>
      </c>
      <c r="DB14" s="0" t="n">
        <v>0.34846419231571</v>
      </c>
      <c r="DC14" s="0" t="n">
        <v>6.06959419599365</v>
      </c>
      <c r="DD14" s="0" t="n">
        <v>0.360797921819638</v>
      </c>
      <c r="DE14" s="0" t="n">
        <v>6.37106922412223</v>
      </c>
      <c r="DF14" s="0" t="n">
        <v>0.377183504618006</v>
      </c>
      <c r="DG14" s="0" t="n">
        <v>6.03602601253128</v>
      </c>
      <c r="DH14" s="0" t="n">
        <v>0.355198873131126</v>
      </c>
      <c r="DI14" s="0" t="n">
        <v>7.31032575729664</v>
      </c>
      <c r="DJ14" s="0" t="n">
        <v>0.425180288549389</v>
      </c>
      <c r="DK14" s="0" t="n">
        <v>6.25999638812494</v>
      </c>
      <c r="DL14" s="0" t="n">
        <v>0.360492185858453</v>
      </c>
      <c r="DM14" s="0" t="n">
        <v>6.42764803950065</v>
      </c>
      <c r="DN14" s="0" t="n">
        <v>0.36777917550458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6.37191530509369</v>
      </c>
      <c r="D15" s="0" t="n">
        <v>0.399956038562043</v>
      </c>
      <c r="E15" s="0" t="n">
        <v>5.127919041799</v>
      </c>
      <c r="F15" s="0" t="n">
        <v>0.330487179571979</v>
      </c>
      <c r="I15" s="0" t="n">
        <v>4.71498085735442</v>
      </c>
      <c r="J15" s="0" t="n">
        <v>0.301324101177781</v>
      </c>
      <c r="K15" s="0" t="n">
        <v>5.32123000300382</v>
      </c>
      <c r="L15" s="0" t="n">
        <v>0.339217831647825</v>
      </c>
      <c r="M15" s="0" t="n">
        <v>5.20215606705912</v>
      </c>
      <c r="N15" s="0" t="n">
        <v>0.329347866469154</v>
      </c>
      <c r="O15" s="0" t="n">
        <v>5.50009776122081</v>
      </c>
      <c r="P15" s="0" t="n">
        <v>0.34776788452609</v>
      </c>
      <c r="Q15" s="0" t="n">
        <v>5.2305732287179</v>
      </c>
      <c r="R15" s="0" t="n">
        <v>0.331042341449169</v>
      </c>
      <c r="S15" s="0" t="n">
        <v>5.4980097206432</v>
      </c>
      <c r="T15" s="0" t="n">
        <v>0.34696534946135</v>
      </c>
      <c r="U15" s="0" t="n">
        <v>5.24090992343294</v>
      </c>
      <c r="V15" s="0" t="n">
        <v>0.329768886967553</v>
      </c>
      <c r="W15" s="0" t="n">
        <v>5.35962377684917</v>
      </c>
      <c r="X15" s="0" t="n">
        <v>0.336574622373666</v>
      </c>
      <c r="Y15" s="0" t="n">
        <v>5.2837907588145</v>
      </c>
      <c r="Z15" s="0" t="n">
        <v>0.331509675543489</v>
      </c>
      <c r="AA15" s="0" t="n">
        <v>5.2923789825331</v>
      </c>
      <c r="AB15" s="0" t="n">
        <v>0.332011937333418</v>
      </c>
      <c r="AC15" s="0" t="n">
        <v>5.27106747123101</v>
      </c>
      <c r="AD15" s="0" t="n">
        <v>0.33011607852698</v>
      </c>
      <c r="AE15" s="0" t="n">
        <v>5.07394460978752</v>
      </c>
      <c r="AF15" s="0" t="n">
        <v>0.317697545057745</v>
      </c>
      <c r="AG15" s="0" t="n">
        <v>5.71411435026694</v>
      </c>
      <c r="AH15" s="0" t="n">
        <v>0.357896820519308</v>
      </c>
      <c r="AI15" s="0" t="n">
        <v>5.27353009708302</v>
      </c>
      <c r="AJ15" s="0" t="n">
        <v>0.330277564012151</v>
      </c>
      <c r="AK15" s="0" t="n">
        <v>6.24187063341212</v>
      </c>
      <c r="AL15" s="0" t="n">
        <v>0.390724325462502</v>
      </c>
      <c r="AM15" s="0" t="n">
        <v>5.34552877757945</v>
      </c>
      <c r="AN15" s="0" t="n">
        <v>0.334026501201937</v>
      </c>
      <c r="AO15" s="0" t="n">
        <v>5.58884720830322</v>
      </c>
      <c r="AP15" s="0" t="n">
        <v>0.349681956243035</v>
      </c>
      <c r="AQ15" s="0" t="n">
        <v>5.38054761343009</v>
      </c>
      <c r="AR15" s="0" t="n">
        <v>0.336561141618386</v>
      </c>
      <c r="AS15" s="0" t="n">
        <v>5.80902857247284</v>
      </c>
      <c r="AT15" s="0" t="n">
        <v>0.363516807986682</v>
      </c>
      <c r="AU15" s="0" t="n">
        <v>5.64669985095922</v>
      </c>
      <c r="AV15" s="0" t="n">
        <v>0.353328833342864</v>
      </c>
      <c r="AW15" s="0" t="n">
        <v>5.39084034719933</v>
      </c>
      <c r="AX15" s="0" t="n">
        <v>0.336864343220983</v>
      </c>
      <c r="AY15" s="0" t="n">
        <v>5.16017930043271</v>
      </c>
      <c r="AZ15" s="0" t="n">
        <v>0.322491480677327</v>
      </c>
      <c r="BA15" s="0" t="n">
        <v>5.81827818395606</v>
      </c>
      <c r="BB15" s="0" t="n">
        <v>0.363908001588258</v>
      </c>
      <c r="BC15" s="0" t="n">
        <v>5.85041834720921</v>
      </c>
      <c r="BD15" s="0" t="n">
        <v>0.365876110908332</v>
      </c>
      <c r="BE15" s="0" t="n">
        <v>5.91950067381058</v>
      </c>
      <c r="BF15" s="0" t="n">
        <v>0.370293410584975</v>
      </c>
      <c r="BG15" s="0" t="n">
        <v>5.64272318598143</v>
      </c>
      <c r="BH15" s="0" t="n">
        <v>0.352398184619589</v>
      </c>
      <c r="BI15" s="0" t="n">
        <v>5.0808567436039</v>
      </c>
      <c r="BJ15" s="0" t="n">
        <v>0.316820455709747</v>
      </c>
      <c r="BK15" s="0" t="n">
        <v>5.31485769751762</v>
      </c>
      <c r="BL15" s="0" t="n">
        <v>0.331928471299778</v>
      </c>
      <c r="BM15" s="0" t="n">
        <v>5.54024880726528</v>
      </c>
      <c r="BN15" s="0" t="n">
        <v>0.345812839812136</v>
      </c>
      <c r="BO15" s="0" t="n">
        <v>5.94647116587638</v>
      </c>
      <c r="BP15" s="0" t="n">
        <v>0.370740992214919</v>
      </c>
      <c r="BQ15" s="0" t="n">
        <v>5.40545093959806</v>
      </c>
      <c r="BR15" s="0" t="n">
        <v>0.337140893395495</v>
      </c>
      <c r="BS15" s="0" t="n">
        <v>5.31471800676953</v>
      </c>
      <c r="BT15" s="0" t="n">
        <v>0.331495442002884</v>
      </c>
      <c r="BU15" s="0" t="n">
        <v>5.22867719375688</v>
      </c>
      <c r="BV15" s="0" t="n">
        <v>0.331833724692808</v>
      </c>
      <c r="BW15" s="0" t="n">
        <v>5.35582764602473</v>
      </c>
      <c r="BX15" s="0" t="n">
        <v>0.333805183509266</v>
      </c>
      <c r="BY15" s="0" t="n">
        <v>5.3564820790577</v>
      </c>
      <c r="BZ15" s="0" t="n">
        <v>0.333817510782267</v>
      </c>
      <c r="CA15" s="0" t="n">
        <v>5.37654608561638</v>
      </c>
      <c r="CB15" s="0" t="n">
        <v>0.33522276671633</v>
      </c>
      <c r="CC15" s="0" t="n">
        <v>5.97037303750844</v>
      </c>
      <c r="CD15" s="0" t="n">
        <v>0.374655457942094</v>
      </c>
      <c r="CE15" s="0" t="n">
        <v>5.35285584882404</v>
      </c>
      <c r="CF15" s="0" t="n">
        <v>0.333191104255733</v>
      </c>
      <c r="CG15" s="0" t="n">
        <v>5.38160030630869</v>
      </c>
      <c r="CH15" s="0" t="n">
        <v>0.334717427134468</v>
      </c>
      <c r="CI15" s="0" t="n">
        <v>5.3507311526182</v>
      </c>
      <c r="CJ15" s="0" t="n">
        <v>0.332213917591436</v>
      </c>
      <c r="CK15" s="0" t="n">
        <v>5.31377381293466</v>
      </c>
      <c r="CL15" s="0" t="n">
        <v>0.329902572240122</v>
      </c>
      <c r="CM15" s="0" t="n">
        <v>5.415240184406</v>
      </c>
      <c r="CN15" s="0" t="n">
        <v>0.335839086219459</v>
      </c>
      <c r="CO15" s="0" t="n">
        <v>5.40998797519463</v>
      </c>
      <c r="CP15" s="0" t="n">
        <v>0.33557357442967</v>
      </c>
      <c r="CQ15" s="0" t="n">
        <v>5.46943472289337</v>
      </c>
      <c r="CR15" s="0" t="n">
        <v>0.337135514489848</v>
      </c>
      <c r="CS15" s="0" t="n">
        <v>5.47688833509063</v>
      </c>
      <c r="CT15" s="0" t="n">
        <v>0.33769672587194</v>
      </c>
      <c r="CU15" s="0" t="n">
        <v>6.97799049879801</v>
      </c>
      <c r="CV15" s="0" t="n">
        <v>0.425299779708633</v>
      </c>
      <c r="CW15" s="0" t="n">
        <v>5.60331619091567</v>
      </c>
      <c r="CX15" s="0" t="n">
        <v>0.340834452971939</v>
      </c>
      <c r="CY15" s="0" t="n">
        <v>6.26535345865145</v>
      </c>
      <c r="CZ15" s="0" t="n">
        <v>0.37405915578543</v>
      </c>
      <c r="DA15" s="0" t="n">
        <v>5.87725148788734</v>
      </c>
      <c r="DB15" s="0" t="n">
        <v>0.350043391719542</v>
      </c>
      <c r="DC15" s="0" t="n">
        <v>6.10578293095626</v>
      </c>
      <c r="DD15" s="0" t="n">
        <v>0.362639798665211</v>
      </c>
      <c r="DE15" s="0" t="n">
        <v>6.4094036160588</v>
      </c>
      <c r="DF15" s="0" t="n">
        <v>0.378930442323934</v>
      </c>
      <c r="DG15" s="0" t="n">
        <v>6.07213499473617</v>
      </c>
      <c r="DH15" s="0" t="n">
        <v>0.356942245916228</v>
      </c>
      <c r="DI15" s="0" t="n">
        <v>7.35388318497417</v>
      </c>
      <c r="DJ15" s="0" t="n">
        <v>0.427369839034569</v>
      </c>
      <c r="DK15" s="0" t="n">
        <v>6.29760163921993</v>
      </c>
      <c r="DL15" s="0" t="n">
        <v>0.362186516114446</v>
      </c>
      <c r="DM15" s="0" t="n">
        <v>6.46617935846397</v>
      </c>
      <c r="DN15" s="0" t="n">
        <v>0.369544499513076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45872372085441</v>
      </c>
      <c r="D16" s="0" t="n">
        <v>0.342624935122643</v>
      </c>
      <c r="E16" s="0" t="n">
        <v>5.1790908818402</v>
      </c>
      <c r="F16" s="0" t="n">
        <v>0.33223106457457</v>
      </c>
      <c r="I16" s="0" t="n">
        <v>4.75163458849716</v>
      </c>
      <c r="J16" s="0" t="n">
        <v>0.303207711974917</v>
      </c>
      <c r="K16" s="0" t="n">
        <v>5.36207427592804</v>
      </c>
      <c r="L16" s="0" t="n">
        <v>0.341469519506568</v>
      </c>
      <c r="M16" s="0" t="n">
        <v>5.2418639533194</v>
      </c>
      <c r="N16" s="0" t="n">
        <v>0.331603595008122</v>
      </c>
      <c r="O16" s="0" t="n">
        <v>5.5424966164041</v>
      </c>
      <c r="P16" s="0" t="n">
        <v>0.350027572500379</v>
      </c>
      <c r="Q16" s="0" t="n">
        <v>5.27039027387301</v>
      </c>
      <c r="R16" s="0" t="n">
        <v>0.33335023456503</v>
      </c>
      <c r="S16" s="0" t="n">
        <v>5.53992109795702</v>
      </c>
      <c r="T16" s="0" t="n">
        <v>0.349361560886129</v>
      </c>
      <c r="U16" s="0" t="n">
        <v>5.28114375959201</v>
      </c>
      <c r="V16" s="0" t="n">
        <v>0.331955829930519</v>
      </c>
      <c r="W16" s="0" t="n">
        <v>5.40054777018637</v>
      </c>
      <c r="X16" s="0" t="n">
        <v>0.338874883973373</v>
      </c>
      <c r="Y16" s="0" t="n">
        <v>5.32421667938936</v>
      </c>
      <c r="Z16" s="0" t="n">
        <v>0.333748822624522</v>
      </c>
      <c r="AA16" s="0" t="n">
        <v>5.33271633067551</v>
      </c>
      <c r="AB16" s="0" t="n">
        <v>0.33430714068915</v>
      </c>
      <c r="AC16" s="0" t="n">
        <v>5.31162869043218</v>
      </c>
      <c r="AD16" s="0" t="n">
        <v>0.332279248301475</v>
      </c>
      <c r="AE16" s="0" t="n">
        <v>5.11267378860864</v>
      </c>
      <c r="AF16" s="0" t="n">
        <v>0.319873189372102</v>
      </c>
      <c r="AG16" s="0" t="n">
        <v>5.75762393110726</v>
      </c>
      <c r="AH16" s="0" t="n">
        <v>0.360387420164135</v>
      </c>
      <c r="AI16" s="0" t="n">
        <v>5.31367795213145</v>
      </c>
      <c r="AJ16" s="0" t="n">
        <v>0.332578463978409</v>
      </c>
      <c r="AK16" s="0" t="n">
        <v>6.28946266744554</v>
      </c>
      <c r="AL16" s="0" t="n">
        <v>0.393419597087385</v>
      </c>
      <c r="AM16" s="0" t="n">
        <v>5.38697959039821</v>
      </c>
      <c r="AN16" s="0" t="n">
        <v>0.336138762931245</v>
      </c>
      <c r="AO16" s="0" t="n">
        <v>5.63157503197344</v>
      </c>
      <c r="AP16" s="0" t="n">
        <v>0.352054268849937</v>
      </c>
      <c r="AQ16" s="0" t="n">
        <v>5.42175107449855</v>
      </c>
      <c r="AR16" s="0" t="n">
        <v>0.338822988133795</v>
      </c>
      <c r="AS16" s="0" t="n">
        <v>5.85336446368943</v>
      </c>
      <c r="AT16" s="0" t="n">
        <v>0.366008175325073</v>
      </c>
      <c r="AU16" s="0" t="n">
        <v>5.68972201137118</v>
      </c>
      <c r="AV16" s="0" t="n">
        <v>0.355777440709662</v>
      </c>
      <c r="AW16" s="0" t="n">
        <v>5.43231575374491</v>
      </c>
      <c r="AX16" s="0" t="n">
        <v>0.339073811627779</v>
      </c>
      <c r="AY16" s="0" t="n">
        <v>5.19980396672947</v>
      </c>
      <c r="AZ16" s="0" t="n">
        <v>0.324626919653039</v>
      </c>
      <c r="BA16" s="0" t="n">
        <v>5.86265378492347</v>
      </c>
      <c r="BB16" s="0" t="n">
        <v>0.366413114349545</v>
      </c>
      <c r="BC16" s="0" t="n">
        <v>5.89498076386292</v>
      </c>
      <c r="BD16" s="0" t="n">
        <v>0.368416336709681</v>
      </c>
      <c r="BE16" s="0" t="n">
        <v>5.96452159976266</v>
      </c>
      <c r="BF16" s="0" t="n">
        <v>0.372891967943528</v>
      </c>
      <c r="BG16" s="0" t="n">
        <v>5.68613351295374</v>
      </c>
      <c r="BH16" s="0" t="n">
        <v>0.354710705414484</v>
      </c>
      <c r="BI16" s="0" t="n">
        <v>5.12074849221277</v>
      </c>
      <c r="BJ16" s="0" t="n">
        <v>0.318721943603603</v>
      </c>
      <c r="BK16" s="0" t="n">
        <v>5.35550175433794</v>
      </c>
      <c r="BL16" s="0" t="n">
        <v>0.334176560229925</v>
      </c>
      <c r="BM16" s="0" t="n">
        <v>5.58273196600898</v>
      </c>
      <c r="BN16" s="0" t="n">
        <v>0.348120262528139</v>
      </c>
      <c r="BO16" s="0" t="n">
        <v>5.99253776107649</v>
      </c>
      <c r="BP16" s="0" t="n">
        <v>0.373096715431037</v>
      </c>
      <c r="BQ16" s="0" t="n">
        <v>5.44711192222649</v>
      </c>
      <c r="BR16" s="0" t="n">
        <v>0.339333288766538</v>
      </c>
      <c r="BS16" s="0" t="n">
        <v>5.35547572044016</v>
      </c>
      <c r="BT16" s="0" t="n">
        <v>0.333705871015345</v>
      </c>
      <c r="BU16" s="0" t="n">
        <v>5.224391609437</v>
      </c>
      <c r="BV16" s="0" t="n">
        <v>0.330372189356296</v>
      </c>
      <c r="BW16" s="0" t="n">
        <v>5.39719985163884</v>
      </c>
      <c r="BX16" s="0" t="n">
        <v>0.335952711581547</v>
      </c>
      <c r="BY16" s="0" t="n">
        <v>5.39756294268135</v>
      </c>
      <c r="BZ16" s="0" t="n">
        <v>0.33604261699406</v>
      </c>
      <c r="CA16" s="0" t="n">
        <v>5.41757609110733</v>
      </c>
      <c r="CB16" s="0" t="n">
        <v>0.337521695952066</v>
      </c>
      <c r="CC16" s="0" t="n">
        <v>5.96610950755354</v>
      </c>
      <c r="CD16" s="0" t="n">
        <v>0.37376146544905</v>
      </c>
      <c r="CE16" s="0" t="n">
        <v>5.3936891741264</v>
      </c>
      <c r="CF16" s="0" t="n">
        <v>0.335481653180149</v>
      </c>
      <c r="CG16" s="0" t="n">
        <v>5.42274092915109</v>
      </c>
      <c r="CH16" s="0" t="n">
        <v>0.336988823241104</v>
      </c>
      <c r="CI16" s="0" t="n">
        <v>5.39178160589097</v>
      </c>
      <c r="CJ16" s="0" t="n">
        <v>0.334424360046584</v>
      </c>
      <c r="CK16" s="0" t="n">
        <v>5.35447867806692</v>
      </c>
      <c r="CL16" s="0" t="n">
        <v>0.332115599562271</v>
      </c>
      <c r="CM16" s="0" t="n">
        <v>5.45717407739828</v>
      </c>
      <c r="CN16" s="0" t="n">
        <v>0.33797563543232</v>
      </c>
      <c r="CO16" s="0" t="n">
        <v>5.45157188857088</v>
      </c>
      <c r="CP16" s="0" t="n">
        <v>0.33778470450926</v>
      </c>
      <c r="CQ16" s="0" t="n">
        <v>5.51139683771167</v>
      </c>
      <c r="CR16" s="0" t="n">
        <v>0.339378379390157</v>
      </c>
      <c r="CS16" s="0" t="n">
        <v>5.51876297500304</v>
      </c>
      <c r="CT16" s="0" t="n">
        <v>0.339986441700217</v>
      </c>
      <c r="CU16" s="0" t="n">
        <v>7.03128489963256</v>
      </c>
      <c r="CV16" s="0" t="n">
        <v>0.428202819355332</v>
      </c>
      <c r="CW16" s="0" t="n">
        <v>5.64630845983483</v>
      </c>
      <c r="CX16" s="0" t="n">
        <v>0.343101022466111</v>
      </c>
      <c r="CY16" s="0" t="n">
        <v>6.31354149160361</v>
      </c>
      <c r="CZ16" s="0" t="n">
        <v>0.376516722373349</v>
      </c>
      <c r="DA16" s="0" t="n">
        <v>5.92249723282863</v>
      </c>
      <c r="DB16" s="0" t="n">
        <v>0.352331789154428</v>
      </c>
      <c r="DC16" s="0" t="n">
        <v>6.1522625759042</v>
      </c>
      <c r="DD16" s="0" t="n">
        <v>0.365167243983475</v>
      </c>
      <c r="DE16" s="0" t="n">
        <v>6.45863401924642</v>
      </c>
      <c r="DF16" s="0" t="n">
        <v>0.381436591282357</v>
      </c>
      <c r="DG16" s="0" t="n">
        <v>6.11851034090064</v>
      </c>
      <c r="DH16" s="0" t="n">
        <v>0.359377623105105</v>
      </c>
      <c r="DI16" s="0" t="n">
        <v>7.40982799302027</v>
      </c>
      <c r="DJ16" s="0" t="n">
        <v>0.430362552767261</v>
      </c>
      <c r="DK16" s="0" t="n">
        <v>6.34589710312671</v>
      </c>
      <c r="DL16" s="0" t="n">
        <v>0.364600806116061</v>
      </c>
      <c r="DM16" s="0" t="n">
        <v>6.51566530901141</v>
      </c>
      <c r="DN16" s="0" t="n">
        <v>0.372035802842704</v>
      </c>
    </row>
    <row r="17" customFormat="false" ht="14.4" hidden="false" customHeight="false" outlineLevel="0" collapsed="false">
      <c r="C17" s="0" t="n">
        <v>5.70558493831013</v>
      </c>
      <c r="D17" s="0" t="n">
        <v>0.358101582323825</v>
      </c>
      <c r="E17" s="0" t="n">
        <v>5.23069003777695</v>
      </c>
      <c r="F17" s="0" t="n">
        <v>0.333977235307493</v>
      </c>
      <c r="I17" s="0" t="n">
        <v>4.79342683339237</v>
      </c>
      <c r="J17" s="0" t="n">
        <v>0.305572922005165</v>
      </c>
      <c r="K17" s="0" t="n">
        <v>5.4086481967378</v>
      </c>
      <c r="L17" s="0" t="n">
        <v>0.344215767144436</v>
      </c>
      <c r="M17" s="0" t="n">
        <v>5.28714437504285</v>
      </c>
      <c r="N17" s="0" t="n">
        <v>0.334312170451001</v>
      </c>
      <c r="O17" s="0" t="n">
        <v>5.59084196175834</v>
      </c>
      <c r="P17" s="0" t="n">
        <v>0.352812765160373</v>
      </c>
      <c r="Q17" s="0" t="n">
        <v>5.31579651601798</v>
      </c>
      <c r="R17" s="0" t="n">
        <v>0.336096676389807</v>
      </c>
      <c r="S17" s="0" t="n">
        <v>5.58771494481522</v>
      </c>
      <c r="T17" s="0" t="n">
        <v>0.352226808654576</v>
      </c>
      <c r="U17" s="0" t="n">
        <v>5.32702183475588</v>
      </c>
      <c r="V17" s="0" t="n">
        <v>0.334624289676697</v>
      </c>
      <c r="W17" s="0" t="n">
        <v>5.44721494688356</v>
      </c>
      <c r="X17" s="0" t="n">
        <v>0.34163993208976</v>
      </c>
      <c r="Y17" s="0" t="n">
        <v>5.37031506897211</v>
      </c>
      <c r="Z17" s="0" t="n">
        <v>0.336456300907349</v>
      </c>
      <c r="AA17" s="0" t="n">
        <v>5.37871539377586</v>
      </c>
      <c r="AB17" s="0" t="n">
        <v>0.337050226944503</v>
      </c>
      <c r="AC17" s="0" t="n">
        <v>5.35787942407726</v>
      </c>
      <c r="AD17" s="0" t="n">
        <v>0.334934270044486</v>
      </c>
      <c r="AE17" s="0" t="n">
        <v>5.15683832370232</v>
      </c>
      <c r="AF17" s="0" t="n">
        <v>0.322485781436497</v>
      </c>
      <c r="AG17" s="0" t="n">
        <v>5.80724104681628</v>
      </c>
      <c r="AH17" s="0" t="n">
        <v>0.363354044917041</v>
      </c>
      <c r="AI17" s="0" t="n">
        <v>5.35946153467237</v>
      </c>
      <c r="AJ17" s="0" t="n">
        <v>0.335317593151093</v>
      </c>
      <c r="AK17" s="0" t="n">
        <v>6.3437345238165</v>
      </c>
      <c r="AL17" s="0" t="n">
        <v>0.396644412326831</v>
      </c>
      <c r="AM17" s="0" t="n">
        <v>5.43424268598777</v>
      </c>
      <c r="AN17" s="0" t="n">
        <v>0.338776495756748</v>
      </c>
      <c r="AO17" s="0" t="n">
        <v>5.6802986981012</v>
      </c>
      <c r="AP17" s="0" t="n">
        <v>0.354916498829735</v>
      </c>
      <c r="AQ17" s="0" t="n">
        <v>5.46873581555653</v>
      </c>
      <c r="AR17" s="0" t="n">
        <v>0.341564784836316</v>
      </c>
      <c r="AS17" s="0" t="n">
        <v>5.90392264339424</v>
      </c>
      <c r="AT17" s="0" t="n">
        <v>0.368998753445872</v>
      </c>
      <c r="AU17" s="0" t="n">
        <v>5.7387829647135</v>
      </c>
      <c r="AV17" s="0" t="n">
        <v>0.358700210366934</v>
      </c>
      <c r="AW17" s="0" t="n">
        <v>5.4796090167589</v>
      </c>
      <c r="AX17" s="0" t="n">
        <v>0.341784439585064</v>
      </c>
      <c r="AY17" s="0" t="n">
        <v>5.24498746066294</v>
      </c>
      <c r="AZ17" s="0" t="n">
        <v>0.327234487197482</v>
      </c>
      <c r="BA17" s="0" t="n">
        <v>5.91325761099533</v>
      </c>
      <c r="BB17" s="0" t="n">
        <v>0.36941351051754</v>
      </c>
      <c r="BC17" s="0" t="n">
        <v>5.94579833318508</v>
      </c>
      <c r="BD17" s="0" t="n">
        <v>0.371445646674267</v>
      </c>
      <c r="BE17" s="0" t="n">
        <v>6.01586295995216</v>
      </c>
      <c r="BF17" s="0" t="n">
        <v>0.375973939622073</v>
      </c>
      <c r="BG17" s="0" t="n">
        <v>5.73563315788703</v>
      </c>
      <c r="BH17" s="0" t="n">
        <v>0.357547096764415</v>
      </c>
      <c r="BI17" s="0" t="n">
        <v>5.16623154614871</v>
      </c>
      <c r="BJ17" s="0" t="n">
        <v>0.321156503087285</v>
      </c>
      <c r="BK17" s="0" t="n">
        <v>5.40184916291182</v>
      </c>
      <c r="BL17" s="0" t="n">
        <v>0.336891176623944</v>
      </c>
      <c r="BM17" s="0" t="n">
        <v>5.63117550405357</v>
      </c>
      <c r="BN17" s="0" t="n">
        <v>0.350927279653669</v>
      </c>
      <c r="BO17" s="0" t="n">
        <v>6.04506421852363</v>
      </c>
      <c r="BP17" s="0" t="n">
        <v>0.376031851048738</v>
      </c>
      <c r="BQ17" s="0" t="n">
        <v>5.49461630556777</v>
      </c>
      <c r="BR17" s="0" t="n">
        <v>0.342034298520581</v>
      </c>
      <c r="BS17" s="0" t="n">
        <v>5.40195170780117</v>
      </c>
      <c r="BT17" s="0" t="n">
        <v>0.336395727129918</v>
      </c>
      <c r="BU17" s="0" t="n">
        <v>5.22879225622032</v>
      </c>
      <c r="BV17" s="0" t="n">
        <v>0.329306062538737</v>
      </c>
      <c r="BW17" s="0" t="n">
        <v>5.44437434144168</v>
      </c>
      <c r="BX17" s="0" t="n">
        <v>0.338612275743037</v>
      </c>
      <c r="BY17" s="0" t="n">
        <v>5.44440741105526</v>
      </c>
      <c r="BZ17" s="0" t="n">
        <v>0.338750823560783</v>
      </c>
      <c r="CA17" s="0" t="n">
        <v>5.46436453265252</v>
      </c>
      <c r="CB17" s="0" t="n">
        <v>0.340280370222674</v>
      </c>
      <c r="CC17" s="0" t="n">
        <v>5.97044845836612</v>
      </c>
      <c r="CD17" s="0" t="n">
        <v>0.373373630303682</v>
      </c>
      <c r="CE17" s="0" t="n">
        <v>5.44025353676888</v>
      </c>
      <c r="CF17" s="0" t="n">
        <v>0.338226915799905</v>
      </c>
      <c r="CG17" s="0" t="n">
        <v>5.46965479689376</v>
      </c>
      <c r="CH17" s="0" t="n">
        <v>0.339728920119248</v>
      </c>
      <c r="CI17" s="0" t="n">
        <v>5.4385913558795</v>
      </c>
      <c r="CJ17" s="0" t="n">
        <v>0.337117133987872</v>
      </c>
      <c r="CK17" s="0" t="n">
        <v>5.40089488754383</v>
      </c>
      <c r="CL17" s="0" t="n">
        <v>0.334800674835257</v>
      </c>
      <c r="CM17" s="0" t="n">
        <v>5.50498852065378</v>
      </c>
      <c r="CN17" s="0" t="n">
        <v>0.34063603486895</v>
      </c>
      <c r="CO17" s="0" t="n">
        <v>5.4989893332851</v>
      </c>
      <c r="CP17" s="0" t="n">
        <v>0.340491306549357</v>
      </c>
      <c r="CQ17" s="0" t="n">
        <v>5.55924629525729</v>
      </c>
      <c r="CR17" s="0" t="n">
        <v>0.342110870210483</v>
      </c>
      <c r="CS17" s="0" t="n">
        <v>5.56651396504489</v>
      </c>
      <c r="CT17" s="0" t="n">
        <v>0.342749795299203</v>
      </c>
      <c r="CU17" s="0" t="n">
        <v>7.09205905885956</v>
      </c>
      <c r="CV17" s="0" t="n">
        <v>0.431694792890232</v>
      </c>
      <c r="CW17" s="0" t="n">
        <v>5.69533285699827</v>
      </c>
      <c r="CX17" s="0" t="n">
        <v>0.345862969719863</v>
      </c>
      <c r="CY17" s="0" t="n">
        <v>6.36849024635719</v>
      </c>
      <c r="CZ17" s="0" t="n">
        <v>0.379529487670982</v>
      </c>
      <c r="DA17" s="0" t="n">
        <v>5.97409064657681</v>
      </c>
      <c r="DB17" s="0" t="n">
        <v>0.355143992269818</v>
      </c>
      <c r="DC17" s="0" t="n">
        <v>6.20526762642889</v>
      </c>
      <c r="DD17" s="0" t="n">
        <v>0.36817549918604</v>
      </c>
      <c r="DE17" s="0" t="n">
        <v>6.51477207920332</v>
      </c>
      <c r="DF17" s="0" t="n">
        <v>0.384498918209307</v>
      </c>
      <c r="DG17" s="0" t="n">
        <v>6.17139499628325</v>
      </c>
      <c r="DH17" s="0" t="n">
        <v>0.362307704921661</v>
      </c>
      <c r="DI17" s="0" t="n">
        <v>7.47362786580363</v>
      </c>
      <c r="DJ17" s="0" t="n">
        <v>0.433915977879194</v>
      </c>
      <c r="DK17" s="0" t="n">
        <v>6.40097016858375</v>
      </c>
      <c r="DL17" s="0" t="n">
        <v>0.367539464445702</v>
      </c>
      <c r="DM17" s="0" t="n">
        <v>6.57209683373392</v>
      </c>
      <c r="DN17" s="0" t="n">
        <v>0.375051254914055</v>
      </c>
    </row>
    <row r="18" customFormat="false" ht="14.4" hidden="false" customHeight="false" outlineLevel="0" collapsed="false">
      <c r="C18" s="0" t="n">
        <v>5.49311252096087</v>
      </c>
      <c r="D18" s="0" t="n">
        <v>0.34474727127598</v>
      </c>
      <c r="E18" s="0" t="n">
        <v>5.2827200779561</v>
      </c>
      <c r="F18" s="0" t="n">
        <v>0.335725694766681</v>
      </c>
      <c r="I18" s="0" t="n">
        <v>4.83697183290671</v>
      </c>
      <c r="J18" s="0" t="n">
        <v>0.308228116018322</v>
      </c>
      <c r="K18" s="0" t="n">
        <v>5.45717862335484</v>
      </c>
      <c r="L18" s="0" t="n">
        <v>0.347234089910373</v>
      </c>
      <c r="M18" s="0" t="n">
        <v>5.33432898175447</v>
      </c>
      <c r="N18" s="0" t="n">
        <v>0.337254160123926</v>
      </c>
      <c r="O18" s="0" t="n">
        <v>5.64121714492377</v>
      </c>
      <c r="P18" s="0" t="n">
        <v>0.355897822760936</v>
      </c>
      <c r="Q18" s="0" t="n">
        <v>5.36311341145555</v>
      </c>
      <c r="R18" s="0" t="n">
        <v>0.339059166540575</v>
      </c>
      <c r="S18" s="0" t="n">
        <v>5.6375192879863</v>
      </c>
      <c r="T18" s="0" t="n">
        <v>0.355328967432773</v>
      </c>
      <c r="U18" s="0" t="n">
        <v>5.37482738012217</v>
      </c>
      <c r="V18" s="0" t="n">
        <v>0.337558083467393</v>
      </c>
      <c r="W18" s="0" t="n">
        <v>5.49584460982511</v>
      </c>
      <c r="X18" s="0" t="n">
        <v>0.344645758968813</v>
      </c>
      <c r="Y18" s="0" t="n">
        <v>5.41835131019644</v>
      </c>
      <c r="Z18" s="0" t="n">
        <v>0.33941276660349</v>
      </c>
      <c r="AA18" s="0" t="n">
        <v>5.42664960130871</v>
      </c>
      <c r="AB18" s="0" t="n">
        <v>0.340018967564827</v>
      </c>
      <c r="AC18" s="0" t="n">
        <v>5.40607271279004</v>
      </c>
      <c r="AD18" s="0" t="n">
        <v>0.337866049684416</v>
      </c>
      <c r="AE18" s="0" t="n">
        <v>5.20286026709185</v>
      </c>
      <c r="AF18" s="0" t="n">
        <v>0.325323664579555</v>
      </c>
      <c r="AG18" s="0" t="n">
        <v>5.85894601376361</v>
      </c>
      <c r="AH18" s="0" t="n">
        <v>0.366556356483742</v>
      </c>
      <c r="AI18" s="0" t="n">
        <v>5.40717173113376</v>
      </c>
      <c r="AJ18" s="0" t="n">
        <v>0.338273043574861</v>
      </c>
      <c r="AK18" s="0" t="n">
        <v>6.40028941948898</v>
      </c>
      <c r="AL18" s="0" t="n">
        <v>0.400137515828855</v>
      </c>
      <c r="AM18" s="0" t="n">
        <v>5.48348908942789</v>
      </c>
      <c r="AN18" s="0" t="n">
        <v>0.341726006252126</v>
      </c>
      <c r="AO18" s="0" t="n">
        <v>5.73107090502763</v>
      </c>
      <c r="AP18" s="0" t="n">
        <v>0.358036765331803</v>
      </c>
      <c r="AQ18" s="0" t="n">
        <v>5.51769541231252</v>
      </c>
      <c r="AR18" s="0" t="n">
        <v>0.344564407663202</v>
      </c>
      <c r="AS18" s="0" t="n">
        <v>5.95660718854864</v>
      </c>
      <c r="AT18" s="0" t="n">
        <v>0.372246263495383</v>
      </c>
      <c r="AU18" s="0" t="n">
        <v>5.78990808432313</v>
      </c>
      <c r="AV18" s="0" t="n">
        <v>0.361860356899429</v>
      </c>
      <c r="AW18" s="0" t="n">
        <v>5.52888871733575</v>
      </c>
      <c r="AX18" s="0" t="n">
        <v>0.344776628136465</v>
      </c>
      <c r="AY18" s="0" t="n">
        <v>5.29206928427123</v>
      </c>
      <c r="AZ18" s="0" t="n">
        <v>0.330102933696007</v>
      </c>
      <c r="BA18" s="0" t="n">
        <v>5.96599004113585</v>
      </c>
      <c r="BB18" s="0" t="n">
        <v>0.372666115838755</v>
      </c>
      <c r="BC18" s="0" t="n">
        <v>5.99875411793294</v>
      </c>
      <c r="BD18" s="0" t="n">
        <v>0.37471862412476</v>
      </c>
      <c r="BE18" s="0" t="n">
        <v>6.06936538271535</v>
      </c>
      <c r="BF18" s="0" t="n">
        <v>0.379289642604407</v>
      </c>
      <c r="BG18" s="0" t="n">
        <v>5.78721195393452</v>
      </c>
      <c r="BH18" s="0" t="n">
        <v>0.36067757111088</v>
      </c>
      <c r="BI18" s="0" t="n">
        <v>5.21362113887996</v>
      </c>
      <c r="BJ18" s="0" t="n">
        <v>0.323926900630306</v>
      </c>
      <c r="BK18" s="0" t="n">
        <v>5.45014513183524</v>
      </c>
      <c r="BL18" s="0" t="n">
        <v>0.339852398406038</v>
      </c>
      <c r="BM18" s="0" t="n">
        <v>5.68165481405147</v>
      </c>
      <c r="BN18" s="0" t="n">
        <v>0.354006483355188</v>
      </c>
      <c r="BO18" s="0" t="n">
        <v>6.09979515702231</v>
      </c>
      <c r="BP18" s="0" t="n">
        <v>0.379308611836199</v>
      </c>
      <c r="BQ18" s="0" t="n">
        <v>5.54411556700303</v>
      </c>
      <c r="BR18" s="0" t="n">
        <v>0.345025102910874</v>
      </c>
      <c r="BS18" s="0" t="n">
        <v>5.45038076075993</v>
      </c>
      <c r="BT18" s="0" t="n">
        <v>0.339347094201392</v>
      </c>
      <c r="BU18" s="0" t="n">
        <v>5.24168680472575</v>
      </c>
      <c r="BV18" s="0" t="n">
        <v>0.328681939097901</v>
      </c>
      <c r="BW18" s="0" t="n">
        <v>5.49352931882692</v>
      </c>
      <c r="BX18" s="0" t="n">
        <v>0.341568413922409</v>
      </c>
      <c r="BY18" s="0" t="n">
        <v>5.49322042394655</v>
      </c>
      <c r="BZ18" s="0" t="n">
        <v>0.341722727692723</v>
      </c>
      <c r="CA18" s="0" t="n">
        <v>5.51312088897952</v>
      </c>
      <c r="CB18" s="0" t="n">
        <v>0.343275298145217</v>
      </c>
      <c r="CC18" s="0" t="n">
        <v>5.98320025697506</v>
      </c>
      <c r="CD18" s="0" t="n">
        <v>0.373508902762881</v>
      </c>
      <c r="CE18" s="0" t="n">
        <v>5.48877656901911</v>
      </c>
      <c r="CF18" s="0" t="n">
        <v>0.341204487264254</v>
      </c>
      <c r="CG18" s="0" t="n">
        <v>5.51854122697973</v>
      </c>
      <c r="CH18" s="0" t="n">
        <v>0.342715731415816</v>
      </c>
      <c r="CI18" s="0" t="n">
        <v>5.48736815502803</v>
      </c>
      <c r="CJ18" s="0" t="n">
        <v>0.340074086885122</v>
      </c>
      <c r="CK18" s="0" t="n">
        <v>5.44926207612141</v>
      </c>
      <c r="CL18" s="0" t="n">
        <v>0.337740269229218</v>
      </c>
      <c r="CM18" s="0" t="n">
        <v>5.55480987234339</v>
      </c>
      <c r="CN18" s="0" t="n">
        <v>0.343604754788999</v>
      </c>
      <c r="CO18" s="0" t="n">
        <v>5.54839882996892</v>
      </c>
      <c r="CP18" s="0" t="n">
        <v>0.343474107749454</v>
      </c>
      <c r="CQ18" s="0" t="n">
        <v>5.60910661705154</v>
      </c>
      <c r="CR18" s="0" t="n">
        <v>0.345111616795313</v>
      </c>
      <c r="CS18" s="0" t="n">
        <v>5.61627280398906</v>
      </c>
      <c r="CT18" s="0" t="n">
        <v>0.345762916194604</v>
      </c>
      <c r="CU18" s="0" t="n">
        <v>7.15538941553626</v>
      </c>
      <c r="CV18" s="0" t="n">
        <v>0.435492801385101</v>
      </c>
      <c r="CW18" s="0" t="n">
        <v>5.74641771730713</v>
      </c>
      <c r="CX18" s="0" t="n">
        <v>0.348896538192628</v>
      </c>
      <c r="CY18" s="0" t="n">
        <v>6.42574810159488</v>
      </c>
      <c r="CZ18" s="0" t="n">
        <v>0.38285337535152</v>
      </c>
      <c r="DA18" s="0" t="n">
        <v>6.02785193758787</v>
      </c>
      <c r="DB18" s="0" t="n">
        <v>0.358252173094119</v>
      </c>
      <c r="DC18" s="0" t="n">
        <v>6.26050392856998</v>
      </c>
      <c r="DD18" s="0" t="n">
        <v>0.371420853327176</v>
      </c>
      <c r="DE18" s="0" t="n">
        <v>6.57326982417768</v>
      </c>
      <c r="DF18" s="0" t="n">
        <v>0.387869331589521</v>
      </c>
      <c r="DG18" s="0" t="n">
        <v>6.22650456062205</v>
      </c>
      <c r="DH18" s="0" t="n">
        <v>0.365495113562984</v>
      </c>
      <c r="DI18" s="0" t="n">
        <v>7.5401141170638</v>
      </c>
      <c r="DJ18" s="0" t="n">
        <v>0.437742237000833</v>
      </c>
      <c r="DK18" s="0" t="n">
        <v>6.45835914335985</v>
      </c>
      <c r="DL18" s="0" t="n">
        <v>0.370764418482375</v>
      </c>
      <c r="DM18" s="0" t="n">
        <v>6.63090218610967</v>
      </c>
      <c r="DN18" s="0" t="n">
        <v>0.378346561733892</v>
      </c>
    </row>
    <row r="19" customFormat="false" ht="14.4" hidden="false" customHeight="false" outlineLevel="0" collapsed="false">
      <c r="C19" s="0" t="n">
        <v>5.93016951510188</v>
      </c>
      <c r="D19" s="0" t="n">
        <v>0.372170202347939</v>
      </c>
      <c r="E19" s="0" t="n">
        <v>5.33518460052238</v>
      </c>
      <c r="F19" s="0" t="n">
        <v>0.337476445951994</v>
      </c>
      <c r="I19" s="0" t="n">
        <v>4.87874183015159</v>
      </c>
      <c r="J19" s="0" t="n">
        <v>0.310958185986486</v>
      </c>
      <c r="K19" s="0" t="n">
        <v>5.50373390923622</v>
      </c>
      <c r="L19" s="0" t="n">
        <v>0.35027996124454</v>
      </c>
      <c r="M19" s="0" t="n">
        <v>5.37959515723614</v>
      </c>
      <c r="N19" s="0" t="n">
        <v>0.340191221520283</v>
      </c>
      <c r="O19" s="0" t="n">
        <v>5.68954106815307</v>
      </c>
      <c r="P19" s="0" t="n">
        <v>0.359032812282815</v>
      </c>
      <c r="Q19" s="0" t="n">
        <v>5.40850762672178</v>
      </c>
      <c r="R19" s="0" t="n">
        <v>0.341997701683926</v>
      </c>
      <c r="S19" s="0" t="n">
        <v>5.68529927578439</v>
      </c>
      <c r="T19" s="0" t="n">
        <v>0.35841671876576</v>
      </c>
      <c r="U19" s="0" t="n">
        <v>5.42068747471585</v>
      </c>
      <c r="V19" s="0" t="n">
        <v>0.340519532777628</v>
      </c>
      <c r="W19" s="0" t="n">
        <v>5.54249707293126</v>
      </c>
      <c r="X19" s="0" t="n">
        <v>0.347648850393132</v>
      </c>
      <c r="Y19" s="0" t="n">
        <v>5.46443379248087</v>
      </c>
      <c r="Z19" s="0" t="n">
        <v>0.342378704445021</v>
      </c>
      <c r="AA19" s="0" t="n">
        <v>5.47263560885546</v>
      </c>
      <c r="AB19" s="0" t="n">
        <v>0.342972852840846</v>
      </c>
      <c r="AC19" s="0" t="n">
        <v>5.45230422293553</v>
      </c>
      <c r="AD19" s="0" t="n">
        <v>0.340837071870802</v>
      </c>
      <c r="AE19" s="0" t="n">
        <v>5.24701119462687</v>
      </c>
      <c r="AF19" s="0" t="n">
        <v>0.328156930386567</v>
      </c>
      <c r="AG19" s="0" t="n">
        <v>5.90855000302844</v>
      </c>
      <c r="AH19" s="0" t="n">
        <v>0.369734922625985</v>
      </c>
      <c r="AI19" s="0" t="n">
        <v>5.45294334514178</v>
      </c>
      <c r="AJ19" s="0" t="n">
        <v>0.341205382233121</v>
      </c>
      <c r="AK19" s="0" t="n">
        <v>6.4545456131605</v>
      </c>
      <c r="AL19" s="0" t="n">
        <v>0.403615917122008</v>
      </c>
      <c r="AM19" s="0" t="n">
        <v>5.53072914999151</v>
      </c>
      <c r="AN19" s="0" t="n">
        <v>0.344748342618458</v>
      </c>
      <c r="AO19" s="0" t="n">
        <v>5.77977839050149</v>
      </c>
      <c r="AP19" s="0" t="n">
        <v>0.361162282921083</v>
      </c>
      <c r="AQ19" s="0" t="n">
        <v>5.56466344941128</v>
      </c>
      <c r="AR19" s="0" t="n">
        <v>0.347578845012464</v>
      </c>
      <c r="AS19" s="0" t="n">
        <v>6.00714991063128</v>
      </c>
      <c r="AT19" s="0" t="n">
        <v>0.375487611523081</v>
      </c>
      <c r="AU19" s="0" t="n">
        <v>5.83895551706207</v>
      </c>
      <c r="AV19" s="0" t="n">
        <v>0.365001864029198</v>
      </c>
      <c r="AW19" s="0" t="n">
        <v>5.57616250721241</v>
      </c>
      <c r="AX19" s="0" t="n">
        <v>0.347807967960778</v>
      </c>
      <c r="AY19" s="0" t="n">
        <v>5.33723514821197</v>
      </c>
      <c r="AZ19" s="0" t="n">
        <v>0.332999874672612</v>
      </c>
      <c r="BA19" s="0" t="n">
        <v>6.01657900746688</v>
      </c>
      <c r="BB19" s="0" t="n">
        <v>0.375907423574054</v>
      </c>
      <c r="BC19" s="0" t="n">
        <v>6.0495579553664</v>
      </c>
      <c r="BD19" s="0" t="n">
        <v>0.377970111893267</v>
      </c>
      <c r="BE19" s="0" t="n">
        <v>6.12069441995112</v>
      </c>
      <c r="BF19" s="0" t="n">
        <v>0.382570458354145</v>
      </c>
      <c r="BG19" s="0" t="n">
        <v>5.83669129379136</v>
      </c>
      <c r="BH19" s="0" t="n">
        <v>0.363848516039975</v>
      </c>
      <c r="BI19" s="0" t="n">
        <v>5.2590780474402</v>
      </c>
      <c r="BJ19" s="0" t="n">
        <v>0.32680869509992</v>
      </c>
      <c r="BK19" s="0" t="n">
        <v>5.49647700893321</v>
      </c>
      <c r="BL19" s="0" t="n">
        <v>0.342820324998486</v>
      </c>
      <c r="BM19" s="0" t="n">
        <v>5.73008036251868</v>
      </c>
      <c r="BN19" s="0" t="n">
        <v>0.35710841486153</v>
      </c>
      <c r="BO19" s="0" t="n">
        <v>6.15229660143278</v>
      </c>
      <c r="BP19" s="0" t="n">
        <v>0.382661534122066</v>
      </c>
      <c r="BQ19" s="0" t="n">
        <v>5.59159957075424</v>
      </c>
      <c r="BR19" s="0" t="n">
        <v>0.348063404752714</v>
      </c>
      <c r="BS19" s="0" t="n">
        <v>5.49683944546437</v>
      </c>
      <c r="BT19" s="0" t="n">
        <v>0.34232087002209</v>
      </c>
      <c r="BU19" s="0" t="n">
        <v>5.2625117013087</v>
      </c>
      <c r="BV19" s="0" t="n">
        <v>0.32852709622303</v>
      </c>
      <c r="BW19" s="0" t="n">
        <v>5.54068253986271</v>
      </c>
      <c r="BX19" s="0" t="n">
        <v>0.344581637385202</v>
      </c>
      <c r="BY19" s="0" t="n">
        <v>5.54004744135294</v>
      </c>
      <c r="BZ19" s="0" t="n">
        <v>0.344717563391705</v>
      </c>
      <c r="CA19" s="0" t="n">
        <v>5.55989521006395</v>
      </c>
      <c r="CB19" s="0" t="n">
        <v>0.346263848470932</v>
      </c>
      <c r="CC19" s="0" t="n">
        <v>6.00380758859125</v>
      </c>
      <c r="CD19" s="0" t="n">
        <v>0.374161370771072</v>
      </c>
      <c r="CE19" s="0" t="n">
        <v>5.53532722338176</v>
      </c>
      <c r="CF19" s="0" t="n">
        <v>0.344173142441455</v>
      </c>
      <c r="CG19" s="0" t="n">
        <v>5.5654397315822</v>
      </c>
      <c r="CH19" s="0" t="n">
        <v>0.345707283442811</v>
      </c>
      <c r="CI19" s="0" t="n">
        <v>5.53416039715634</v>
      </c>
      <c r="CJ19" s="0" t="n">
        <v>0.343055664000273</v>
      </c>
      <c r="CK19" s="0" t="n">
        <v>5.49566182183185</v>
      </c>
      <c r="CL19" s="0" t="n">
        <v>0.340696234288798</v>
      </c>
      <c r="CM19" s="0" t="n">
        <v>5.6026019028522</v>
      </c>
      <c r="CN19" s="0" t="n">
        <v>0.346641287160201</v>
      </c>
      <c r="CO19" s="0" t="n">
        <v>5.59579751505064</v>
      </c>
      <c r="CP19" s="0" t="n">
        <v>0.346491459295721</v>
      </c>
      <c r="CQ19" s="0" t="n">
        <v>5.65693841635341</v>
      </c>
      <c r="CR19" s="0" t="n">
        <v>0.348137516502471</v>
      </c>
      <c r="CS19" s="0" t="n">
        <v>5.6640083266315</v>
      </c>
      <c r="CT19" s="0" t="n">
        <v>0.348781699251195</v>
      </c>
      <c r="CU19" s="0" t="n">
        <v>7.21614532080487</v>
      </c>
      <c r="CV19" s="0" t="n">
        <v>0.439289152779311</v>
      </c>
      <c r="CW19" s="0" t="n">
        <v>5.79542444919255</v>
      </c>
      <c r="CX19" s="0" t="n">
        <v>0.35195596620807</v>
      </c>
      <c r="CY19" s="0" t="n">
        <v>6.4806763664109</v>
      </c>
      <c r="CZ19" s="0" t="n">
        <v>0.386219103803007</v>
      </c>
      <c r="DA19" s="0" t="n">
        <v>6.0794256857948</v>
      </c>
      <c r="DB19" s="0" t="n">
        <v>0.361404525302009</v>
      </c>
      <c r="DC19" s="0" t="n">
        <v>6.31349656563096</v>
      </c>
      <c r="DD19" s="0" t="n">
        <v>0.374640387115234</v>
      </c>
      <c r="DE19" s="0" t="n">
        <v>6.62938811477117</v>
      </c>
      <c r="DF19" s="0" t="n">
        <v>0.391274780575554</v>
      </c>
      <c r="DG19" s="0" t="n">
        <v>6.27937438476351</v>
      </c>
      <c r="DH19" s="0" t="n">
        <v>0.368681624137206</v>
      </c>
      <c r="DI19" s="0" t="n">
        <v>7.60390042613263</v>
      </c>
      <c r="DJ19" s="0" t="n">
        <v>0.441531349373781</v>
      </c>
      <c r="DK19" s="0" t="n">
        <v>6.51341471402401</v>
      </c>
      <c r="DL19" s="0" t="n">
        <v>0.37401440162957</v>
      </c>
      <c r="DM19" s="0" t="n">
        <v>6.68731730621807</v>
      </c>
      <c r="DN19" s="0" t="n">
        <v>0.381654757141617</v>
      </c>
    </row>
    <row r="20" customFormat="false" ht="14.4" hidden="false" customHeight="false" outlineLevel="0" collapsed="false">
      <c r="C20" s="0" t="n">
        <v>5.76426207848073</v>
      </c>
      <c r="D20" s="0" t="n">
        <v>0.361630280732544</v>
      </c>
      <c r="E20" s="0" t="n">
        <v>5.38808723366719</v>
      </c>
      <c r="F20" s="0" t="n">
        <v>0.339229491867224</v>
      </c>
      <c r="I20" s="0" t="n">
        <v>4.91535286836599</v>
      </c>
      <c r="J20" s="0" t="n">
        <v>0.31354195787719</v>
      </c>
      <c r="K20" s="0" t="n">
        <v>5.54454242199478</v>
      </c>
      <c r="L20" s="0" t="n">
        <v>0.353106622765936</v>
      </c>
      <c r="M20" s="0" t="n">
        <v>5.41927570515864</v>
      </c>
      <c r="N20" s="0" t="n">
        <v>0.342885411393117</v>
      </c>
      <c r="O20" s="0" t="n">
        <v>5.73189881457965</v>
      </c>
      <c r="P20" s="0" t="n">
        <v>0.361963755519449</v>
      </c>
      <c r="Q20" s="0" t="n">
        <v>5.44830159246558</v>
      </c>
      <c r="R20" s="0" t="n">
        <v>0.344674219178687</v>
      </c>
      <c r="S20" s="0" t="n">
        <v>5.7271840577566</v>
      </c>
      <c r="T20" s="0" t="n">
        <v>0.361239911404104</v>
      </c>
      <c r="U20" s="0" t="n">
        <v>5.46088680641342</v>
      </c>
      <c r="V20" s="0" t="n">
        <v>0.343268718596705</v>
      </c>
      <c r="W20" s="0" t="n">
        <v>5.583392831094</v>
      </c>
      <c r="X20" s="0" t="n">
        <v>0.35040591375559</v>
      </c>
      <c r="Y20" s="0" t="n">
        <v>5.5048291871738</v>
      </c>
      <c r="Z20" s="0" t="n">
        <v>0.345113831787132</v>
      </c>
      <c r="AA20" s="0" t="n">
        <v>5.512947903574</v>
      </c>
      <c r="AB20" s="0" t="n">
        <v>0.345672576554929</v>
      </c>
      <c r="AC20" s="0" t="n">
        <v>5.49282855251112</v>
      </c>
      <c r="AD20" s="0" t="n">
        <v>0.343606642055452</v>
      </c>
      <c r="AE20" s="0" t="n">
        <v>5.28571426073415</v>
      </c>
      <c r="AF20" s="0" t="n">
        <v>0.330756044511928</v>
      </c>
      <c r="AG20" s="0" t="n">
        <v>5.95203439440684</v>
      </c>
      <c r="AH20" s="0" t="n">
        <v>0.372632234818586</v>
      </c>
      <c r="AI20" s="0" t="n">
        <v>5.49306823274377</v>
      </c>
      <c r="AJ20" s="0" t="n">
        <v>0.343877048487069</v>
      </c>
      <c r="AK20" s="0" t="n">
        <v>6.50210759069382</v>
      </c>
      <c r="AL20" s="0" t="n">
        <v>0.406797816820369</v>
      </c>
      <c r="AM20" s="0" t="n">
        <v>5.57213575891922</v>
      </c>
      <c r="AN20" s="0" t="n">
        <v>0.347598653137869</v>
      </c>
      <c r="AO20" s="0" t="n">
        <v>5.82247516372425</v>
      </c>
      <c r="AP20" s="0" t="n">
        <v>0.364039840750661</v>
      </c>
      <c r="AQ20" s="0" t="n">
        <v>5.60583485581675</v>
      </c>
      <c r="AR20" s="0" t="n">
        <v>0.350363885097614</v>
      </c>
      <c r="AS20" s="0" t="n">
        <v>6.05145613888817</v>
      </c>
      <c r="AT20" s="0" t="n">
        <v>0.378460202788801</v>
      </c>
      <c r="AU20" s="0" t="n">
        <v>5.88195173162613</v>
      </c>
      <c r="AV20" s="0" t="n">
        <v>0.36787022553185</v>
      </c>
      <c r="AW20" s="0" t="n">
        <v>5.61760054508111</v>
      </c>
      <c r="AX20" s="0" t="n">
        <v>0.350632877933508</v>
      </c>
      <c r="AY20" s="0" t="n">
        <v>5.37682598280042</v>
      </c>
      <c r="AZ20" s="0" t="n">
        <v>0.335690617198142</v>
      </c>
      <c r="BA20" s="0" t="n">
        <v>6.06092609280044</v>
      </c>
      <c r="BB20" s="0" t="n">
        <v>0.378874842247522</v>
      </c>
      <c r="BC20" s="0" t="n">
        <v>6.09409402071865</v>
      </c>
      <c r="BD20" s="0" t="n">
        <v>0.380936693778126</v>
      </c>
      <c r="BE20" s="0" t="n">
        <v>6.16569169832817</v>
      </c>
      <c r="BF20" s="0" t="n">
        <v>0.385550594691007</v>
      </c>
      <c r="BG20" s="0" t="n">
        <v>5.8800626556073</v>
      </c>
      <c r="BH20" s="0" t="n">
        <v>0.366803040451881</v>
      </c>
      <c r="BI20" s="0" t="n">
        <v>5.29891962344052</v>
      </c>
      <c r="BJ20" s="0" t="n">
        <v>0.32956842064689</v>
      </c>
      <c r="BK20" s="0" t="n">
        <v>5.53709126106955</v>
      </c>
      <c r="BL20" s="0" t="n">
        <v>0.345554512639707</v>
      </c>
      <c r="BM20" s="0" t="n">
        <v>5.77252899951621</v>
      </c>
      <c r="BN20" s="0" t="n">
        <v>0.359981774129947</v>
      </c>
      <c r="BO20" s="0" t="n">
        <v>6.19831519696702</v>
      </c>
      <c r="BP20" s="0" t="n">
        <v>0.385818984083335</v>
      </c>
      <c r="BQ20" s="0" t="n">
        <v>5.63322144523571</v>
      </c>
      <c r="BR20" s="0" t="n">
        <v>0.350903058900352</v>
      </c>
      <c r="BS20" s="0" t="n">
        <v>5.53756395558018</v>
      </c>
      <c r="BT20" s="0" t="n">
        <v>0.345076136960747</v>
      </c>
      <c r="BU20" s="0" t="n">
        <v>5.29035679805955</v>
      </c>
      <c r="BV20" s="0" t="n">
        <v>0.328848301290775</v>
      </c>
      <c r="BW20" s="0" t="n">
        <v>5.58201393101174</v>
      </c>
      <c r="BX20" s="0" t="n">
        <v>0.34740783268679</v>
      </c>
      <c r="BY20" s="0" t="n">
        <v>5.58109481681516</v>
      </c>
      <c r="BZ20" s="0" t="n">
        <v>0.347492706880373</v>
      </c>
      <c r="CA20" s="0" t="n">
        <v>5.60089811858914</v>
      </c>
      <c r="CB20" s="0" t="n">
        <v>0.349003906626024</v>
      </c>
      <c r="CC20" s="0" t="n">
        <v>6.03136981393809</v>
      </c>
      <c r="CD20" s="0" t="n">
        <v>0.375302518345407</v>
      </c>
      <c r="CE20" s="0" t="n">
        <v>5.57613424268777</v>
      </c>
      <c r="CF20" s="0" t="n">
        <v>0.346892378544323</v>
      </c>
      <c r="CG20" s="0" t="n">
        <v>5.60655087277445</v>
      </c>
      <c r="CH20" s="0" t="n">
        <v>0.348461218446451</v>
      </c>
      <c r="CI20" s="0" t="n">
        <v>5.57517725309137</v>
      </c>
      <c r="CJ20" s="0" t="n">
        <v>0.345820315687578</v>
      </c>
      <c r="CK20" s="0" t="n">
        <v>5.5363350932276</v>
      </c>
      <c r="CL20" s="0" t="n">
        <v>0.343429095304671</v>
      </c>
      <c r="CM20" s="0" t="n">
        <v>5.64449278609853</v>
      </c>
      <c r="CN20" s="0" t="n">
        <v>0.349499630188794</v>
      </c>
      <c r="CO20" s="0" t="n">
        <v>5.63734542895574</v>
      </c>
      <c r="CP20" s="0" t="n">
        <v>0.349298913310761</v>
      </c>
      <c r="CQ20" s="0" t="n">
        <v>5.69886664525014</v>
      </c>
      <c r="CR20" s="0" t="n">
        <v>0.3509434289334</v>
      </c>
      <c r="CS20" s="0" t="n">
        <v>5.70585328482181</v>
      </c>
      <c r="CT20" s="0" t="n">
        <v>0.351561580619124</v>
      </c>
      <c r="CU20" s="0" t="n">
        <v>7.2694046925498</v>
      </c>
      <c r="CV20" s="0" t="n">
        <v>0.442776289260675</v>
      </c>
      <c r="CW20" s="0" t="n">
        <v>5.83838281869143</v>
      </c>
      <c r="CX20" s="0" t="n">
        <v>0.354793397103495</v>
      </c>
      <c r="CY20" s="0" t="n">
        <v>6.52882507946082</v>
      </c>
      <c r="CZ20" s="0" t="n">
        <v>0.389354001723061</v>
      </c>
      <c r="DA20" s="0" t="n">
        <v>6.12463369283876</v>
      </c>
      <c r="DB20" s="0" t="n">
        <v>0.364345664065365</v>
      </c>
      <c r="DC20" s="0" t="n">
        <v>6.35995238931647</v>
      </c>
      <c r="DD20" s="0" t="n">
        <v>0.377573273070009</v>
      </c>
      <c r="DE20" s="0" t="n">
        <v>6.67858058082823</v>
      </c>
      <c r="DF20" s="0" t="n">
        <v>0.394439375943543</v>
      </c>
      <c r="DG20" s="0" t="n">
        <v>6.32572126998465</v>
      </c>
      <c r="DH20" s="0" t="n">
        <v>0.371609084508509</v>
      </c>
      <c r="DI20" s="0" t="n">
        <v>7.65981920560115</v>
      </c>
      <c r="DJ20" s="0" t="n">
        <v>0.444976343648302</v>
      </c>
      <c r="DK20" s="0" t="n">
        <v>6.56167660566911</v>
      </c>
      <c r="DL20" s="0" t="n">
        <v>0.377026119581095</v>
      </c>
      <c r="DM20" s="0" t="n">
        <v>6.73677177654159</v>
      </c>
      <c r="DN20" s="0" t="n">
        <v>0.384707830819892</v>
      </c>
    </row>
    <row r="21" customFormat="false" ht="14.4" hidden="false" customHeight="false" outlineLevel="0" collapsed="false">
      <c r="C21" s="0" t="n">
        <v>5.50412868334671</v>
      </c>
      <c r="D21" s="0" t="n">
        <v>0.345259893342591</v>
      </c>
      <c r="E21" s="0" t="n">
        <v>5.44143163587954</v>
      </c>
      <c r="F21" s="0" t="n">
        <v>0.3409848355201</v>
      </c>
      <c r="I21" s="0" t="n">
        <v>4.94383893896799</v>
      </c>
      <c r="J21" s="0" t="n">
        <v>0.315770109858131</v>
      </c>
      <c r="K21" s="0" t="n">
        <v>5.57629809862439</v>
      </c>
      <c r="L21" s="0" t="n">
        <v>0.355485075168902</v>
      </c>
      <c r="M21" s="0" t="n">
        <v>5.45015594351861</v>
      </c>
      <c r="N21" s="0" t="n">
        <v>0.345118462501894</v>
      </c>
      <c r="O21" s="0" t="n">
        <v>5.76485881149924</v>
      </c>
      <c r="P21" s="0" t="n">
        <v>0.364453204880795</v>
      </c>
      <c r="Q21" s="0" t="n">
        <v>5.47927143824622</v>
      </c>
      <c r="R21" s="0" t="n">
        <v>0.346871883495295</v>
      </c>
      <c r="S21" s="0" t="n">
        <v>5.75978037796594</v>
      </c>
      <c r="T21" s="0" t="n">
        <v>0.363569827070418</v>
      </c>
      <c r="U21" s="0" t="n">
        <v>5.49216866443536</v>
      </c>
      <c r="V21" s="0" t="n">
        <v>0.345582918239598</v>
      </c>
      <c r="W21" s="0" t="n">
        <v>5.61521875320345</v>
      </c>
      <c r="X21" s="0" t="n">
        <v>0.352693588179449</v>
      </c>
      <c r="Y21" s="0" t="n">
        <v>5.53626489963787</v>
      </c>
      <c r="Z21" s="0" t="n">
        <v>0.347396564878995</v>
      </c>
      <c r="AA21" s="0" t="n">
        <v>5.54432062309267</v>
      </c>
      <c r="AB21" s="0" t="n">
        <v>0.347899423147635</v>
      </c>
      <c r="AC21" s="0" t="n">
        <v>5.52436266134206</v>
      </c>
      <c r="AD21" s="0" t="n">
        <v>0.345950386133275</v>
      </c>
      <c r="AE21" s="0" t="n">
        <v>5.31583397317369</v>
      </c>
      <c r="AF21" s="0" t="n">
        <v>0.332910442186731</v>
      </c>
      <c r="AG21" s="0" t="n">
        <v>5.98587634112095</v>
      </c>
      <c r="AH21" s="0" t="n">
        <v>0.375013570058679</v>
      </c>
      <c r="AI21" s="0" t="n">
        <v>5.52429571417811</v>
      </c>
      <c r="AJ21" s="0" t="n">
        <v>0.346071599825822</v>
      </c>
      <c r="AK21" s="0" t="n">
        <v>6.53912216353116</v>
      </c>
      <c r="AL21" s="0" t="n">
        <v>0.409425436333862</v>
      </c>
      <c r="AM21" s="0" t="n">
        <v>5.60435439901028</v>
      </c>
      <c r="AN21" s="0" t="n">
        <v>0.350046022603527</v>
      </c>
      <c r="AO21" s="0" t="n">
        <v>5.8557021860569</v>
      </c>
      <c r="AP21" s="0" t="n">
        <v>0.366436316198679</v>
      </c>
      <c r="AQ21" s="0" t="n">
        <v>5.63787416903773</v>
      </c>
      <c r="AR21" s="0" t="n">
        <v>0.352693900534223</v>
      </c>
      <c r="AS21" s="0" t="n">
        <v>6.08593644620522</v>
      </c>
      <c r="AT21" s="0" t="n">
        <v>0.380923215626876</v>
      </c>
      <c r="AU21" s="0" t="n">
        <v>5.91541343041968</v>
      </c>
      <c r="AV21" s="0" t="n">
        <v>0.370233063817243</v>
      </c>
      <c r="AW21" s="0" t="n">
        <v>5.64984576755524</v>
      </c>
      <c r="AX21" s="0" t="n">
        <v>0.353022500649051</v>
      </c>
      <c r="AY21" s="0" t="n">
        <v>5.40763437407398</v>
      </c>
      <c r="AZ21" s="0" t="n">
        <v>0.337957173315642</v>
      </c>
      <c r="BA21" s="0" t="n">
        <v>6.09543856002508</v>
      </c>
      <c r="BB21" s="0" t="n">
        <v>0.381327969246155</v>
      </c>
      <c r="BC21" s="0" t="n">
        <v>6.12875426684105</v>
      </c>
      <c r="BD21" s="0" t="n">
        <v>0.383378034957967</v>
      </c>
      <c r="BE21" s="0" t="n">
        <v>6.20071180596151</v>
      </c>
      <c r="BF21" s="0" t="n">
        <v>0.387988618692532</v>
      </c>
      <c r="BG21" s="0" t="n">
        <v>5.91381234958745</v>
      </c>
      <c r="BH21" s="0" t="n">
        <v>0.369301786349979</v>
      </c>
      <c r="BI21" s="0" t="n">
        <v>5.32991813934035</v>
      </c>
      <c r="BJ21" s="0" t="n">
        <v>0.331982500720121</v>
      </c>
      <c r="BK21" s="0" t="n">
        <v>5.56869756307843</v>
      </c>
      <c r="BL21" s="0" t="n">
        <v>0.347833453707848</v>
      </c>
      <c r="BM21" s="0" t="n">
        <v>5.80556178892628</v>
      </c>
      <c r="BN21" s="0" t="n">
        <v>0.362393778681038</v>
      </c>
      <c r="BO21" s="0" t="n">
        <v>6.23412279069797</v>
      </c>
      <c r="BP21" s="0" t="n">
        <v>0.388525163902223</v>
      </c>
      <c r="BQ21" s="0" t="n">
        <v>5.66560923371177</v>
      </c>
      <c r="BR21" s="0" t="n">
        <v>0.35331401346282</v>
      </c>
      <c r="BS21" s="0" t="n">
        <v>5.56925503349577</v>
      </c>
      <c r="BT21" s="0" t="n">
        <v>0.347389679676196</v>
      </c>
      <c r="BU21" s="0" t="n">
        <v>5.32400513063469</v>
      </c>
      <c r="BV21" s="0" t="n">
        <v>0.329631516098361</v>
      </c>
      <c r="BW21" s="0" t="n">
        <v>5.61417506877037</v>
      </c>
      <c r="BX21" s="0" t="n">
        <v>0.349818038291869</v>
      </c>
      <c r="BY21" s="0" t="n">
        <v>5.6130371360914</v>
      </c>
      <c r="BZ21" s="0" t="n">
        <v>0.349823332537687</v>
      </c>
      <c r="CA21" s="0" t="n">
        <v>5.63280780276007</v>
      </c>
      <c r="CB21" s="0" t="n">
        <v>0.35127348939452</v>
      </c>
      <c r="CC21" s="0" t="n">
        <v>6.06468233150972</v>
      </c>
      <c r="CD21" s="0" t="n">
        <v>0.376882471861055</v>
      </c>
      <c r="CE21" s="0" t="n">
        <v>5.60789168492165</v>
      </c>
      <c r="CF21" s="0" t="n">
        <v>0.349141899235722</v>
      </c>
      <c r="CG21" s="0" t="n">
        <v>5.63854407039444</v>
      </c>
      <c r="CH21" s="0" t="n">
        <v>0.350754428991022</v>
      </c>
      <c r="CI21" s="0" t="n">
        <v>5.6070957811019</v>
      </c>
      <c r="CJ21" s="0" t="n">
        <v>0.348144066309348</v>
      </c>
      <c r="CK21" s="0" t="n">
        <v>5.56798678375342</v>
      </c>
      <c r="CL21" s="0" t="n">
        <v>0.34571745213028</v>
      </c>
      <c r="CM21" s="0" t="n">
        <v>5.67708877185645</v>
      </c>
      <c r="CN21" s="0" t="n">
        <v>0.351948217921824</v>
      </c>
      <c r="CO21" s="0" t="n">
        <v>5.66967660679461</v>
      </c>
      <c r="CP21" s="0" t="n">
        <v>0.351669026566846</v>
      </c>
      <c r="CQ21" s="0" t="n">
        <v>5.73149452799327</v>
      </c>
      <c r="CR21" s="0" t="n">
        <v>0.353302035750352</v>
      </c>
      <c r="CS21" s="0" t="n">
        <v>5.73841764890895</v>
      </c>
      <c r="CT21" s="0" t="n">
        <v>0.353877350842554</v>
      </c>
      <c r="CU21" s="0" t="n">
        <v>7.31085277321795</v>
      </c>
      <c r="CV21" s="0" t="n">
        <v>0.445671703770271</v>
      </c>
      <c r="CW21" s="0" t="n">
        <v>5.87181259419023</v>
      </c>
      <c r="CX21" s="0" t="n">
        <v>0.35717895910261</v>
      </c>
      <c r="CY21" s="0" t="n">
        <v>6.56629351836476</v>
      </c>
      <c r="CZ21" s="0" t="n">
        <v>0.392004098326155</v>
      </c>
      <c r="DA21" s="0" t="n">
        <v>6.15981347485141</v>
      </c>
      <c r="DB21" s="0" t="n">
        <v>0.366837315813205</v>
      </c>
      <c r="DC21" s="0" t="n">
        <v>6.39610782507495</v>
      </c>
      <c r="DD21" s="0" t="n">
        <v>0.37998190621399</v>
      </c>
      <c r="DE21" s="0" t="n">
        <v>6.71686194130777</v>
      </c>
      <c r="DF21" s="0" t="n">
        <v>0.397106740997347</v>
      </c>
      <c r="DG21" s="0" t="n">
        <v>6.36179046728038</v>
      </c>
      <c r="DH21" s="0" t="n">
        <v>0.374040329247888</v>
      </c>
      <c r="DI21" s="0" t="n">
        <v>7.70334024851862</v>
      </c>
      <c r="DJ21" s="0" t="n">
        <v>0.447798126876444</v>
      </c>
      <c r="DK21" s="0" t="n">
        <v>6.5992349268586</v>
      </c>
      <c r="DL21" s="0" t="n">
        <v>0.379555580859893</v>
      </c>
      <c r="DM21" s="0" t="n">
        <v>6.77525909001167</v>
      </c>
      <c r="DN21" s="0" t="n">
        <v>0.38725844089663</v>
      </c>
    </row>
    <row r="22" customFormat="false" ht="14.4" hidden="false" customHeight="false" outlineLevel="0" collapsed="false">
      <c r="C22" s="0" t="n">
        <v>5.26841956422868</v>
      </c>
      <c r="D22" s="0" t="n">
        <v>0.330454656355283</v>
      </c>
      <c r="E22" s="0" t="n">
        <v>5.49522149619903</v>
      </c>
      <c r="F22" s="0" t="n">
        <v>0.342742479922294</v>
      </c>
      <c r="I22" s="0" t="n">
        <v>4.96189226993061</v>
      </c>
      <c r="J22" s="0" t="n">
        <v>0.317462130307144</v>
      </c>
      <c r="K22" s="0" t="n">
        <v>5.59642828306279</v>
      </c>
      <c r="L22" s="0" t="n">
        <v>0.357222630384951</v>
      </c>
      <c r="M22" s="0" t="n">
        <v>5.46973413905597</v>
      </c>
      <c r="N22" s="0" t="n">
        <v>0.346709466326247</v>
      </c>
      <c r="O22" s="0" t="n">
        <v>5.78575083598206</v>
      </c>
      <c r="P22" s="0" t="n">
        <v>0.366299479984923</v>
      </c>
      <c r="Q22" s="0" t="n">
        <v>5.49890817134333</v>
      </c>
      <c r="R22" s="0" t="n">
        <v>0.348412652940831</v>
      </c>
      <c r="S22" s="0" t="n">
        <v>5.78044747640683</v>
      </c>
      <c r="T22" s="0" t="n">
        <v>0.365217709853959</v>
      </c>
      <c r="U22" s="0" t="n">
        <v>5.51199877868512</v>
      </c>
      <c r="V22" s="0" t="n">
        <v>0.347274649014317</v>
      </c>
      <c r="W22" s="0" t="n">
        <v>5.63539649232633</v>
      </c>
      <c r="X22" s="0" t="n">
        <v>0.354326539888212</v>
      </c>
      <c r="Y22" s="0" t="n">
        <v>5.55619419540462</v>
      </c>
      <c r="Z22" s="0" t="n">
        <v>0.349041970261444</v>
      </c>
      <c r="AA22" s="0" t="n">
        <v>5.56421213625681</v>
      </c>
      <c r="AB22" s="0" t="n">
        <v>0.34947298675159</v>
      </c>
      <c r="AC22" s="0" t="n">
        <v>5.54435184347144</v>
      </c>
      <c r="AD22" s="0" t="n">
        <v>0.347678427897868</v>
      </c>
      <c r="AE22" s="0" t="n">
        <v>5.33493021197245</v>
      </c>
      <c r="AF22" s="0" t="n">
        <v>0.334445586924057</v>
      </c>
      <c r="AG22" s="0" t="n">
        <v>6.00733416991381</v>
      </c>
      <c r="AH22" s="0" t="n">
        <v>0.376686006727457</v>
      </c>
      <c r="AI22" s="0" t="n">
        <v>5.54409592461598</v>
      </c>
      <c r="AJ22" s="0" t="n">
        <v>0.347611246751413</v>
      </c>
      <c r="AK22" s="0" t="n">
        <v>6.56259063111536</v>
      </c>
      <c r="AL22" s="0" t="n">
        <v>0.41128590155656</v>
      </c>
      <c r="AM22" s="0" t="n">
        <v>5.62477490765614</v>
      </c>
      <c r="AN22" s="0" t="n">
        <v>0.35189217969639</v>
      </c>
      <c r="AO22" s="0" t="n">
        <v>5.87676760175875</v>
      </c>
      <c r="AP22" s="0" t="n">
        <v>0.368157561076727</v>
      </c>
      <c r="AQ22" s="0" t="n">
        <v>5.65818575446219</v>
      </c>
      <c r="AR22" s="0" t="n">
        <v>0.354380127328753</v>
      </c>
      <c r="AS22" s="0" t="n">
        <v>6.10779744314588</v>
      </c>
      <c r="AT22" s="0" t="n">
        <v>0.382677111385265</v>
      </c>
      <c r="AU22" s="0" t="n">
        <v>5.93662974561083</v>
      </c>
      <c r="AV22" s="0" t="n">
        <v>0.371898955779834</v>
      </c>
      <c r="AW22" s="0" t="n">
        <v>5.67028585847966</v>
      </c>
      <c r="AX22" s="0" t="n">
        <v>0.354783243086629</v>
      </c>
      <c r="AY22" s="0" t="n">
        <v>5.42716440939623</v>
      </c>
      <c r="AZ22" s="0" t="n">
        <v>0.3396159201282</v>
      </c>
      <c r="BA22" s="0" t="n">
        <v>6.1173204142998</v>
      </c>
      <c r="BB22" s="0" t="n">
        <v>0.383068066809829</v>
      </c>
      <c r="BC22" s="0" t="n">
        <v>6.15073072672517</v>
      </c>
      <c r="BD22" s="0" t="n">
        <v>0.385096352489616</v>
      </c>
      <c r="BE22" s="0" t="n">
        <v>6.22291762200328</v>
      </c>
      <c r="BF22" s="0" t="n">
        <v>0.389687016153605</v>
      </c>
      <c r="BG22" s="0" t="n">
        <v>5.93520617624268</v>
      </c>
      <c r="BH22" s="0" t="n">
        <v>0.371142320202219</v>
      </c>
      <c r="BI22" s="0" t="n">
        <v>5.34956227973676</v>
      </c>
      <c r="BJ22" s="0" t="n">
        <v>0.333855360909166</v>
      </c>
      <c r="BK22" s="0" t="n">
        <v>5.58873536034099</v>
      </c>
      <c r="BL22" s="0" t="n">
        <v>0.349472521950954</v>
      </c>
      <c r="BM22" s="0" t="n">
        <v>5.82650261060446</v>
      </c>
      <c r="BN22" s="0" t="n">
        <v>0.364149022250816</v>
      </c>
      <c r="BO22" s="0" t="n">
        <v>6.25681846433752</v>
      </c>
      <c r="BP22" s="0" t="n">
        <v>0.390560834984073</v>
      </c>
      <c r="BQ22" s="0" t="n">
        <v>5.68613907017769</v>
      </c>
      <c r="BR22" s="0" t="n">
        <v>0.355100947239966</v>
      </c>
      <c r="BS22" s="0" t="n">
        <v>5.58934525655251</v>
      </c>
      <c r="BT22" s="0" t="n">
        <v>0.349074068696798</v>
      </c>
      <c r="BU22" s="0" t="n">
        <v>5.36198610543798</v>
      </c>
      <c r="BV22" s="0" t="n">
        <v>0.330842510400416</v>
      </c>
      <c r="BW22" s="0" t="n">
        <v>5.63456044902703</v>
      </c>
      <c r="BX22" s="0" t="n">
        <v>0.35161699367636</v>
      </c>
      <c r="BY22" s="0" t="n">
        <v>5.63328662244218</v>
      </c>
      <c r="BZ22" s="0" t="n">
        <v>0.351520626933656</v>
      </c>
      <c r="CA22" s="0" t="n">
        <v>5.6530391297394</v>
      </c>
      <c r="CB22" s="0" t="n">
        <v>0.352888728678244</v>
      </c>
      <c r="CC22" s="0" t="n">
        <v>6.10228922443704</v>
      </c>
      <c r="CD22" s="0" t="n">
        <v>0.378832179767924</v>
      </c>
      <c r="CE22" s="0" t="n">
        <v>5.6280267509824</v>
      </c>
      <c r="CF22" s="0" t="n">
        <v>0.350739461727651</v>
      </c>
      <c r="CG22" s="0" t="n">
        <v>5.65882742584188</v>
      </c>
      <c r="CH22" s="0" t="n">
        <v>0.352401132796453</v>
      </c>
      <c r="CI22" s="0" t="n">
        <v>5.62733013187531</v>
      </c>
      <c r="CJ22" s="0" t="n">
        <v>0.349838659410085</v>
      </c>
      <c r="CK22" s="0" t="n">
        <v>5.58805266168279</v>
      </c>
      <c r="CL22" s="0" t="n">
        <v>0.347375915704997</v>
      </c>
      <c r="CM22" s="0" t="n">
        <v>5.69774912721563</v>
      </c>
      <c r="CN22" s="0" t="n">
        <v>0.35378868034347</v>
      </c>
      <c r="CO22" s="0" t="n">
        <v>5.69017176881966</v>
      </c>
      <c r="CP22" s="0" t="n">
        <v>0.353409786583575</v>
      </c>
      <c r="CQ22" s="0" t="n">
        <v>5.75217874756846</v>
      </c>
      <c r="CR22" s="0" t="n">
        <v>0.355022256656191</v>
      </c>
      <c r="CS22" s="0" t="n">
        <v>5.75906324778232</v>
      </c>
      <c r="CT22" s="0" t="n">
        <v>0.355541399990398</v>
      </c>
      <c r="CU22" s="0" t="n">
        <v>7.33713168581483</v>
      </c>
      <c r="CV22" s="0" t="n">
        <v>0.447740827044226</v>
      </c>
      <c r="CW22" s="0" t="n">
        <v>5.89300549409257</v>
      </c>
      <c r="CX22" s="0" t="n">
        <v>0.358919388159727</v>
      </c>
      <c r="CY22" s="0" t="n">
        <v>6.59004621303611</v>
      </c>
      <c r="CZ22" s="0" t="n">
        <v>0.393954698546239</v>
      </c>
      <c r="DA22" s="0" t="n">
        <v>6.18211497511632</v>
      </c>
      <c r="DB22" s="0" t="n">
        <v>0.368677621739344</v>
      </c>
      <c r="DC22" s="0" t="n">
        <v>6.4190337745259</v>
      </c>
      <c r="DD22" s="0" t="n">
        <v>0.381671153414545</v>
      </c>
      <c r="DE22" s="0" t="n">
        <v>6.74113086805176</v>
      </c>
      <c r="DF22" s="0" t="n">
        <v>0.399060781683737</v>
      </c>
      <c r="DG22" s="0" t="n">
        <v>6.38465986479758</v>
      </c>
      <c r="DH22" s="0" t="n">
        <v>0.375778393365729</v>
      </c>
      <c r="DI22" s="0" t="n">
        <v>7.73093773881747</v>
      </c>
      <c r="DJ22" s="0" t="n">
        <v>0.449768094962853</v>
      </c>
      <c r="DK22" s="0" t="n">
        <v>6.62304692577763</v>
      </c>
      <c r="DL22" s="0" t="n">
        <v>0.381397863556443</v>
      </c>
      <c r="DM22" s="0" t="n">
        <v>6.79966123338382</v>
      </c>
      <c r="DN22" s="0" t="n">
        <v>0.389099952112477</v>
      </c>
    </row>
    <row r="23" customFormat="false" ht="14.4" hidden="false" customHeight="false" outlineLevel="0" collapsed="false">
      <c r="C23" s="0" t="n">
        <v>5.9395321151813</v>
      </c>
      <c r="D23" s="0" t="n">
        <v>0.37252666366312</v>
      </c>
      <c r="E23" s="0" t="n">
        <v>5.54946053447099</v>
      </c>
      <c r="F23" s="0" t="n">
        <v>0.344502428089425</v>
      </c>
      <c r="I23" s="0" t="n">
        <v>4.96805028774655</v>
      </c>
      <c r="J23" s="0" t="n">
        <v>0.318480941790282</v>
      </c>
      <c r="K23" s="0" t="n">
        <v>5.60330214748561</v>
      </c>
      <c r="L23" s="0" t="n">
        <v>0.358178522024116</v>
      </c>
      <c r="M23" s="0" t="n">
        <v>5.47642418280616</v>
      </c>
      <c r="N23" s="0" t="n">
        <v>0.34752952916837</v>
      </c>
      <c r="O23" s="0" t="n">
        <v>5.79288234045418</v>
      </c>
      <c r="P23" s="0" t="n">
        <v>0.367353006603117</v>
      </c>
      <c r="Q23" s="0" t="n">
        <v>5.50562094042551</v>
      </c>
      <c r="R23" s="0" t="n">
        <v>0.349171703538128</v>
      </c>
      <c r="S23" s="0" t="n">
        <v>5.78751102767556</v>
      </c>
      <c r="T23" s="0" t="n">
        <v>0.366050058091942</v>
      </c>
      <c r="U23" s="0" t="n">
        <v>5.51877063124041</v>
      </c>
      <c r="V23" s="0" t="n">
        <v>0.348206856954604</v>
      </c>
      <c r="W23" s="0" t="n">
        <v>5.64229136804055</v>
      </c>
      <c r="X23" s="0" t="n">
        <v>0.355172476845971</v>
      </c>
      <c r="Y23" s="0" t="n">
        <v>5.56300252145511</v>
      </c>
      <c r="Z23" s="0" t="n">
        <v>0.349916746975994</v>
      </c>
      <c r="AA23" s="0" t="n">
        <v>5.57101095096926</v>
      </c>
      <c r="AB23" s="0" t="n">
        <v>0.350265786601945</v>
      </c>
      <c r="AC23" s="0" t="n">
        <v>5.55117669424338</v>
      </c>
      <c r="AD23" s="0" t="n">
        <v>0.348650771682524</v>
      </c>
      <c r="AE23" s="0" t="n">
        <v>5.34145591343267</v>
      </c>
      <c r="AF23" s="0" t="n">
        <v>0.335237110427147</v>
      </c>
      <c r="AG23" s="0" t="n">
        <v>6.01466949511123</v>
      </c>
      <c r="AH23" s="0" t="n">
        <v>0.377514053952382</v>
      </c>
      <c r="AI23" s="0" t="n">
        <v>5.55086476876408</v>
      </c>
      <c r="AJ23" s="0" t="n">
        <v>0.348371256226564</v>
      </c>
      <c r="AK23" s="0" t="n">
        <v>6.57061171777512</v>
      </c>
      <c r="AL23" s="0" t="n">
        <v>0.412228488660732</v>
      </c>
      <c r="AM23" s="0" t="n">
        <v>5.63174293669176</v>
      </c>
      <c r="AN23" s="0" t="n">
        <v>0.352987559748314</v>
      </c>
      <c r="AO23" s="0" t="n">
        <v>5.8839648161305</v>
      </c>
      <c r="AP23" s="0" t="n">
        <v>0.369064130361424</v>
      </c>
      <c r="AQ23" s="0" t="n">
        <v>5.6651240882367</v>
      </c>
      <c r="AR23" s="0" t="n">
        <v>0.355285957414689</v>
      </c>
      <c r="AS23" s="0" t="n">
        <v>6.11526808175039</v>
      </c>
      <c r="AT23" s="0" t="n">
        <v>0.383579799860445</v>
      </c>
      <c r="AU23" s="0" t="n">
        <v>5.94388185752109</v>
      </c>
      <c r="AV23" s="0" t="n">
        <v>0.372732940760257</v>
      </c>
      <c r="AW23" s="0" t="n">
        <v>5.67726488324958</v>
      </c>
      <c r="AX23" s="0" t="n">
        <v>0.355772460365486</v>
      </c>
      <c r="AY23" s="0" t="n">
        <v>5.43383388145495</v>
      </c>
      <c r="AZ23" s="0" t="n">
        <v>0.34053247583401</v>
      </c>
      <c r="BA23" s="0" t="n">
        <v>6.12479891792768</v>
      </c>
      <c r="BB23" s="0" t="n">
        <v>0.383954162582695</v>
      </c>
      <c r="BC23" s="0" t="n">
        <v>6.15824299829024</v>
      </c>
      <c r="BD23" s="0" t="n">
        <v>0.385952438505885</v>
      </c>
      <c r="BE23" s="0" t="n">
        <v>6.23051016330085</v>
      </c>
      <c r="BF23" s="0" t="n">
        <v>0.390508193012689</v>
      </c>
      <c r="BG23" s="0" t="n">
        <v>5.94251093497139</v>
      </c>
      <c r="BH23" s="0" t="n">
        <v>0.372175532901969</v>
      </c>
      <c r="BI23" s="0" t="n">
        <v>5.35626059320303</v>
      </c>
      <c r="BJ23" s="0" t="n">
        <v>0.335035273219837</v>
      </c>
      <c r="BK23" s="0" t="n">
        <v>5.5955813096924</v>
      </c>
      <c r="BL23" s="0" t="n">
        <v>0.350338929807882</v>
      </c>
      <c r="BM23" s="0" t="n">
        <v>5.83365496371823</v>
      </c>
      <c r="BN23" s="0" t="n">
        <v>0.365105305444094</v>
      </c>
      <c r="BO23" s="0" t="n">
        <v>6.26456354938374</v>
      </c>
      <c r="BP23" s="0" t="n">
        <v>0.391761079364437</v>
      </c>
      <c r="BQ23" s="0" t="n">
        <v>5.69314774937864</v>
      </c>
      <c r="BR23" s="0" t="n">
        <v>0.35611909348447</v>
      </c>
      <c r="BS23" s="0" t="n">
        <v>5.59620703435949</v>
      </c>
      <c r="BT23" s="0" t="n">
        <v>0.349992844841553</v>
      </c>
      <c r="BU23" s="0" t="n">
        <v>5.40263977161757</v>
      </c>
      <c r="BV23" s="0" t="n">
        <v>0.332428357934944</v>
      </c>
      <c r="BW23" s="0" t="n">
        <v>5.64151856950986</v>
      </c>
      <c r="BX23" s="0" t="n">
        <v>0.352658958173811</v>
      </c>
      <c r="BY23" s="0" t="n">
        <v>5.6402027829117</v>
      </c>
      <c r="BZ23" s="0" t="n">
        <v>0.352447085370519</v>
      </c>
      <c r="CA23" s="0" t="n">
        <v>5.65995307773561</v>
      </c>
      <c r="CB23" s="0" t="n">
        <v>0.353718767396629</v>
      </c>
      <c r="CC23" s="0" t="n">
        <v>6.14254689104125</v>
      </c>
      <c r="CD23" s="0" t="n">
        <v>0.381066430474747</v>
      </c>
      <c r="CE23" s="0" t="n">
        <v>5.63490821756562</v>
      </c>
      <c r="CF23" s="0" t="n">
        <v>0.351555641008083</v>
      </c>
      <c r="CG23" s="0" t="n">
        <v>5.66575770228817</v>
      </c>
      <c r="CH23" s="0" t="n">
        <v>0.353267923713752</v>
      </c>
      <c r="CI23" s="0" t="n">
        <v>5.63424103865027</v>
      </c>
      <c r="CJ23" s="0" t="n">
        <v>0.3507668091349</v>
      </c>
      <c r="CK23" s="0" t="n">
        <v>5.59490710892222</v>
      </c>
      <c r="CL23" s="0" t="n">
        <v>0.348270127173261</v>
      </c>
      <c r="CM23" s="0" t="n">
        <v>5.70480007305675</v>
      </c>
      <c r="CN23" s="0" t="n">
        <v>0.354871914133984</v>
      </c>
      <c r="CO23" s="0" t="n">
        <v>5.69717051889303</v>
      </c>
      <c r="CP23" s="0" t="n">
        <v>0.354380167337091</v>
      </c>
      <c r="CQ23" s="0" t="n">
        <v>5.75924359151951</v>
      </c>
      <c r="CR23" s="0" t="n">
        <v>0.355964729583674</v>
      </c>
      <c r="CS23" s="0" t="n">
        <v>5.7661174978053</v>
      </c>
      <c r="CT23" s="0" t="n">
        <v>0.356418916697179</v>
      </c>
      <c r="CU23" s="0" t="n">
        <v>7.34611246913022</v>
      </c>
      <c r="CV23" s="0" t="n">
        <v>0.448816030992153</v>
      </c>
      <c r="CW23" s="0" t="n">
        <v>5.90024459568739</v>
      </c>
      <c r="CX23" s="0" t="n">
        <v>0.359873685063371</v>
      </c>
      <c r="CY23" s="0" t="n">
        <v>6.59815886141532</v>
      </c>
      <c r="CZ23" s="0" t="n">
        <v>0.395047776354146</v>
      </c>
      <c r="DA23" s="0" t="n">
        <v>6.18973145871415</v>
      </c>
      <c r="DB23" s="0" t="n">
        <v>0.369717491202366</v>
      </c>
      <c r="DC23" s="0" t="n">
        <v>6.42687291359067</v>
      </c>
      <c r="DD23" s="0" t="n">
        <v>0.382504161909824</v>
      </c>
      <c r="DE23" s="0" t="n">
        <v>6.74942123694826</v>
      </c>
      <c r="DF23" s="0" t="n">
        <v>0.400143193247429</v>
      </c>
      <c r="DG23" s="0" t="n">
        <v>6.39247671995895</v>
      </c>
      <c r="DH23" s="0" t="n">
        <v>0.376682469243868</v>
      </c>
      <c r="DI23" s="0" t="n">
        <v>7.74037589196227</v>
      </c>
      <c r="DJ23" s="0" t="n">
        <v>0.45072665280902</v>
      </c>
      <c r="DK23" s="0" t="n">
        <v>6.63118349589083</v>
      </c>
      <c r="DL23" s="0" t="n">
        <v>0.38240371685422</v>
      </c>
      <c r="DM23" s="0" t="n">
        <v>6.80800129012718</v>
      </c>
      <c r="DN23" s="0" t="n">
        <v>0.390083176180614</v>
      </c>
    </row>
    <row r="24" customFormat="false" ht="14.4" hidden="false" customHeight="false" outlineLevel="0" collapsed="false">
      <c r="C24" s="0" t="n">
        <v>5.97219147551731</v>
      </c>
      <c r="D24" s="0" t="n">
        <v>0.374453365428882</v>
      </c>
      <c r="E24" s="0" t="n">
        <v>5.60415250160372</v>
      </c>
      <c r="F24" s="0" t="n">
        <v>0.346264683041064</v>
      </c>
      <c r="BU24" s="0" t="n">
        <v>5.44418936888348</v>
      </c>
      <c r="BV24" s="0" t="n">
        <v>0.334319749554946</v>
      </c>
      <c r="CC24" s="0" t="n">
        <v>6.18369587811402</v>
      </c>
      <c r="CD24" s="0" t="n">
        <v>0.383487576504511</v>
      </c>
      <c r="CQ24" s="0" t="s">
        <v>27</v>
      </c>
      <c r="CR24" s="0" t="s">
        <v>27</v>
      </c>
      <c r="CS24" s="0" t="s">
        <v>27</v>
      </c>
      <c r="CT24" s="0" t="s">
        <v>27</v>
      </c>
      <c r="CU24" s="0" t="s">
        <v>27</v>
      </c>
      <c r="CV24" s="0" t="s">
        <v>27</v>
      </c>
      <c r="CW24" s="0" t="s">
        <v>27</v>
      </c>
      <c r="CX24" s="0" t="s">
        <v>27</v>
      </c>
      <c r="CY24" s="0" t="s">
        <v>27</v>
      </c>
      <c r="CZ24" s="0" t="s">
        <v>27</v>
      </c>
      <c r="DA24" s="0" t="s">
        <v>27</v>
      </c>
      <c r="DB24" s="0" t="s">
        <v>27</v>
      </c>
      <c r="DC24" s="0" t="s">
        <v>27</v>
      </c>
      <c r="DD24" s="0" t="s">
        <v>27</v>
      </c>
      <c r="DE24" s="0" t="s">
        <v>27</v>
      </c>
      <c r="DF24" s="0" t="s">
        <v>27</v>
      </c>
      <c r="DG24" s="0" t="s">
        <v>27</v>
      </c>
      <c r="DH24" s="0" t="s">
        <v>27</v>
      </c>
      <c r="DI24" s="0" t="s">
        <v>27</v>
      </c>
      <c r="DJ24" s="0" t="s">
        <v>27</v>
      </c>
      <c r="DK24" s="0" t="s">
        <v>27</v>
      </c>
      <c r="DL24" s="0" t="s">
        <v>27</v>
      </c>
      <c r="DM24" s="0" t="s">
        <v>27</v>
      </c>
      <c r="DN24" s="0" t="s">
        <v>27</v>
      </c>
    </row>
    <row r="25" customFormat="false" ht="14.4" hidden="false" customHeight="false" outlineLevel="0" collapsed="false">
      <c r="C25" s="0" t="n">
        <v>6.04253811691292</v>
      </c>
      <c r="D25" s="0" t="n">
        <v>0.378859010739908</v>
      </c>
      <c r="E25" s="0" t="n">
        <v>5.65930117982786</v>
      </c>
      <c r="F25" s="0" t="n">
        <v>0.34802924780074</v>
      </c>
      <c r="BU25" s="0" t="n">
        <v>5.48481898045811</v>
      </c>
      <c r="BV25" s="0" t="n">
        <v>0.336434022370724</v>
      </c>
      <c r="CC25" s="0" t="n">
        <v>6.22393777746553</v>
      </c>
      <c r="CD25" s="0" t="n">
        <v>0.385989802157768</v>
      </c>
    </row>
    <row r="26" customFormat="false" ht="14.4" hidden="false" customHeight="false" outlineLevel="0" collapsed="false">
      <c r="C26" s="0" t="n">
        <v>5.76129723767426</v>
      </c>
      <c r="D26" s="0" t="n">
        <v>0.361177121266026</v>
      </c>
      <c r="E26" s="0" t="n">
        <v>5.71491038295797</v>
      </c>
      <c r="F26" s="0" t="n">
        <v>0.349796125395945</v>
      </c>
      <c r="BU26" s="0" t="n">
        <v>5.52275289735313</v>
      </c>
      <c r="BV26" s="0" t="n">
        <v>0.338678772514822</v>
      </c>
      <c r="CC26" s="0" t="n">
        <v>6.26151382499205</v>
      </c>
      <c r="CD26" s="0" t="n">
        <v>0.38846374816646</v>
      </c>
    </row>
    <row r="27" customFormat="false" ht="14.4" hidden="false" customHeight="false" outlineLevel="0" collapsed="false">
      <c r="C27" s="0" t="n">
        <v>5.18976497930138</v>
      </c>
      <c r="D27" s="0" t="n">
        <v>0.32530193277328</v>
      </c>
      <c r="E27" s="0" t="n">
        <v>5.7709839566563</v>
      </c>
      <c r="F27" s="0" t="n">
        <v>0.351565318858141</v>
      </c>
      <c r="BU27" s="0" t="n">
        <v>5.5563332253731</v>
      </c>
      <c r="BV27" s="0" t="n">
        <v>0.340955893634436</v>
      </c>
      <c r="CC27" s="0" t="n">
        <v>6.2947817671068</v>
      </c>
      <c r="CD27" s="0" t="n">
        <v>0.390801291218697</v>
      </c>
    </row>
    <row r="28" customFormat="false" ht="14.4" hidden="false" customHeight="false" outlineLevel="0" collapsed="false">
      <c r="C28" s="0" t="n">
        <v>5.4259012906958</v>
      </c>
      <c r="D28" s="0" t="n">
        <v>0.3399351594842</v>
      </c>
      <c r="E28" s="0" t="n">
        <v>5.82752577869869</v>
      </c>
      <c r="F28" s="0" t="n">
        <v>0.35333683122276</v>
      </c>
      <c r="BU28" s="0" t="n">
        <v>5.58409234304726</v>
      </c>
      <c r="BV28" s="0" t="n">
        <v>0.3431658646098</v>
      </c>
      <c r="CC28" s="0" t="n">
        <v>6.32228763510206</v>
      </c>
      <c r="CD28" s="0" t="n">
        <v>0.392900269466321</v>
      </c>
    </row>
    <row r="29" customFormat="false" ht="14.4" hidden="false" customHeight="false" outlineLevel="0" collapsed="false">
      <c r="C29" s="0" t="n">
        <v>5.65630413154088</v>
      </c>
      <c r="D29" s="0" t="n">
        <v>0.35428702486675</v>
      </c>
      <c r="E29" s="0" t="n">
        <v>5.88453975924275</v>
      </c>
      <c r="F29" s="0" t="n">
        <v>0.355110665529215</v>
      </c>
      <c r="BU29" s="0" t="n">
        <v>5.60481704373022</v>
      </c>
      <c r="BV29" s="0" t="n">
        <v>0.345212099104673</v>
      </c>
      <c r="CC29" s="0" t="n">
        <v>6.34282929055865</v>
      </c>
      <c r="CD29" s="0" t="n">
        <v>0.394668947487894</v>
      </c>
    </row>
    <row r="30" customFormat="false" ht="14.4" hidden="false" customHeight="false" outlineLevel="0" collapsed="false">
      <c r="C30" s="0" t="n">
        <v>6.07227531309465</v>
      </c>
      <c r="D30" s="0" t="n">
        <v>0.380248714149335</v>
      </c>
      <c r="E30" s="0" t="n">
        <v>5.9420298410983</v>
      </c>
      <c r="F30" s="0" t="n">
        <v>0.356886824820903</v>
      </c>
      <c r="BU30" s="0" t="n">
        <v>5.617601558554</v>
      </c>
      <c r="BV30" s="0" t="n">
        <v>0.347005166852706</v>
      </c>
      <c r="CC30" s="0" t="n">
        <v>6.35550896456331</v>
      </c>
      <c r="CD30" s="0" t="n">
        <v>0.396030025566816</v>
      </c>
    </row>
    <row r="31" customFormat="false" ht="14.4" hidden="false" customHeight="false" outlineLevel="0" collapsed="false">
      <c r="C31" s="0" t="n">
        <v>5.51924015816804</v>
      </c>
      <c r="D31" s="0" t="n">
        <v>0.345611389486136</v>
      </c>
      <c r="E31" s="0" t="n">
        <v>6.00000000000001</v>
      </c>
      <c r="F31" s="0" t="n">
        <v>0.358665312145207</v>
      </c>
      <c r="BU31" s="0" t="n">
        <v>5.62188714287387</v>
      </c>
      <c r="BV31" s="0" t="n">
        <v>0.348466702189218</v>
      </c>
      <c r="CC31" s="0" t="n">
        <v>6.35977249451821</v>
      </c>
      <c r="CD31" s="0" t="n">
        <v>0.39692401805986</v>
      </c>
    </row>
    <row r="32" customFormat="false" ht="14.4" hidden="false" customHeight="false" outlineLevel="0" collapsed="false">
      <c r="C32" s="0" t="n">
        <v>5.42605944628524</v>
      </c>
      <c r="D32" s="0" t="n">
        <v>0.339623697438223</v>
      </c>
      <c r="E32" s="0" t="n">
        <v>6</v>
      </c>
      <c r="F32" s="0" t="n">
        <v>0.358665312145207</v>
      </c>
    </row>
    <row r="33" customFormat="false" ht="14.4" hidden="false" customHeight="false" outlineLevel="0" collapsed="false">
      <c r="C33" s="0" t="n">
        <v>5.42313937615544</v>
      </c>
      <c r="D33" s="0" t="n">
        <v>0.339419445772757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6882056422229</v>
      </c>
      <c r="D34" s="0" t="n">
        <v>0.342273048260132</v>
      </c>
    </row>
    <row r="35" customFormat="false" ht="14.4" hidden="false" customHeight="false" outlineLevel="0" collapsed="false">
      <c r="C35" s="0" t="n">
        <v>5.46870621416474</v>
      </c>
      <c r="D35" s="0" t="n">
        <v>0.342005784350898</v>
      </c>
    </row>
    <row r="36" customFormat="false" ht="14.4" hidden="false" customHeight="false" outlineLevel="0" collapsed="false">
      <c r="C36" s="0" t="n">
        <v>5.48865556259745</v>
      </c>
      <c r="D36" s="0" t="n">
        <v>0.343196576039492</v>
      </c>
    </row>
    <row r="37" customFormat="false" ht="14.4" hidden="false" customHeight="false" outlineLevel="0" collapsed="false">
      <c r="C37" s="0" t="n">
        <v>6.16294100103587</v>
      </c>
      <c r="D37" s="0" t="n">
        <v>0.385342741754455</v>
      </c>
    </row>
    <row r="38" customFormat="false" ht="14.4" hidden="false" customHeight="false" outlineLevel="0" collapsed="false">
      <c r="C38" s="0" t="n">
        <v>5.46443044856078</v>
      </c>
      <c r="D38" s="0" t="n">
        <v>0.341094428739297</v>
      </c>
    </row>
    <row r="39" customFormat="false" ht="14.4" hidden="false" customHeight="false" outlineLevel="0" collapsed="false">
      <c r="C39" s="0" t="n">
        <v>5.49400319418802</v>
      </c>
      <c r="D39" s="0" t="n">
        <v>0.342774248799712</v>
      </c>
    </row>
    <row r="40" customFormat="false" ht="14.4" hidden="false" customHeight="false" outlineLevel="0" collapsed="false">
      <c r="C40" s="0" t="n">
        <v>5.46287170098898</v>
      </c>
      <c r="D40" s="0" t="n">
        <v>0.340378036842684</v>
      </c>
    </row>
    <row r="41" customFormat="false" ht="14.4" hidden="false" customHeight="false" outlineLevel="0" collapsed="false">
      <c r="C41" s="0" t="n">
        <v>5.42497687127299</v>
      </c>
      <c r="D41" s="0" t="n">
        <v>0.337942341154502</v>
      </c>
    </row>
    <row r="42" customFormat="false" ht="14.4" hidden="false" customHeight="false" outlineLevel="0" collapsed="false">
      <c r="C42" s="0" t="n">
        <v>5.52976087020871</v>
      </c>
      <c r="D42" s="0" t="n">
        <v>0.344441800324109</v>
      </c>
    </row>
    <row r="43" customFormat="false" ht="14.4" hidden="false" customHeight="false" outlineLevel="0" collapsed="false">
      <c r="C43" s="0" t="n">
        <v>5.52357830151318</v>
      </c>
      <c r="D43" s="0" t="n">
        <v>0.343900581243724</v>
      </c>
    </row>
    <row r="44" customFormat="false" ht="14.4" hidden="false" customHeight="false" outlineLevel="0" collapsed="false">
      <c r="C44" s="0" t="n">
        <v>5.58406747355736</v>
      </c>
      <c r="D44" s="0" t="n">
        <v>0.3454220953045</v>
      </c>
    </row>
    <row r="45" customFormat="false" ht="14.4" hidden="false" customHeight="false" outlineLevel="0" collapsed="false">
      <c r="C45" s="0" t="n">
        <v>5.59129792330452</v>
      </c>
      <c r="D45" s="0" t="n">
        <v>0.345832807293693</v>
      </c>
    </row>
    <row r="46" customFormat="false" ht="14.4" hidden="false" customHeight="false" outlineLevel="0" collapsed="false">
      <c r="C46" s="0" t="n">
        <v>7.1236115779878</v>
      </c>
      <c r="D46" s="0" t="n">
        <v>0.435472346900946</v>
      </c>
    </row>
    <row r="47" customFormat="false" ht="14.4" hidden="false" customHeight="false" outlineLevel="0" collapsed="false">
      <c r="C47" s="0" t="n">
        <v>5.72076626114169</v>
      </c>
      <c r="D47" s="0" t="n">
        <v>0.349215736427896</v>
      </c>
    </row>
    <row r="48" customFormat="false" ht="14.4" hidden="false" customHeight="false" outlineLevel="0" collapsed="false">
      <c r="C48" s="0" t="n">
        <v>6.39699271481949</v>
      </c>
      <c r="D48" s="0" t="n">
        <v>0.38336983847758</v>
      </c>
    </row>
    <row r="49" customFormat="false" ht="14.4" hidden="false" customHeight="false" outlineLevel="0" collapsed="false">
      <c r="C49" s="0" t="n">
        <v>6.00084992090913</v>
      </c>
      <c r="D49" s="0" t="n">
        <v>0.358797404224745</v>
      </c>
    </row>
    <row r="50" customFormat="false" ht="14.4" hidden="false" customHeight="false" outlineLevel="0" collapsed="false">
      <c r="C50" s="0" t="n">
        <v>6.23280916447188</v>
      </c>
      <c r="D50" s="0" t="n">
        <v>0.371102138830177</v>
      </c>
    </row>
    <row r="51" customFormat="false" ht="14.4" hidden="false" customHeight="false" outlineLevel="0" collapsed="false">
      <c r="C51" s="0" t="n">
        <v>6.54389893975101</v>
      </c>
      <c r="D51" s="0" t="n">
        <v>0.388301794904476</v>
      </c>
    </row>
    <row r="52" customFormat="false" ht="14.4" hidden="false" customHeight="false" outlineLevel="0" collapsed="false">
      <c r="C52" s="0" t="n">
        <v>6.19885824346188</v>
      </c>
      <c r="D52" s="0" t="n">
        <v>0.365484028238008</v>
      </c>
    </row>
    <row r="53" customFormat="false" ht="14.4" hidden="false" customHeight="false" outlineLevel="0" collapsed="false">
      <c r="C53" s="0" t="n">
        <v>7.50678727932411</v>
      </c>
      <c r="D53" s="0" t="n">
        <v>0.437283714714641</v>
      </c>
    </row>
    <row r="54" customFormat="false" ht="14.4" hidden="false" customHeight="false" outlineLevel="0" collapsed="false">
      <c r="C54" s="0" t="n">
        <v>6.42955668215567</v>
      </c>
      <c r="D54" s="0" t="n">
        <v>0.371073366247182</v>
      </c>
    </row>
    <row r="55" customFormat="false" ht="14.4" hidden="false" customHeight="false" outlineLevel="0" collapsed="false">
      <c r="C55" s="0" t="n">
        <v>6.60139826443697</v>
      </c>
      <c r="D55" s="0" t="n">
        <v>0.378505652502058</v>
      </c>
    </row>
    <row r="56" customFormat="false" ht="14.4" hidden="false" customHeight="false" outlineLevel="0" collapsed="false">
      <c r="C56" s="0" t="s">
        <v>19</v>
      </c>
      <c r="D5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4.81506202579626</v>
      </c>
      <c r="D1" s="0" t="n">
        <v>0.30915235017829</v>
      </c>
      <c r="E1" s="0" t="n">
        <v>4.5</v>
      </c>
      <c r="F1" s="0" t="n">
        <v>0.308023319963886</v>
      </c>
      <c r="G1" s="0" t="n">
        <v>4.33476587997611</v>
      </c>
      <c r="H1" s="0" t="n">
        <v>0.301753888253818</v>
      </c>
      <c r="I1" s="0" t="n">
        <v>4.96805028774655</v>
      </c>
      <c r="J1" s="0" t="n">
        <v>0.318480941790282</v>
      </c>
      <c r="K1" s="0" t="n">
        <v>5.60330214748561</v>
      </c>
      <c r="L1" s="0" t="n">
        <v>0.358178522024116</v>
      </c>
      <c r="M1" s="0" t="n">
        <v>5.47642418280242</v>
      </c>
      <c r="N1" s="0" t="n">
        <v>0.347529529228415</v>
      </c>
      <c r="O1" s="0" t="n">
        <v>5.79288234045418</v>
      </c>
      <c r="P1" s="0" t="n">
        <v>0.367353006603117</v>
      </c>
      <c r="Q1" s="0" t="n">
        <v>5.50562094042551</v>
      </c>
      <c r="R1" s="0" t="n">
        <v>0.349171703538128</v>
      </c>
      <c r="S1" s="0" t="n">
        <v>5.78751102767556</v>
      </c>
      <c r="T1" s="0" t="n">
        <v>0.366050058091942</v>
      </c>
      <c r="U1" s="0" t="n">
        <v>5.51877063124041</v>
      </c>
      <c r="V1" s="0" t="n">
        <v>0.348206856954604</v>
      </c>
      <c r="W1" s="0" t="n">
        <v>5.64229136804055</v>
      </c>
      <c r="X1" s="0" t="n">
        <v>0.355172476845971</v>
      </c>
      <c r="Y1" s="0" t="n">
        <v>5.56300252145511</v>
      </c>
      <c r="Z1" s="0" t="n">
        <v>0.349916746975994</v>
      </c>
      <c r="AA1" s="0" t="n">
        <v>5.57101095096926</v>
      </c>
      <c r="AB1" s="0" t="n">
        <v>0.350265786601945</v>
      </c>
      <c r="AC1" s="0" t="n">
        <v>5.55117669424338</v>
      </c>
      <c r="AD1" s="0" t="n">
        <v>0.348650771682524</v>
      </c>
      <c r="AE1" s="0" t="n">
        <v>5.34145591343267</v>
      </c>
      <c r="AF1" s="0" t="n">
        <v>0.335237110427147</v>
      </c>
      <c r="AG1" s="0" t="n">
        <v>6.01466949511123</v>
      </c>
      <c r="AH1" s="0" t="n">
        <v>0.377514053952382</v>
      </c>
      <c r="AI1" s="0" t="n">
        <v>5.55086476876408</v>
      </c>
      <c r="AJ1" s="0" t="n">
        <v>0.348371256226564</v>
      </c>
      <c r="AK1" s="0" t="n">
        <v>6.57061171777512</v>
      </c>
      <c r="AL1" s="0" t="n">
        <v>0.412228488660732</v>
      </c>
      <c r="AM1" s="0" t="n">
        <v>5.63174293669176</v>
      </c>
      <c r="AN1" s="0" t="n">
        <v>0.352987559748314</v>
      </c>
      <c r="AO1" s="0" t="n">
        <v>5.8839648161305</v>
      </c>
      <c r="AP1" s="0" t="n">
        <v>0.369064130361424</v>
      </c>
      <c r="AQ1" s="0" t="n">
        <v>5.6651240882367</v>
      </c>
      <c r="AR1" s="0" t="n">
        <v>0.355285957414689</v>
      </c>
      <c r="AS1" s="0" t="n">
        <v>6.11526808175039</v>
      </c>
      <c r="AT1" s="0" t="n">
        <v>0.383579799860445</v>
      </c>
      <c r="AU1" s="0" t="n">
        <v>5.94388185752109</v>
      </c>
      <c r="AV1" s="0" t="n">
        <v>0.372732940760257</v>
      </c>
      <c r="AW1" s="0" t="n">
        <v>5.67726488324958</v>
      </c>
      <c r="AX1" s="0" t="n">
        <v>0.355772460365486</v>
      </c>
      <c r="AY1" s="0" t="n">
        <v>5.43383388145495</v>
      </c>
      <c r="AZ1" s="0" t="n">
        <v>0.34053247583401</v>
      </c>
      <c r="BA1" s="0" t="n">
        <v>6.12479891792768</v>
      </c>
      <c r="BB1" s="0" t="n">
        <v>0.383954162582695</v>
      </c>
      <c r="BC1" s="0" t="n">
        <v>6.15824299829024</v>
      </c>
      <c r="BD1" s="0" t="n">
        <v>0.385952438505885</v>
      </c>
      <c r="BE1" s="0" t="n">
        <v>6.23051016330085</v>
      </c>
      <c r="BF1" s="0" t="n">
        <v>0.390508193012689</v>
      </c>
      <c r="BG1" s="0" t="n">
        <v>5.94251093497139</v>
      </c>
      <c r="BH1" s="0" t="n">
        <v>0.372175532901969</v>
      </c>
      <c r="BI1" s="0" t="n">
        <v>5.35626059320303</v>
      </c>
      <c r="BJ1" s="0" t="n">
        <v>0.335035273219837</v>
      </c>
      <c r="BK1" s="0" t="n">
        <v>5.5955813096924</v>
      </c>
      <c r="BL1" s="0" t="n">
        <v>0.350338929807882</v>
      </c>
      <c r="BM1" s="0" t="n">
        <v>5.83365496371823</v>
      </c>
      <c r="BN1" s="0" t="n">
        <v>0.365105305444094</v>
      </c>
      <c r="BO1" s="0" t="n">
        <v>6.26456354938374</v>
      </c>
      <c r="BP1" s="0" t="n">
        <v>0.391761079364437</v>
      </c>
      <c r="BQ1" s="0" t="n">
        <v>5.69314774937864</v>
      </c>
      <c r="BR1" s="0" t="n">
        <v>0.35611909348447</v>
      </c>
      <c r="BS1" s="0" t="n">
        <v>5.59620703435949</v>
      </c>
      <c r="BT1" s="0" t="n">
        <v>0.349992844841553</v>
      </c>
      <c r="BU1" s="0" t="n">
        <v>5.62188714287387</v>
      </c>
      <c r="BV1" s="0" t="n">
        <v>0.348466702189218</v>
      </c>
      <c r="BW1" s="0" t="n">
        <v>5.64151856950986</v>
      </c>
      <c r="BX1" s="0" t="n">
        <v>0.352658958173811</v>
      </c>
      <c r="BY1" s="0" t="n">
        <v>5.6402027829117</v>
      </c>
      <c r="BZ1" s="0" t="n">
        <v>0.352447085370519</v>
      </c>
      <c r="CA1" s="0" t="n">
        <v>5.65995307773561</v>
      </c>
      <c r="CB1" s="0" t="n">
        <v>0.353718767396629</v>
      </c>
      <c r="CC1" s="0" t="n">
        <v>6.35977249451821</v>
      </c>
      <c r="CD1" s="0" t="n">
        <v>0.39692401805986</v>
      </c>
      <c r="CE1" s="0" t="n">
        <v>5.63490821756562</v>
      </c>
      <c r="CF1" s="0" t="n">
        <v>0.351555641008083</v>
      </c>
      <c r="CG1" s="0" t="n">
        <v>5.66575770228817</v>
      </c>
      <c r="CH1" s="0" t="n">
        <v>0.353267923713752</v>
      </c>
      <c r="CI1" s="0" t="n">
        <v>5.63424103865027</v>
      </c>
      <c r="CJ1" s="0" t="n">
        <v>0.3507668091349</v>
      </c>
      <c r="CK1" s="0" t="n">
        <v>5.59490710892222</v>
      </c>
      <c r="CL1" s="0" t="n">
        <v>0.348270127173261</v>
      </c>
      <c r="CM1" s="0" t="n">
        <v>5.70480007305675</v>
      </c>
      <c r="CN1" s="0" t="n">
        <v>0.354871914133984</v>
      </c>
      <c r="CO1" s="0" t="n">
        <v>5.69717051889303</v>
      </c>
      <c r="CP1" s="0" t="n">
        <v>0.354380167337091</v>
      </c>
      <c r="CQ1" s="0" t="n">
        <v>5.75924359151951</v>
      </c>
      <c r="CR1" s="0" t="n">
        <v>0.355964729583674</v>
      </c>
      <c r="CS1" s="0" t="n">
        <v>5.7661174978053</v>
      </c>
      <c r="CT1" s="0" t="n">
        <v>0.356418916697179</v>
      </c>
      <c r="CU1" s="0" t="n">
        <v>7.34611246912683</v>
      </c>
      <c r="CV1" s="0" t="n">
        <v>0.448816031048713</v>
      </c>
      <c r="CW1" s="0" t="n">
        <v>5.90024459568739</v>
      </c>
      <c r="CX1" s="0" t="n">
        <v>0.359873685063371</v>
      </c>
      <c r="CY1" s="0" t="n">
        <v>6.59815886141532</v>
      </c>
      <c r="CZ1" s="0" t="n">
        <v>0.395047776354146</v>
      </c>
      <c r="DA1" s="0" t="n">
        <v>6.18973145871415</v>
      </c>
      <c r="DB1" s="0" t="n">
        <v>0.369717491202366</v>
      </c>
      <c r="DC1" s="0" t="n">
        <v>6.42687291359067</v>
      </c>
      <c r="DD1" s="0" t="n">
        <v>0.382504161909824</v>
      </c>
      <c r="DE1" s="0" t="n">
        <v>6.74942123694826</v>
      </c>
      <c r="DF1" s="0" t="n">
        <v>0.400143193247429</v>
      </c>
      <c r="DG1" s="0" t="n">
        <v>6.39247671995895</v>
      </c>
      <c r="DH1" s="0" t="n">
        <v>0.376682469243868</v>
      </c>
      <c r="DI1" s="0" t="n">
        <v>7.74037589196227</v>
      </c>
      <c r="DJ1" s="0" t="n">
        <v>0.45072665280902</v>
      </c>
      <c r="DK1" s="0" t="n">
        <v>6.63118349588758</v>
      </c>
      <c r="DL1" s="0" t="n">
        <v>0.382403716912071</v>
      </c>
      <c r="DM1" s="0" t="n">
        <v>6.80800129012718</v>
      </c>
      <c r="DN1" s="0" t="n">
        <v>0.390083176180614</v>
      </c>
    </row>
    <row r="2" customFormat="false" ht="14.4" hidden="false" customHeight="false" outlineLevel="0" collapsed="false">
      <c r="A2" s="1" t="s">
        <v>2</v>
      </c>
      <c r="B2" s="2" t="s">
        <v>81</v>
      </c>
      <c r="C2" s="0" t="n">
        <v>5.43279839957757</v>
      </c>
      <c r="D2" s="0" t="n">
        <v>0.347574136695928</v>
      </c>
      <c r="E2" s="0" t="n">
        <v>4.5</v>
      </c>
      <c r="F2" s="0" t="n">
        <v>0.308023319963886</v>
      </c>
      <c r="G2" s="0" t="n">
        <v>4.60403850815975</v>
      </c>
      <c r="H2" s="0" t="n">
        <v>0.311889874657325</v>
      </c>
      <c r="I2" s="0" t="n">
        <v>4.9618141064355</v>
      </c>
      <c r="J2" s="0" t="n">
        <v>0.318744006260287</v>
      </c>
      <c r="K2" s="0" t="n">
        <v>5.59636281227775</v>
      </c>
      <c r="L2" s="0" t="n">
        <v>0.358275309430699</v>
      </c>
      <c r="M2" s="0" t="n">
        <v>5.46968408720631</v>
      </c>
      <c r="N2" s="0" t="n">
        <v>0.347512214501529</v>
      </c>
      <c r="O2" s="0" t="n">
        <v>5.78567557283595</v>
      </c>
      <c r="P2" s="0" t="n">
        <v>0.367528434274335</v>
      </c>
      <c r="Q2" s="0" t="n">
        <v>5.49886591686412</v>
      </c>
      <c r="R2" s="0" t="n">
        <v>0.349087541522038</v>
      </c>
      <c r="S2" s="0" t="n">
        <v>5.78039878485688</v>
      </c>
      <c r="T2" s="0" t="n">
        <v>0.365999439880291</v>
      </c>
      <c r="U2" s="0" t="n">
        <v>5.51193560688095</v>
      </c>
      <c r="V2" s="0" t="n">
        <v>0.34830402011719</v>
      </c>
      <c r="W2" s="0" t="n">
        <v>5.63534479852115</v>
      </c>
      <c r="X2" s="0" t="n">
        <v>0.35516286627139</v>
      </c>
      <c r="Y2" s="0" t="n">
        <v>5.55613830770342</v>
      </c>
      <c r="Z2" s="0" t="n">
        <v>0.349950025815731</v>
      </c>
      <c r="AA2" s="0" t="n">
        <v>5.56416626769612</v>
      </c>
      <c r="AB2" s="0" t="n">
        <v>0.350213594769786</v>
      </c>
      <c r="AC2" s="0" t="n">
        <v>5.54428430483728</v>
      </c>
      <c r="AD2" s="0" t="n">
        <v>0.348788643976561</v>
      </c>
      <c r="AE2" s="0" t="n">
        <v>5.33488240403189</v>
      </c>
      <c r="AF2" s="0" t="n">
        <v>0.335220888169151</v>
      </c>
      <c r="AG2" s="0" t="n">
        <v>6.00728805229058</v>
      </c>
      <c r="AH2" s="0" t="n">
        <v>0.377430628271874</v>
      </c>
      <c r="AI2" s="0" t="n">
        <v>5.54405387512541</v>
      </c>
      <c r="AJ2" s="0" t="n">
        <v>0.348290056803548</v>
      </c>
      <c r="AK2" s="0" t="n">
        <v>6.56253560277249</v>
      </c>
      <c r="AL2" s="0" t="n">
        <v>0.412176834844978</v>
      </c>
      <c r="AM2" s="0" t="n">
        <v>5.62469397784513</v>
      </c>
      <c r="AN2" s="0" t="n">
        <v>0.353243421581967</v>
      </c>
      <c r="AO2" s="0" t="n">
        <v>5.87671075366722</v>
      </c>
      <c r="AP2" s="0" t="n">
        <v>0.369082579200898</v>
      </c>
      <c r="AQ2" s="0" t="n">
        <v>5.6581270678227</v>
      </c>
      <c r="AR2" s="0" t="n">
        <v>0.355338005825646</v>
      </c>
      <c r="AS2" s="0" t="n">
        <v>6.10774313530859</v>
      </c>
      <c r="AT2" s="0" t="n">
        <v>0.38355815060065</v>
      </c>
      <c r="AU2" s="0" t="n">
        <v>5.93658224317345</v>
      </c>
      <c r="AV2" s="0" t="n">
        <v>0.372667454255295</v>
      </c>
      <c r="AW2" s="0" t="n">
        <v>5.670217442784</v>
      </c>
      <c r="AX2" s="0" t="n">
        <v>0.355910011984792</v>
      </c>
      <c r="AY2" s="0" t="n">
        <v>5.42710246928882</v>
      </c>
      <c r="AZ2" s="0" t="n">
        <v>0.340632586540754</v>
      </c>
      <c r="BA2" s="0" t="n">
        <v>6.11726820702114</v>
      </c>
      <c r="BB2" s="0" t="n">
        <v>0.38391447035505</v>
      </c>
      <c r="BC2" s="0" t="n">
        <v>6.15068248197126</v>
      </c>
      <c r="BD2" s="0" t="n">
        <v>0.385876938009077</v>
      </c>
      <c r="BE2" s="0" t="n">
        <v>6.22287432731288</v>
      </c>
      <c r="BF2" s="0" t="n">
        <v>0.390385622404386</v>
      </c>
      <c r="BG2" s="0" t="n">
        <v>5.93513483766443</v>
      </c>
      <c r="BH2" s="0" t="n">
        <v>0.372317719701047</v>
      </c>
      <c r="BI2" s="0" t="n">
        <v>5.34947042221854</v>
      </c>
      <c r="BJ2" s="0" t="n">
        <v>0.335426648173933</v>
      </c>
      <c r="BK2" s="0" t="n">
        <v>5.58868079303064</v>
      </c>
      <c r="BL2" s="0" t="n">
        <v>0.350362486066789</v>
      </c>
      <c r="BM2" s="0" t="n">
        <v>5.826439407155</v>
      </c>
      <c r="BN2" s="0" t="n">
        <v>0.365185155883788</v>
      </c>
      <c r="BO2" s="0" t="n">
        <v>6.256730585108</v>
      </c>
      <c r="BP2" s="0" t="n">
        <v>0.392028660381746</v>
      </c>
      <c r="BQ2" s="0" t="n">
        <v>5.68606746980797</v>
      </c>
      <c r="BR2" s="0" t="n">
        <v>0.35628596804275</v>
      </c>
      <c r="BS2" s="0" t="n">
        <v>5.58928446648738</v>
      </c>
      <c r="BT2" s="0" t="n">
        <v>0.350071574331385</v>
      </c>
      <c r="BU2" s="0" t="n">
        <v>5.61748649609055</v>
      </c>
      <c r="BV2" s="0" t="n">
        <v>0.349532829006777</v>
      </c>
      <c r="BW2" s="0" t="n">
        <v>5.63448572467888</v>
      </c>
      <c r="BX2" s="0" t="n">
        <v>0.352859518017441</v>
      </c>
      <c r="BY2" s="0" t="n">
        <v>5.63322531131071</v>
      </c>
      <c r="BZ2" s="0" t="n">
        <v>0.352527651695579</v>
      </c>
      <c r="CA2" s="0" t="n">
        <v>5.65298951980088</v>
      </c>
      <c r="CB2" s="0" t="n">
        <v>0.353696360749139</v>
      </c>
      <c r="CC2" s="0" t="n">
        <v>6.35543354370563</v>
      </c>
      <c r="CD2" s="0" t="n">
        <v>0.397311853205228</v>
      </c>
      <c r="CE2" s="0" t="n">
        <v>5.6279785891744</v>
      </c>
      <c r="CF2" s="0" t="n">
        <v>0.351524315085724</v>
      </c>
      <c r="CG2" s="0" t="n">
        <v>5.65877344995158</v>
      </c>
      <c r="CH2" s="0" t="n">
        <v>0.353284579497803</v>
      </c>
      <c r="CI2" s="0" t="n">
        <v>5.62726862086059</v>
      </c>
      <c r="CJ2" s="0" t="n">
        <v>0.350853322313008</v>
      </c>
      <c r="CK2" s="0" t="n">
        <v>5.58799481892134</v>
      </c>
      <c r="CL2" s="0" t="n">
        <v>0.348327642839994</v>
      </c>
      <c r="CM2" s="0" t="n">
        <v>5.69767038368134</v>
      </c>
      <c r="CN2" s="0" t="n">
        <v>0.355110162133898</v>
      </c>
      <c r="CO2" s="0" t="n">
        <v>5.69010585990696</v>
      </c>
      <c r="CP2" s="0" t="n">
        <v>0.354501554349821</v>
      </c>
      <c r="CQ2" s="0" t="n">
        <v>5.75211670820576</v>
      </c>
      <c r="CR2" s="0" t="n">
        <v>0.356053100981318</v>
      </c>
      <c r="CS2" s="0" t="n">
        <v>5.75900890559427</v>
      </c>
      <c r="CT2" s="0" t="n">
        <v>0.356438809778106</v>
      </c>
      <c r="CU2" s="0" t="n">
        <v>7.33706755350576</v>
      </c>
      <c r="CV2" s="0" t="n">
        <v>0.448810209067224</v>
      </c>
      <c r="CW2" s="0" t="n">
        <v>5.89294343001608</v>
      </c>
      <c r="CX2" s="0" t="n">
        <v>0.359964538353829</v>
      </c>
      <c r="CY2" s="0" t="n">
        <v>6.58997422497847</v>
      </c>
      <c r="CZ2" s="0" t="n">
        <v>0.395194777086664</v>
      </c>
      <c r="DA2" s="0" t="n">
        <v>6.18204588344077</v>
      </c>
      <c r="DB2" s="0" t="n">
        <v>0.369872680162719</v>
      </c>
      <c r="DC2" s="0" t="n">
        <v>6.4189901618434</v>
      </c>
      <c r="DD2" s="0" t="n">
        <v>0.382413446305632</v>
      </c>
      <c r="DE2" s="0" t="n">
        <v>6.74106141161401</v>
      </c>
      <c r="DF2" s="0" t="n">
        <v>0.400266285140883</v>
      </c>
      <c r="DG2" s="0" t="n">
        <v>6.38460775764795</v>
      </c>
      <c r="DH2" s="0" t="n">
        <v>0.376679314031406</v>
      </c>
      <c r="DI2" s="0" t="n">
        <v>7.7308900849161</v>
      </c>
      <c r="DJ2" s="0" t="n">
        <v>0.450596143759012</v>
      </c>
      <c r="DK2" s="0" t="n">
        <v>6.62298546067291</v>
      </c>
      <c r="DL2" s="0" t="n">
        <v>0.382491652585512</v>
      </c>
      <c r="DM2" s="0" t="n">
        <v>6.79960359844463</v>
      </c>
      <c r="DN2" s="0" t="n">
        <v>0.390128458134498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31064875388869</v>
      </c>
      <c r="D3" s="0" t="n">
        <v>0.337193327757206</v>
      </c>
      <c r="E3" s="0" t="n">
        <v>4.58243466522862</v>
      </c>
      <c r="F3" s="0" t="n">
        <v>0.311091980391936</v>
      </c>
      <c r="G3" s="0" t="n">
        <v>4.88690268842275</v>
      </c>
      <c r="H3" s="0" t="n">
        <v>0.322104783982668</v>
      </c>
      <c r="I3" s="0" t="n">
        <v>4.94368894431929</v>
      </c>
      <c r="J3" s="0" t="n">
        <v>0.318230011798304</v>
      </c>
      <c r="K3" s="0" t="n">
        <v>5.57617246110794</v>
      </c>
      <c r="L3" s="0" t="n">
        <v>0.357505151464636</v>
      </c>
      <c r="M3" s="0" t="n">
        <v>5.45005989472247</v>
      </c>
      <c r="N3" s="0" t="n">
        <v>0.346658924969423</v>
      </c>
      <c r="O3" s="0" t="n">
        <v>5.76471438257949</v>
      </c>
      <c r="P3" s="0" t="n">
        <v>0.366811550891965</v>
      </c>
      <c r="Q3" s="0" t="n">
        <v>5.47919035249441</v>
      </c>
      <c r="R3" s="0" t="n">
        <v>0.348166985198577</v>
      </c>
      <c r="S3" s="0" t="n">
        <v>5.75968693956583</v>
      </c>
      <c r="T3" s="0" t="n">
        <v>0.365069956005475</v>
      </c>
      <c r="U3" s="0" t="n">
        <v>5.4920474386309</v>
      </c>
      <c r="V3" s="0" t="n">
        <v>0.347558266920495</v>
      </c>
      <c r="W3" s="0" t="n">
        <v>5.61511955351774</v>
      </c>
      <c r="X3" s="0" t="n">
        <v>0.354298486756066</v>
      </c>
      <c r="Y3" s="0" t="n">
        <v>5.53615765192464</v>
      </c>
      <c r="Z3" s="0" t="n">
        <v>0.349139110726976</v>
      </c>
      <c r="AA3" s="0" t="n">
        <v>5.54423260196928</v>
      </c>
      <c r="AB3" s="0" t="n">
        <v>0.349320639526958</v>
      </c>
      <c r="AC3" s="0" t="n">
        <v>5.52423305565221</v>
      </c>
      <c r="AD3" s="0" t="n">
        <v>0.348080875186674</v>
      </c>
      <c r="AE3" s="0" t="n">
        <v>5.31574223040758</v>
      </c>
      <c r="AF3" s="0" t="n">
        <v>0.334398234380934</v>
      </c>
      <c r="AG3" s="0" t="n">
        <v>5.98578784205006</v>
      </c>
      <c r="AH3" s="0" t="n">
        <v>0.376442488338419</v>
      </c>
      <c r="AI3" s="0" t="n">
        <v>5.52421502179662</v>
      </c>
      <c r="AJ3" s="0" t="n">
        <v>0.347374226776706</v>
      </c>
      <c r="AK3" s="0" t="n">
        <v>6.53901656491449</v>
      </c>
      <c r="AL3" s="0" t="n">
        <v>0.411135124794256</v>
      </c>
      <c r="AM3" s="0" t="n">
        <v>5.60419909584024</v>
      </c>
      <c r="AN3" s="0" t="n">
        <v>0.352639036793257</v>
      </c>
      <c r="AO3" s="0" t="n">
        <v>5.85559309536812</v>
      </c>
      <c r="AP3" s="0" t="n">
        <v>0.368211412979894</v>
      </c>
      <c r="AQ3" s="0" t="n">
        <v>5.63776155020125</v>
      </c>
      <c r="AR3" s="0" t="n">
        <v>0.354532055908913</v>
      </c>
      <c r="AS3" s="0" t="n">
        <v>6.08583223022863</v>
      </c>
      <c r="AT3" s="0" t="n">
        <v>0.382613917500157</v>
      </c>
      <c r="AU3" s="0" t="n">
        <v>5.9153222739099</v>
      </c>
      <c r="AV3" s="0" t="n">
        <v>0.371707801592119</v>
      </c>
      <c r="AW3" s="0" t="n">
        <v>5.64971447879669</v>
      </c>
      <c r="AX3" s="0" t="n">
        <v>0.355184754330401</v>
      </c>
      <c r="AY3" s="0" t="n">
        <v>5.40751551187829</v>
      </c>
      <c r="AZ3" s="0" t="n">
        <v>0.339908141874352</v>
      </c>
      <c r="BA3" s="0" t="n">
        <v>6.09533837499098</v>
      </c>
      <c r="BB3" s="0" t="n">
        <v>0.38295220575512</v>
      </c>
      <c r="BC3" s="0" t="n">
        <v>6.12866168583627</v>
      </c>
      <c r="BD3" s="0" t="n">
        <v>0.384875967600423</v>
      </c>
      <c r="BE3" s="0" t="n">
        <v>6.20062872405904</v>
      </c>
      <c r="BF3" s="0" t="n">
        <v>0.389329234270426</v>
      </c>
      <c r="BG3" s="0" t="n">
        <v>5.91367545185829</v>
      </c>
      <c r="BH3" s="0" t="n">
        <v>0.371557361470609</v>
      </c>
      <c r="BI3" s="0" t="n">
        <v>5.32974186605374</v>
      </c>
      <c r="BJ3" s="0" t="n">
        <v>0.334997778900269</v>
      </c>
      <c r="BK3" s="0" t="n">
        <v>5.56859284917668</v>
      </c>
      <c r="BL3" s="0" t="n">
        <v>0.349541282339674</v>
      </c>
      <c r="BM3" s="0" t="n">
        <v>5.80544050239497</v>
      </c>
      <c r="BN3" s="0" t="n">
        <v>0.364382104562162</v>
      </c>
      <c r="BO3" s="0" t="n">
        <v>6.23395415169148</v>
      </c>
      <c r="BP3" s="0" t="n">
        <v>0.391341900213342</v>
      </c>
      <c r="BQ3" s="0" t="n">
        <v>5.66547183360846</v>
      </c>
      <c r="BR3" s="0" t="n">
        <v>0.355588051730537</v>
      </c>
      <c r="BS3" s="0" t="n">
        <v>5.56913837821505</v>
      </c>
      <c r="BT3" s="0" t="n">
        <v>0.349303878971248</v>
      </c>
      <c r="BU3" s="0" t="n">
        <v>5.60459194758512</v>
      </c>
      <c r="BV3" s="0" t="n">
        <v>0.350156952447613</v>
      </c>
      <c r="BW3" s="0" t="n">
        <v>5.61403167379635</v>
      </c>
      <c r="BX3" s="0" t="n">
        <v>0.352202425041493</v>
      </c>
      <c r="BY3" s="0" t="n">
        <v>5.61291948089169</v>
      </c>
      <c r="BZ3" s="0" t="n">
        <v>0.351755798904328</v>
      </c>
      <c r="CA3" s="0" t="n">
        <v>5.63271260198519</v>
      </c>
      <c r="CB3" s="0" t="n">
        <v>0.352823323989098</v>
      </c>
      <c r="CC3" s="0" t="n">
        <v>6.34268174509669</v>
      </c>
      <c r="CD3" s="0" t="n">
        <v>0.397176580746029</v>
      </c>
      <c r="CE3" s="0" t="n">
        <v>5.60779926308891</v>
      </c>
      <c r="CF3" s="0" t="n">
        <v>0.350648021800499</v>
      </c>
      <c r="CG3" s="0" t="n">
        <v>5.63844049141947</v>
      </c>
      <c r="CH3" s="0" t="n">
        <v>0.352449750796038</v>
      </c>
      <c r="CI3" s="0" t="n">
        <v>5.60697774232905</v>
      </c>
      <c r="CJ3" s="0" t="n">
        <v>0.350091190161231</v>
      </c>
      <c r="CK3" s="0" t="n">
        <v>5.56787578430706</v>
      </c>
      <c r="CL3" s="0" t="n">
        <v>0.347543803127936</v>
      </c>
      <c r="CM3" s="0" t="n">
        <v>5.67693766412071</v>
      </c>
      <c r="CN3" s="0" t="n">
        <v>0.354484122907172</v>
      </c>
      <c r="CO3" s="0" t="n">
        <v>5.66955012851735</v>
      </c>
      <c r="CP3" s="0" t="n">
        <v>0.35376411356791</v>
      </c>
      <c r="CQ3" s="0" t="n">
        <v>5.73137547532808</v>
      </c>
      <c r="CR3" s="0" t="n">
        <v>0.355280211524052</v>
      </c>
      <c r="CS3" s="0" t="n">
        <v>5.73831336701374</v>
      </c>
      <c r="CT3" s="0" t="n">
        <v>0.355599467614072</v>
      </c>
      <c r="CU3" s="0" t="n">
        <v>7.31072970421809</v>
      </c>
      <c r="CV3" s="0" t="n">
        <v>0.447723832844624</v>
      </c>
      <c r="CW3" s="0" t="n">
        <v>5.87169349409961</v>
      </c>
      <c r="CX3" s="0" t="n">
        <v>0.359184587637835</v>
      </c>
      <c r="CY3" s="0" t="n">
        <v>6.56615537429377</v>
      </c>
      <c r="CZ3" s="0" t="n">
        <v>0.394383791618693</v>
      </c>
      <c r="DA3" s="0" t="n">
        <v>6.15968088889697</v>
      </c>
      <c r="DB3" s="0" t="n">
        <v>0.36913061613378</v>
      </c>
      <c r="DC3" s="0" t="n">
        <v>6.3960241329501</v>
      </c>
      <c r="DD3" s="0" t="n">
        <v>0.381406355840715</v>
      </c>
      <c r="DE3" s="0" t="n">
        <v>6.71672865537979</v>
      </c>
      <c r="DF3" s="0" t="n">
        <v>0.399420085190947</v>
      </c>
      <c r="DG3" s="0" t="n">
        <v>6.36169047439249</v>
      </c>
      <c r="DH3" s="0" t="n">
        <v>0.375769183344891</v>
      </c>
      <c r="DI3" s="0" t="n">
        <v>7.70324880135158</v>
      </c>
      <c r="DJ3" s="0" t="n">
        <v>0.449387140879893</v>
      </c>
      <c r="DK3" s="0" t="n">
        <v>6.59911697618639</v>
      </c>
      <c r="DL3" s="0" t="n">
        <v>0.381654546635911</v>
      </c>
      <c r="DM3" s="0" t="n">
        <v>6.77514848937328</v>
      </c>
      <c r="DN3" s="0" t="n">
        <v>0.38923212949953</v>
      </c>
    </row>
    <row r="4" customFormat="false" ht="14.4" hidden="false" customHeight="false" outlineLevel="0" collapsed="false">
      <c r="A4" s="1" t="s">
        <v>5</v>
      </c>
      <c r="B4" s="4" t="n">
        <v>119</v>
      </c>
      <c r="C4" s="0" t="n">
        <v>5.61589734093961</v>
      </c>
      <c r="D4" s="0" t="n">
        <v>0.356514159305132</v>
      </c>
      <c r="E4" s="0" t="n">
        <v>4.66610487119021</v>
      </c>
      <c r="F4" s="0" t="n">
        <v>0.314167839985841</v>
      </c>
      <c r="G4" s="0" t="n">
        <v>5.1840444551726</v>
      </c>
      <c r="H4" s="0" t="n">
        <v>0.332399230755887</v>
      </c>
      <c r="I4" s="0" t="n">
        <v>4.91514319423809</v>
      </c>
      <c r="J4" s="0" t="n">
        <v>0.316980599178799</v>
      </c>
      <c r="K4" s="0" t="n">
        <v>5.54436679615131</v>
      </c>
      <c r="L4" s="0" t="n">
        <v>0.355930441744032</v>
      </c>
      <c r="M4" s="0" t="n">
        <v>5.41914144071827</v>
      </c>
      <c r="N4" s="0" t="n">
        <v>0.345038789045258</v>
      </c>
      <c r="O4" s="0" t="n">
        <v>5.7316969206584</v>
      </c>
      <c r="P4" s="0" t="n">
        <v>0.365260434084174</v>
      </c>
      <c r="Q4" s="0" t="n">
        <v>5.44818824452653</v>
      </c>
      <c r="R4" s="0" t="n">
        <v>0.34648461256631</v>
      </c>
      <c r="S4" s="0" t="n">
        <v>5.72705344232982</v>
      </c>
      <c r="T4" s="0" t="n">
        <v>0.363336907723179</v>
      </c>
      <c r="U4" s="0" t="n">
        <v>5.46071734760239</v>
      </c>
      <c r="V4" s="0" t="n">
        <v>0.34603001385335</v>
      </c>
      <c r="W4" s="0" t="n">
        <v>5.58325416209635</v>
      </c>
      <c r="X4" s="0" t="n">
        <v>0.352649365187667</v>
      </c>
      <c r="Y4" s="0" t="n">
        <v>5.50467926802044</v>
      </c>
      <c r="Z4" s="0" t="n">
        <v>0.347549697227522</v>
      </c>
      <c r="AA4" s="0" t="n">
        <v>5.51282486083585</v>
      </c>
      <c r="AB4" s="0" t="n">
        <v>0.347659262796626</v>
      </c>
      <c r="AC4" s="0" t="n">
        <v>5.49264737964778</v>
      </c>
      <c r="AD4" s="0" t="n">
        <v>0.346584804530957</v>
      </c>
      <c r="AE4" s="0" t="n">
        <v>5.28558601559579</v>
      </c>
      <c r="AF4" s="0" t="n">
        <v>0.332835795579909</v>
      </c>
      <c r="AG4" s="0" t="n">
        <v>5.95191068355669</v>
      </c>
      <c r="AH4" s="0" t="n">
        <v>0.374629687372728</v>
      </c>
      <c r="AI4" s="0" t="n">
        <v>5.49295543468821</v>
      </c>
      <c r="AJ4" s="0" t="n">
        <v>0.345697961248163</v>
      </c>
      <c r="AK4" s="0" t="n">
        <v>6.50195997677527</v>
      </c>
      <c r="AL4" s="0" t="n">
        <v>0.409187751661585</v>
      </c>
      <c r="AM4" s="0" t="n">
        <v>5.57191866412936</v>
      </c>
      <c r="AN4" s="0" t="n">
        <v>0.351223369043349</v>
      </c>
      <c r="AO4" s="0" t="n">
        <v>5.82232266831704</v>
      </c>
      <c r="AP4" s="0" t="n">
        <v>0.366521208404614</v>
      </c>
      <c r="AQ4" s="0" t="n">
        <v>5.60567742849164</v>
      </c>
      <c r="AR4" s="0" t="n">
        <v>0.352933400933574</v>
      </c>
      <c r="AS4" s="0" t="n">
        <v>6.05131045773091</v>
      </c>
      <c r="AT4" s="0" t="n">
        <v>0.380823596709196</v>
      </c>
      <c r="AU4" s="0" t="n">
        <v>5.88182430600224</v>
      </c>
      <c r="AV4" s="0" t="n">
        <v>0.369931728122225</v>
      </c>
      <c r="AW4" s="0" t="n">
        <v>5.61741701949409</v>
      </c>
      <c r="AX4" s="0" t="n">
        <v>0.353655443464199</v>
      </c>
      <c r="AY4" s="0" t="n">
        <v>5.37665982802464</v>
      </c>
      <c r="AZ4" s="0" t="n">
        <v>0.338417832033239</v>
      </c>
      <c r="BA4" s="0" t="n">
        <v>6.06078604640654</v>
      </c>
      <c r="BB4" s="0" t="n">
        <v>0.381145325737981</v>
      </c>
      <c r="BC4" s="0" t="n">
        <v>6.0939646038254</v>
      </c>
      <c r="BD4" s="0" t="n">
        <v>0.383030619949432</v>
      </c>
      <c r="BE4" s="0" t="n">
        <v>6.16557556001527</v>
      </c>
      <c r="BF4" s="0" t="n">
        <v>0.38742461089484</v>
      </c>
      <c r="BG4" s="0" t="n">
        <v>5.87987128936709</v>
      </c>
      <c r="BH4" s="0" t="n">
        <v>0.369956057912462</v>
      </c>
      <c r="BI4" s="0" t="n">
        <v>5.29867321499886</v>
      </c>
      <c r="BJ4" s="0" t="n">
        <v>0.333783409836813</v>
      </c>
      <c r="BK4" s="0" t="n">
        <v>5.53694488387397</v>
      </c>
      <c r="BL4" s="0" t="n">
        <v>0.347941847668621</v>
      </c>
      <c r="BM4" s="0" t="n">
        <v>5.77235945581648</v>
      </c>
      <c r="BN4" s="0" t="n">
        <v>0.362761209921364</v>
      </c>
      <c r="BO4" s="0" t="n">
        <v>6.19807946031292</v>
      </c>
      <c r="BP4" s="0" t="n">
        <v>0.389756436083751</v>
      </c>
      <c r="BQ4" s="0" t="n">
        <v>5.63302937673803</v>
      </c>
      <c r="BR4" s="0" t="n">
        <v>0.354081885576777</v>
      </c>
      <c r="BS4" s="0" t="n">
        <v>5.53740088580095</v>
      </c>
      <c r="BT4" s="0" t="n">
        <v>0.347751952873563</v>
      </c>
      <c r="BU4" s="0" t="n">
        <v>5.58376705100217</v>
      </c>
      <c r="BV4" s="0" t="n">
        <v>0.350311795322483</v>
      </c>
      <c r="BW4" s="0" t="n">
        <v>5.58181348241985</v>
      </c>
      <c r="BX4" s="0" t="n">
        <v>0.350740913010997</v>
      </c>
      <c r="BY4" s="0" t="n">
        <v>5.58093034927178</v>
      </c>
      <c r="BZ4" s="0" t="n">
        <v>0.350194057919528</v>
      </c>
      <c r="CA4" s="0" t="n">
        <v>5.60076503957851</v>
      </c>
      <c r="CB4" s="0" t="n">
        <v>0.351170385362655</v>
      </c>
      <c r="CC4" s="0" t="n">
        <v>6.3220744134805</v>
      </c>
      <c r="CD4" s="0" t="n">
        <v>0.396524112737838</v>
      </c>
      <c r="CE4" s="0" t="n">
        <v>5.57600504829752</v>
      </c>
      <c r="CF4" s="0" t="n">
        <v>0.348997753222861</v>
      </c>
      <c r="CG4" s="0" t="n">
        <v>5.60640608206735</v>
      </c>
      <c r="CH4" s="0" t="n">
        <v>0.350831070464956</v>
      </c>
      <c r="CI4" s="0" t="n">
        <v>5.57501224935976</v>
      </c>
      <c r="CJ4" s="0" t="n">
        <v>0.348542156093932</v>
      </c>
      <c r="CK4" s="0" t="n">
        <v>5.53617992961132</v>
      </c>
      <c r="CL4" s="0" t="n">
        <v>0.345982110068883</v>
      </c>
      <c r="CM4" s="0" t="n">
        <v>5.64428155601142</v>
      </c>
      <c r="CN4" s="0" t="n">
        <v>0.353044514428759</v>
      </c>
      <c r="CO4" s="0" t="n">
        <v>5.63716862783174</v>
      </c>
      <c r="CP4" s="0" t="n">
        <v>0.352227588057778</v>
      </c>
      <c r="CQ4" s="0" t="n">
        <v>5.69870022422135</v>
      </c>
      <c r="CR4" s="0" t="n">
        <v>0.353708676119153</v>
      </c>
      <c r="CS4" s="0" t="n">
        <v>5.7057075115184</v>
      </c>
      <c r="CT4" s="0" t="n">
        <v>0.353968888715446</v>
      </c>
      <c r="CU4" s="0" t="n">
        <v>7.2692326571776</v>
      </c>
      <c r="CV4" s="0" t="n">
        <v>0.44564491409326</v>
      </c>
      <c r="CW4" s="0" t="n">
        <v>5.8382163313677</v>
      </c>
      <c r="CX4" s="0" t="n">
        <v>0.357597019883853</v>
      </c>
      <c r="CY4" s="0" t="n">
        <v>6.52863197098754</v>
      </c>
      <c r="CZ4" s="0" t="n">
        <v>0.39268052116973</v>
      </c>
      <c r="DA4" s="0" t="n">
        <v>6.12444835393093</v>
      </c>
      <c r="DB4" s="0" t="n">
        <v>0.367551416729948</v>
      </c>
      <c r="DC4" s="0" t="n">
        <v>6.3598353979875</v>
      </c>
      <c r="DD4" s="0" t="n">
        <v>0.379564478995142</v>
      </c>
      <c r="DE4" s="0" t="n">
        <v>6.67839426344323</v>
      </c>
      <c r="DF4" s="0" t="n">
        <v>0.397673147485019</v>
      </c>
      <c r="DG4" s="0" t="n">
        <v>6.3255814921876</v>
      </c>
      <c r="DH4" s="0" t="n">
        <v>0.374025810559789</v>
      </c>
      <c r="DI4" s="0" t="n">
        <v>7.65969137367404</v>
      </c>
      <c r="DJ4" s="0" t="n">
        <v>0.447197590394712</v>
      </c>
      <c r="DK4" s="0" t="n">
        <v>6.5615117250914</v>
      </c>
      <c r="DL4" s="0" t="n">
        <v>0.379960216379918</v>
      </c>
      <c r="DM4" s="0" t="n">
        <v>6.73661717040997</v>
      </c>
      <c r="DN4" s="0" t="n">
        <v>0.38746680549104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33938073662222</v>
      </c>
      <c r="D5" s="0" t="n">
        <v>0.338763477007739</v>
      </c>
      <c r="E5" s="0" t="n">
        <v>4.75102913631873</v>
      </c>
      <c r="F5" s="0" t="n">
        <v>0.317250915635052</v>
      </c>
      <c r="G5" s="0" t="n">
        <v>5.49618447044469</v>
      </c>
      <c r="H5" s="0" t="n">
        <v>0.342773834287973</v>
      </c>
      <c r="I5" s="0" t="n">
        <v>4.87848946309535</v>
      </c>
      <c r="J5" s="0" t="n">
        <v>0.315096988381663</v>
      </c>
      <c r="K5" s="0" t="n">
        <v>5.50352252322709</v>
      </c>
      <c r="L5" s="0" t="n">
        <v>0.353678753885289</v>
      </c>
      <c r="M5" s="0" t="n">
        <v>5.37943355445798</v>
      </c>
      <c r="N5" s="0" t="n">
        <v>0.342783060506289</v>
      </c>
      <c r="O5" s="0" t="n">
        <v>5.68929806547511</v>
      </c>
      <c r="P5" s="0" t="n">
        <v>0.363000746109885</v>
      </c>
      <c r="Q5" s="0" t="n">
        <v>5.40837119937142</v>
      </c>
      <c r="R5" s="0" t="n">
        <v>0.344176719450448</v>
      </c>
      <c r="S5" s="0" t="n">
        <v>5.685142065016</v>
      </c>
      <c r="T5" s="0" t="n">
        <v>0.360940696298399</v>
      </c>
      <c r="U5" s="0" t="n">
        <v>5.42048351144331</v>
      </c>
      <c r="V5" s="0" t="n">
        <v>0.343843070890384</v>
      </c>
      <c r="W5" s="0" t="n">
        <v>5.54233016875914</v>
      </c>
      <c r="X5" s="0" t="n">
        <v>0.350349103587961</v>
      </c>
      <c r="Y5" s="0" t="n">
        <v>5.46425334744558</v>
      </c>
      <c r="Z5" s="0" t="n">
        <v>0.345310550146489</v>
      </c>
      <c r="AA5" s="0" t="n">
        <v>5.47248751269344</v>
      </c>
      <c r="AB5" s="0" t="n">
        <v>0.345364059440893</v>
      </c>
      <c r="AC5" s="0" t="n">
        <v>5.45208616044661</v>
      </c>
      <c r="AD5" s="0" t="n">
        <v>0.344421634756461</v>
      </c>
      <c r="AE5" s="0" t="n">
        <v>5.24685683677466</v>
      </c>
      <c r="AF5" s="0" t="n">
        <v>0.330660151265552</v>
      </c>
      <c r="AG5" s="0" t="n">
        <v>5.90840110271637</v>
      </c>
      <c r="AH5" s="0" t="n">
        <v>0.372139087727902</v>
      </c>
      <c r="AI5" s="0" t="n">
        <v>5.45280757963977</v>
      </c>
      <c r="AJ5" s="0" t="n">
        <v>0.343397061281906</v>
      </c>
      <c r="AK5" s="0" t="n">
        <v>6.45436794274185</v>
      </c>
      <c r="AL5" s="0" t="n">
        <v>0.406492480036701</v>
      </c>
      <c r="AM5" s="0" t="n">
        <v>5.5304678513106</v>
      </c>
      <c r="AN5" s="0" t="n">
        <v>0.349111107314041</v>
      </c>
      <c r="AO5" s="0" t="n">
        <v>5.77959484464682</v>
      </c>
      <c r="AP5" s="0" t="n">
        <v>0.364148895797712</v>
      </c>
      <c r="AQ5" s="0" t="n">
        <v>5.56447396742318</v>
      </c>
      <c r="AR5" s="0" t="n">
        <v>0.350671554418165</v>
      </c>
      <c r="AS5" s="0" t="n">
        <v>6.00697456651432</v>
      </c>
      <c r="AT5" s="0" t="n">
        <v>0.378332229370805</v>
      </c>
      <c r="AU5" s="0" t="n">
        <v>5.83880214559028</v>
      </c>
      <c r="AV5" s="0" t="n">
        <v>0.367483120755427</v>
      </c>
      <c r="AW5" s="0" t="n">
        <v>5.5759416129485</v>
      </c>
      <c r="AX5" s="0" t="n">
        <v>0.351445975057403</v>
      </c>
      <c r="AY5" s="0" t="n">
        <v>5.33703516172789</v>
      </c>
      <c r="AZ5" s="0" t="n">
        <v>0.336282393057526</v>
      </c>
      <c r="BA5" s="0" t="n">
        <v>6.01641044543913</v>
      </c>
      <c r="BB5" s="0" t="n">
        <v>0.378640212976694</v>
      </c>
      <c r="BC5" s="0" t="n">
        <v>6.0494021871717</v>
      </c>
      <c r="BD5" s="0" t="n">
        <v>0.380490394148084</v>
      </c>
      <c r="BE5" s="0" t="n">
        <v>6.12055463406319</v>
      </c>
      <c r="BF5" s="0" t="n">
        <v>0.384826053536288</v>
      </c>
      <c r="BG5" s="0" t="n">
        <v>5.83646096239477</v>
      </c>
      <c r="BH5" s="0" t="n">
        <v>0.367643537117567</v>
      </c>
      <c r="BI5" s="0" t="n">
        <v>5.25878146638999</v>
      </c>
      <c r="BJ5" s="0" t="n">
        <v>0.331881921942957</v>
      </c>
      <c r="BK5" s="0" t="n">
        <v>5.49630082705365</v>
      </c>
      <c r="BL5" s="0" t="n">
        <v>0.345693758738475</v>
      </c>
      <c r="BM5" s="0" t="n">
        <v>5.72987629707277</v>
      </c>
      <c r="BN5" s="0" t="n">
        <v>0.360453787205361</v>
      </c>
      <c r="BO5" s="0" t="n">
        <v>6.15201286511281</v>
      </c>
      <c r="BP5" s="0" t="n">
        <v>0.387400712867632</v>
      </c>
      <c r="BQ5" s="0" t="n">
        <v>5.5913683941096</v>
      </c>
      <c r="BR5" s="0" t="n">
        <v>0.351889490205734</v>
      </c>
      <c r="BS5" s="0" t="n">
        <v>5.49664317213032</v>
      </c>
      <c r="BT5" s="0" t="n">
        <v>0.345541523861102</v>
      </c>
      <c r="BU5" s="0" t="n">
        <v>5.55592195425132</v>
      </c>
      <c r="BV5" s="0" t="n">
        <v>0.349990590254739</v>
      </c>
      <c r="BW5" s="0" t="n">
        <v>5.54044127680575</v>
      </c>
      <c r="BX5" s="0" t="n">
        <v>0.348593384938716</v>
      </c>
      <c r="BY5" s="0" t="n">
        <v>5.53984948564813</v>
      </c>
      <c r="BZ5" s="0" t="n">
        <v>0.347968951707735</v>
      </c>
      <c r="CA5" s="0" t="n">
        <v>5.55973503408756</v>
      </c>
      <c r="CB5" s="0" t="n">
        <v>0.348871456126919</v>
      </c>
      <c r="CC5" s="0" t="n">
        <v>6.29451218813365</v>
      </c>
      <c r="CD5" s="0" t="n">
        <v>0.395382965163503</v>
      </c>
      <c r="CE5" s="0" t="n">
        <v>5.53517172299515</v>
      </c>
      <c r="CF5" s="0" t="n">
        <v>0.346707204298446</v>
      </c>
      <c r="CG5" s="0" t="n">
        <v>5.56526545922495</v>
      </c>
      <c r="CH5" s="0" t="n">
        <v>0.34855967435832</v>
      </c>
      <c r="CI5" s="0" t="n">
        <v>5.533961796087</v>
      </c>
      <c r="CJ5" s="0" t="n">
        <v>0.346331713638784</v>
      </c>
      <c r="CK5" s="0" t="n">
        <v>5.49547506447907</v>
      </c>
      <c r="CL5" s="0" t="n">
        <v>0.343769082746733</v>
      </c>
      <c r="CM5" s="0" t="n">
        <v>5.60234766301914</v>
      </c>
      <c r="CN5" s="0" t="n">
        <v>0.350907965215898</v>
      </c>
      <c r="CO5" s="0" t="n">
        <v>5.59558471445549</v>
      </c>
      <c r="CP5" s="0" t="n">
        <v>0.350016457978189</v>
      </c>
      <c r="CQ5" s="0" t="n">
        <v>5.65673810940304</v>
      </c>
      <c r="CR5" s="0" t="n">
        <v>0.351465811218844</v>
      </c>
      <c r="CS5" s="0" t="n">
        <v>5.66383287160599</v>
      </c>
      <c r="CT5" s="0" t="n">
        <v>0.351679172887169</v>
      </c>
      <c r="CU5" s="0" t="n">
        <v>7.21593825634304</v>
      </c>
      <c r="CV5" s="0" t="n">
        <v>0.442741874446561</v>
      </c>
      <c r="CW5" s="0" t="n">
        <v>5.79522406244855</v>
      </c>
      <c r="CX5" s="0" t="n">
        <v>0.355330450389681</v>
      </c>
      <c r="CY5" s="0" t="n">
        <v>6.48044393803538</v>
      </c>
      <c r="CZ5" s="0" t="n">
        <v>0.39022295458181</v>
      </c>
      <c r="DA5" s="0" t="n">
        <v>6.07920260898964</v>
      </c>
      <c r="DB5" s="0" t="n">
        <v>0.365263019295062</v>
      </c>
      <c r="DC5" s="0" t="n">
        <v>6.31335575303956</v>
      </c>
      <c r="DD5" s="0" t="n">
        <v>0.377037033676878</v>
      </c>
      <c r="DE5" s="0" t="n">
        <v>6.6291638602556</v>
      </c>
      <c r="DF5" s="0" t="n">
        <v>0.395166998526595</v>
      </c>
      <c r="DG5" s="0" t="n">
        <v>6.27920614602313</v>
      </c>
      <c r="DH5" s="0" t="n">
        <v>0.371590433370911</v>
      </c>
      <c r="DI5" s="0" t="n">
        <v>7.60374656562794</v>
      </c>
      <c r="DJ5" s="0" t="n">
        <v>0.444204876662021</v>
      </c>
      <c r="DK5" s="0" t="n">
        <v>6.51321626118462</v>
      </c>
      <c r="DL5" s="0" t="n">
        <v>0.377545926378304</v>
      </c>
      <c r="DM5" s="0" t="n">
        <v>6.68713121986252</v>
      </c>
      <c r="DN5" s="0" t="n">
        <v>0.38497550216141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61253158148651</v>
      </c>
      <c r="D6" s="0" t="n">
        <v>0.355151128592264</v>
      </c>
      <c r="E6" s="0" t="n">
        <v>4.83722625660463</v>
      </c>
      <c r="F6" s="0" t="n">
        <v>0.320341224268642</v>
      </c>
      <c r="G6" s="0" t="n">
        <v>5.82407977173394</v>
      </c>
      <c r="H6" s="0" t="n">
        <v>0.353229218712125</v>
      </c>
      <c r="I6" s="0" t="n">
        <v>4.83669721820014</v>
      </c>
      <c r="J6" s="0" t="n">
        <v>0.312731778351414</v>
      </c>
      <c r="K6" s="0" t="n">
        <v>5.45694860241733</v>
      </c>
      <c r="L6" s="0" t="n">
        <v>0.350932506247421</v>
      </c>
      <c r="M6" s="0" t="n">
        <v>5.33415313273453</v>
      </c>
      <c r="N6" s="0" t="n">
        <v>0.340074485063411</v>
      </c>
      <c r="O6" s="0" t="n">
        <v>5.64095272012088</v>
      </c>
      <c r="P6" s="0" t="n">
        <v>0.360215553449892</v>
      </c>
      <c r="Q6" s="0" t="n">
        <v>5.36296495722645</v>
      </c>
      <c r="R6" s="0" t="n">
        <v>0.341430277625671</v>
      </c>
      <c r="S6" s="0" t="n">
        <v>5.6373482181578</v>
      </c>
      <c r="T6" s="0" t="n">
        <v>0.358075448529953</v>
      </c>
      <c r="U6" s="0" t="n">
        <v>5.37460543627945</v>
      </c>
      <c r="V6" s="0" t="n">
        <v>0.341174611144206</v>
      </c>
      <c r="W6" s="0" t="n">
        <v>5.49566299206196</v>
      </c>
      <c r="X6" s="0" t="n">
        <v>0.347584055471573</v>
      </c>
      <c r="Y6" s="0" t="n">
        <v>5.41815495786283</v>
      </c>
      <c r="Z6" s="0" t="n">
        <v>0.342603071863661</v>
      </c>
      <c r="AA6" s="0" t="n">
        <v>5.42648844959309</v>
      </c>
      <c r="AB6" s="0" t="n">
        <v>0.342620973185541</v>
      </c>
      <c r="AC6" s="0" t="n">
        <v>5.40583542680152</v>
      </c>
      <c r="AD6" s="0" t="n">
        <v>0.34176661301345</v>
      </c>
      <c r="AE6" s="0" t="n">
        <v>5.20269230168099</v>
      </c>
      <c r="AF6" s="0" t="n">
        <v>0.328047559201157</v>
      </c>
      <c r="AG6" s="0" t="n">
        <v>5.85878398700735</v>
      </c>
      <c r="AH6" s="0" t="n">
        <v>0.369172462974996</v>
      </c>
      <c r="AI6" s="0" t="n">
        <v>5.40702399709885</v>
      </c>
      <c r="AJ6" s="0" t="n">
        <v>0.340657932109222</v>
      </c>
      <c r="AK6" s="0" t="n">
        <v>6.40009608637089</v>
      </c>
      <c r="AL6" s="0" t="n">
        <v>0.403267664797255</v>
      </c>
      <c r="AM6" s="0" t="n">
        <v>5.48320475572105</v>
      </c>
      <c r="AN6" s="0" t="n">
        <v>0.346473374488538</v>
      </c>
      <c r="AO6" s="0" t="n">
        <v>5.73087117851906</v>
      </c>
      <c r="AP6" s="0" t="n">
        <v>0.361286665817914</v>
      </c>
      <c r="AQ6" s="0" t="n">
        <v>5.5174892263652</v>
      </c>
      <c r="AR6" s="0" t="n">
        <v>0.347929757715645</v>
      </c>
      <c r="AS6" s="0" t="n">
        <v>5.95641638680952</v>
      </c>
      <c r="AT6" s="0" t="n">
        <v>0.375341651250006</v>
      </c>
      <c r="AU6" s="0" t="n">
        <v>5.78974119224796</v>
      </c>
      <c r="AV6" s="0" t="n">
        <v>0.364560351098155</v>
      </c>
      <c r="AW6" s="0" t="n">
        <v>5.52864834993452</v>
      </c>
      <c r="AX6" s="0" t="n">
        <v>0.348735347100118</v>
      </c>
      <c r="AY6" s="0" t="n">
        <v>5.29185166779441</v>
      </c>
      <c r="AZ6" s="0" t="n">
        <v>0.333674825513083</v>
      </c>
      <c r="BA6" s="0" t="n">
        <v>5.96580661936726</v>
      </c>
      <c r="BB6" s="0" t="n">
        <v>0.3756398168087</v>
      </c>
      <c r="BC6" s="0" t="n">
        <v>5.99858461784954</v>
      </c>
      <c r="BD6" s="0" t="n">
        <v>0.377461084183498</v>
      </c>
      <c r="BE6" s="0" t="n">
        <v>6.06921327387369</v>
      </c>
      <c r="BF6" s="0" t="n">
        <v>0.381744081857743</v>
      </c>
      <c r="BG6" s="0" t="n">
        <v>5.78696131746148</v>
      </c>
      <c r="BH6" s="0" t="n">
        <v>0.364807145767636</v>
      </c>
      <c r="BI6" s="0" t="n">
        <v>5.21329841245405</v>
      </c>
      <c r="BJ6" s="0" t="n">
        <v>0.329447362459275</v>
      </c>
      <c r="BK6" s="0" t="n">
        <v>5.44995341847978</v>
      </c>
      <c r="BL6" s="0" t="n">
        <v>0.342979142344455</v>
      </c>
      <c r="BM6" s="0" t="n">
        <v>5.68143275902819</v>
      </c>
      <c r="BN6" s="0" t="n">
        <v>0.357646770079831</v>
      </c>
      <c r="BO6" s="0" t="n">
        <v>6.09948640766566</v>
      </c>
      <c r="BP6" s="0" t="n">
        <v>0.384465577249932</v>
      </c>
      <c r="BQ6" s="0" t="n">
        <v>5.54386401076832</v>
      </c>
      <c r="BR6" s="0" t="n">
        <v>0.349188480451691</v>
      </c>
      <c r="BS6" s="0" t="n">
        <v>5.4501671847693</v>
      </c>
      <c r="BT6" s="0" t="n">
        <v>0.342851667746529</v>
      </c>
      <c r="BU6" s="0" t="n">
        <v>5.52227362167618</v>
      </c>
      <c r="BV6" s="0" t="n">
        <v>0.349207375447153</v>
      </c>
      <c r="BW6" s="0" t="n">
        <v>5.49326678700291</v>
      </c>
      <c r="BX6" s="0" t="n">
        <v>0.345933820777226</v>
      </c>
      <c r="BY6" s="0" t="n">
        <v>5.49300501727422</v>
      </c>
      <c r="BZ6" s="0" t="n">
        <v>0.345260745141013</v>
      </c>
      <c r="CA6" s="0" t="n">
        <v>5.51294659254238</v>
      </c>
      <c r="CB6" s="0" t="n">
        <v>0.346112781856311</v>
      </c>
      <c r="CC6" s="0" t="n">
        <v>6.26119967056203</v>
      </c>
      <c r="CD6" s="0" t="n">
        <v>0.393803011647855</v>
      </c>
      <c r="CE6" s="0" t="n">
        <v>5.48860736035267</v>
      </c>
      <c r="CF6" s="0" t="n">
        <v>0.34396194167869</v>
      </c>
      <c r="CG6" s="0" t="n">
        <v>5.51835159148228</v>
      </c>
      <c r="CH6" s="0" t="n">
        <v>0.345819577480176</v>
      </c>
      <c r="CI6" s="0" t="n">
        <v>5.48715204609846</v>
      </c>
      <c r="CJ6" s="0" t="n">
        <v>0.343638939697496</v>
      </c>
      <c r="CK6" s="0" t="n">
        <v>5.44905885500215</v>
      </c>
      <c r="CL6" s="0" t="n">
        <v>0.341084007473748</v>
      </c>
      <c r="CM6" s="0" t="n">
        <v>5.55453321976364</v>
      </c>
      <c r="CN6" s="0" t="n">
        <v>0.348247565779268</v>
      </c>
      <c r="CO6" s="0" t="n">
        <v>5.54816726974127</v>
      </c>
      <c r="CP6" s="0" t="n">
        <v>0.347309855938092</v>
      </c>
      <c r="CQ6" s="0" t="n">
        <v>5.60888865185742</v>
      </c>
      <c r="CR6" s="0" t="n">
        <v>0.348733320398517</v>
      </c>
      <c r="CS6" s="0" t="n">
        <v>5.61608188156414</v>
      </c>
      <c r="CT6" s="0" t="n">
        <v>0.348915819288183</v>
      </c>
      <c r="CU6" s="0" t="n">
        <v>7.15516409711605</v>
      </c>
      <c r="CV6" s="0" t="n">
        <v>0.439249900911661</v>
      </c>
      <c r="CW6" s="0" t="n">
        <v>5.74619966528511</v>
      </c>
      <c r="CX6" s="0" t="n">
        <v>0.352568503135929</v>
      </c>
      <c r="CY6" s="0" t="n">
        <v>6.4254951832818</v>
      </c>
      <c r="CZ6" s="0" t="n">
        <v>0.387210189284177</v>
      </c>
      <c r="DA6" s="0" t="n">
        <v>6.02760919524145</v>
      </c>
      <c r="DB6" s="0" t="n">
        <v>0.362450816179672</v>
      </c>
      <c r="DC6" s="0" t="n">
        <v>6.26035070251487</v>
      </c>
      <c r="DD6" s="0" t="n">
        <v>0.374028778474313</v>
      </c>
      <c r="DE6" s="0" t="n">
        <v>6.57302580029871</v>
      </c>
      <c r="DF6" s="0" t="n">
        <v>0.392104671599646</v>
      </c>
      <c r="DG6" s="0" t="n">
        <v>6.22632149064052</v>
      </c>
      <c r="DH6" s="0" t="n">
        <v>0.368660351554356</v>
      </c>
      <c r="DI6" s="0" t="n">
        <v>7.53994669284458</v>
      </c>
      <c r="DJ6" s="0" t="n">
        <v>0.440651451550088</v>
      </c>
      <c r="DK6" s="0" t="n">
        <v>6.45814319572758</v>
      </c>
      <c r="DL6" s="0" t="n">
        <v>0.374607268048663</v>
      </c>
      <c r="DM6" s="0" t="n">
        <v>6.63069969514001</v>
      </c>
      <c r="DN6" s="0" t="n">
        <v>0.38196005009006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5081363551766</v>
      </c>
      <c r="D7" s="0" t="n">
        <v>0.337899450410451</v>
      </c>
      <c r="E7" s="0" t="n">
        <v>4.92471530975498</v>
      </c>
      <c r="F7" s="0" t="n">
        <v>0.323438782855402</v>
      </c>
      <c r="G7" s="0" t="n">
        <v>6.16852560804829</v>
      </c>
      <c r="H7" s="0" t="n">
        <v>0.363766013021297</v>
      </c>
      <c r="I7" s="0" t="n">
        <v>4.79315221868581</v>
      </c>
      <c r="J7" s="0" t="n">
        <v>0.310076584338258</v>
      </c>
      <c r="K7" s="0" t="n">
        <v>5.40841817580029</v>
      </c>
      <c r="L7" s="0" t="n">
        <v>0.347914183481484</v>
      </c>
      <c r="M7" s="0" t="n">
        <v>5.28696852602292</v>
      </c>
      <c r="N7" s="0" t="n">
        <v>0.337132495390486</v>
      </c>
      <c r="O7" s="0" t="n">
        <v>5.59057753695545</v>
      </c>
      <c r="P7" s="0" t="n">
        <v>0.357130495849329</v>
      </c>
      <c r="Q7" s="0" t="n">
        <v>5.31564806178888</v>
      </c>
      <c r="R7" s="0" t="n">
        <v>0.338467787474904</v>
      </c>
      <c r="S7" s="0" t="n">
        <v>5.58754387498672</v>
      </c>
      <c r="T7" s="0" t="n">
        <v>0.354973289751756</v>
      </c>
      <c r="U7" s="0" t="n">
        <v>5.32679989091315</v>
      </c>
      <c r="V7" s="0" t="n">
        <v>0.33824081735351</v>
      </c>
      <c r="W7" s="0" t="n">
        <v>5.4470333291204</v>
      </c>
      <c r="X7" s="0" t="n">
        <v>0.34457822859252</v>
      </c>
      <c r="Y7" s="0" t="n">
        <v>5.37011871663851</v>
      </c>
      <c r="Z7" s="0" t="n">
        <v>0.339646606167521</v>
      </c>
      <c r="AA7" s="0" t="n">
        <v>5.37855424206024</v>
      </c>
      <c r="AB7" s="0" t="n">
        <v>0.339652232565216</v>
      </c>
      <c r="AC7" s="0" t="n">
        <v>5.35764213808874</v>
      </c>
      <c r="AD7" s="0" t="n">
        <v>0.338834833373521</v>
      </c>
      <c r="AE7" s="0" t="n">
        <v>5.15667035829145</v>
      </c>
      <c r="AF7" s="0" t="n">
        <v>0.325209676058099</v>
      </c>
      <c r="AG7" s="0" t="n">
        <v>5.80707902006003</v>
      </c>
      <c r="AH7" s="0" t="n">
        <v>0.365970151408294</v>
      </c>
      <c r="AI7" s="0" t="n">
        <v>5.35931380063746</v>
      </c>
      <c r="AJ7" s="0" t="n">
        <v>0.337702481685454</v>
      </c>
      <c r="AK7" s="0" t="n">
        <v>6.34354119069841</v>
      </c>
      <c r="AL7" s="0" t="n">
        <v>0.399774561295232</v>
      </c>
      <c r="AM7" s="0" t="n">
        <v>5.43395835228092</v>
      </c>
      <c r="AN7" s="0" t="n">
        <v>0.343523863993159</v>
      </c>
      <c r="AO7" s="0" t="n">
        <v>5.68009897159263</v>
      </c>
      <c r="AP7" s="0" t="n">
        <v>0.358166399315846</v>
      </c>
      <c r="AQ7" s="0" t="n">
        <v>5.46852962960921</v>
      </c>
      <c r="AR7" s="0" t="n">
        <v>0.344930134888758</v>
      </c>
      <c r="AS7" s="0" t="n">
        <v>5.90373184165511</v>
      </c>
      <c r="AT7" s="0" t="n">
        <v>0.372094141200495</v>
      </c>
      <c r="AU7" s="0" t="n">
        <v>5.73861607263834</v>
      </c>
      <c r="AV7" s="0" t="n">
        <v>0.36140020456566</v>
      </c>
      <c r="AW7" s="0" t="n">
        <v>5.47936864935766</v>
      </c>
      <c r="AX7" s="0" t="n">
        <v>0.345743158548717</v>
      </c>
      <c r="AY7" s="0" t="n">
        <v>5.24476984418612</v>
      </c>
      <c r="AZ7" s="0" t="n">
        <v>0.330806379014558</v>
      </c>
      <c r="BA7" s="0" t="n">
        <v>5.91307418922674</v>
      </c>
      <c r="BB7" s="0" t="n">
        <v>0.372387211487485</v>
      </c>
      <c r="BC7" s="0" t="n">
        <v>5.94562883310168</v>
      </c>
      <c r="BD7" s="0" t="n">
        <v>0.374188106733005</v>
      </c>
      <c r="BE7" s="0" t="n">
        <v>6.0157108511105</v>
      </c>
      <c r="BF7" s="0" t="n">
        <v>0.378428378875409</v>
      </c>
      <c r="BG7" s="0" t="n">
        <v>5.73538252141399</v>
      </c>
      <c r="BH7" s="0" t="n">
        <v>0.361676671421172</v>
      </c>
      <c r="BI7" s="0" t="n">
        <v>5.1659088197228</v>
      </c>
      <c r="BJ7" s="0" t="n">
        <v>0.326676964916254</v>
      </c>
      <c r="BK7" s="0" t="n">
        <v>5.40165744955636</v>
      </c>
      <c r="BL7" s="0" t="n">
        <v>0.340017920562361</v>
      </c>
      <c r="BM7" s="0" t="n">
        <v>5.63095344903028</v>
      </c>
      <c r="BN7" s="0" t="n">
        <v>0.354567566378312</v>
      </c>
      <c r="BO7" s="0" t="n">
        <v>6.04475546916699</v>
      </c>
      <c r="BP7" s="0" t="n">
        <v>0.381188816462471</v>
      </c>
      <c r="BQ7" s="0" t="n">
        <v>5.49436474933306</v>
      </c>
      <c r="BR7" s="0" t="n">
        <v>0.346197676061398</v>
      </c>
      <c r="BS7" s="0" t="n">
        <v>5.40173813181055</v>
      </c>
      <c r="BT7" s="0" t="n">
        <v>0.339900300675055</v>
      </c>
      <c r="BU7" s="0" t="n">
        <v>5.48429264687289</v>
      </c>
      <c r="BV7" s="0" t="n">
        <v>0.347996381145098</v>
      </c>
      <c r="BW7" s="0" t="n">
        <v>5.44411180961767</v>
      </c>
      <c r="BX7" s="0" t="n">
        <v>0.342977682597854</v>
      </c>
      <c r="BY7" s="0" t="n">
        <v>5.44419200438293</v>
      </c>
      <c r="BZ7" s="0" t="n">
        <v>0.342288841009072</v>
      </c>
      <c r="CA7" s="0" t="n">
        <v>5.46419023621537</v>
      </c>
      <c r="CB7" s="0" t="n">
        <v>0.343117853933768</v>
      </c>
      <c r="CC7" s="0" t="n">
        <v>6.2235927776347</v>
      </c>
      <c r="CD7" s="0" t="n">
        <v>0.391853303740986</v>
      </c>
      <c r="CE7" s="0" t="n">
        <v>5.44008432810244</v>
      </c>
      <c r="CF7" s="0" t="n">
        <v>0.34098437021434</v>
      </c>
      <c r="CG7" s="0" t="n">
        <v>5.46946516139631</v>
      </c>
      <c r="CH7" s="0" t="n">
        <v>0.342832766183608</v>
      </c>
      <c r="CI7" s="0" t="n">
        <v>5.43837524694993</v>
      </c>
      <c r="CJ7" s="0" t="n">
        <v>0.340681986800246</v>
      </c>
      <c r="CK7" s="0" t="n">
        <v>5.40069166642457</v>
      </c>
      <c r="CL7" s="0" t="n">
        <v>0.338144413079786</v>
      </c>
      <c r="CM7" s="0" t="n">
        <v>5.50471186807403</v>
      </c>
      <c r="CN7" s="0" t="n">
        <v>0.345278845859219</v>
      </c>
      <c r="CO7" s="0" t="n">
        <v>5.49875777305744</v>
      </c>
      <c r="CP7" s="0" t="n">
        <v>0.344327054737995</v>
      </c>
      <c r="CQ7" s="0" t="n">
        <v>5.55902833006317</v>
      </c>
      <c r="CR7" s="0" t="n">
        <v>0.345732573813687</v>
      </c>
      <c r="CS7" s="0" t="n">
        <v>5.56632304261997</v>
      </c>
      <c r="CT7" s="0" t="n">
        <v>0.345902698392782</v>
      </c>
      <c r="CU7" s="0" t="n">
        <v>7.09183374043934</v>
      </c>
      <c r="CV7" s="0" t="n">
        <v>0.435451892416792</v>
      </c>
      <c r="CW7" s="0" t="n">
        <v>5.69511480497625</v>
      </c>
      <c r="CX7" s="0" t="n">
        <v>0.349534934663164</v>
      </c>
      <c r="CY7" s="0" t="n">
        <v>6.36823732804411</v>
      </c>
      <c r="CZ7" s="0" t="n">
        <v>0.383886301603639</v>
      </c>
      <c r="DA7" s="0" t="n">
        <v>5.97384790423039</v>
      </c>
      <c r="DB7" s="0" t="n">
        <v>0.359342635355371</v>
      </c>
      <c r="DC7" s="0" t="n">
        <v>6.20511440037377</v>
      </c>
      <c r="DD7" s="0" t="n">
        <v>0.370783424333177</v>
      </c>
      <c r="DE7" s="0" t="n">
        <v>6.51452805532435</v>
      </c>
      <c r="DF7" s="0" t="n">
        <v>0.388734258219432</v>
      </c>
      <c r="DG7" s="0" t="n">
        <v>6.17121192630172</v>
      </c>
      <c r="DH7" s="0" t="n">
        <v>0.365472942913032</v>
      </c>
      <c r="DI7" s="0" t="n">
        <v>7.47346044158442</v>
      </c>
      <c r="DJ7" s="0" t="n">
        <v>0.436825192428449</v>
      </c>
      <c r="DK7" s="0" t="n">
        <v>6.40075422095149</v>
      </c>
      <c r="DL7" s="0" t="n">
        <v>0.371382314011989</v>
      </c>
      <c r="DM7" s="0" t="n">
        <v>6.57189434276426</v>
      </c>
      <c r="DN7" s="0" t="n">
        <v>0.37866474327022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7143896947276</v>
      </c>
      <c r="D8" s="0" t="n">
        <v>0.344611993780667</v>
      </c>
      <c r="E8" s="0" t="n">
        <v>5.01351565941581</v>
      </c>
      <c r="F8" s="0" t="n">
        <v>0.32654360840393</v>
      </c>
      <c r="G8" s="0" t="n">
        <v>6.5303573686371</v>
      </c>
      <c r="H8" s="0" t="n">
        <v>0.374384851106037</v>
      </c>
      <c r="I8" s="0" t="n">
        <v>4.75138222144092</v>
      </c>
      <c r="J8" s="0" t="n">
        <v>0.307346514370093</v>
      </c>
      <c r="K8" s="0" t="n">
        <v>5.36186288991891</v>
      </c>
      <c r="L8" s="0" t="n">
        <v>0.344868312147317</v>
      </c>
      <c r="M8" s="0" t="n">
        <v>5.24170235054125</v>
      </c>
      <c r="N8" s="0" t="n">
        <v>0.334195433994128</v>
      </c>
      <c r="O8" s="0" t="n">
        <v>5.54225361372615</v>
      </c>
      <c r="P8" s="0" t="n">
        <v>0.353995506327449</v>
      </c>
      <c r="Q8" s="0" t="n">
        <v>5.27025384652265</v>
      </c>
      <c r="R8" s="0" t="n">
        <v>0.335529252331553</v>
      </c>
      <c r="S8" s="0" t="n">
        <v>5.53976388718863</v>
      </c>
      <c r="T8" s="0" t="n">
        <v>0.351885538418768</v>
      </c>
      <c r="U8" s="0" t="n">
        <v>5.28093979631947</v>
      </c>
      <c r="V8" s="0" t="n">
        <v>0.335279368043275</v>
      </c>
      <c r="W8" s="0" t="n">
        <v>5.40038086601426</v>
      </c>
      <c r="X8" s="0" t="n">
        <v>0.341575137168202</v>
      </c>
      <c r="Y8" s="0" t="n">
        <v>5.32403623435407</v>
      </c>
      <c r="Z8" s="0" t="n">
        <v>0.33668066832599</v>
      </c>
      <c r="AA8" s="0" t="n">
        <v>5.33256823451349</v>
      </c>
      <c r="AB8" s="0" t="n">
        <v>0.336698347289197</v>
      </c>
      <c r="AC8" s="0" t="n">
        <v>5.31141062794325</v>
      </c>
      <c r="AD8" s="0" t="n">
        <v>0.335863811187135</v>
      </c>
      <c r="AE8" s="0" t="n">
        <v>5.11251943075644</v>
      </c>
      <c r="AF8" s="0" t="n">
        <v>0.322376410251088</v>
      </c>
      <c r="AG8" s="0" t="n">
        <v>5.75747503079519</v>
      </c>
      <c r="AH8" s="0" t="n">
        <v>0.362791585266051</v>
      </c>
      <c r="AI8" s="0" t="n">
        <v>5.31354218662945</v>
      </c>
      <c r="AJ8" s="0" t="n">
        <v>0.334770143027194</v>
      </c>
      <c r="AK8" s="0" t="n">
        <v>6.28928499702688</v>
      </c>
      <c r="AL8" s="0" t="n">
        <v>0.396296160002078</v>
      </c>
      <c r="AM8" s="0" t="n">
        <v>5.3867182917173</v>
      </c>
      <c r="AN8" s="0" t="n">
        <v>0.340501527626828</v>
      </c>
      <c r="AO8" s="0" t="n">
        <v>5.63139148611877</v>
      </c>
      <c r="AP8" s="0" t="n">
        <v>0.355040881726566</v>
      </c>
      <c r="AQ8" s="0" t="n">
        <v>5.42156159251045</v>
      </c>
      <c r="AR8" s="0" t="n">
        <v>0.341915697539496</v>
      </c>
      <c r="AS8" s="0" t="n">
        <v>5.85318911957247</v>
      </c>
      <c r="AT8" s="0" t="n">
        <v>0.368852793172797</v>
      </c>
      <c r="AU8" s="0" t="n">
        <v>5.68956863989939</v>
      </c>
      <c r="AV8" s="0" t="n">
        <v>0.358258697435891</v>
      </c>
      <c r="AW8" s="0" t="n">
        <v>5.432094859481</v>
      </c>
      <c r="AX8" s="0" t="n">
        <v>0.342711818724404</v>
      </c>
      <c r="AY8" s="0" t="n">
        <v>5.19960398024539</v>
      </c>
      <c r="AZ8" s="0" t="n">
        <v>0.327909438037953</v>
      </c>
      <c r="BA8" s="0" t="n">
        <v>5.86248522289572</v>
      </c>
      <c r="BB8" s="0" t="n">
        <v>0.369145903752185</v>
      </c>
      <c r="BC8" s="0" t="n">
        <v>5.89482499566822</v>
      </c>
      <c r="BD8" s="0" t="n">
        <v>0.370936618964498</v>
      </c>
      <c r="BE8" s="0" t="n">
        <v>5.96438181387473</v>
      </c>
      <c r="BF8" s="0" t="n">
        <v>0.375147563125671</v>
      </c>
      <c r="BG8" s="0" t="n">
        <v>5.68590318155716</v>
      </c>
      <c r="BH8" s="0" t="n">
        <v>0.358505726492077</v>
      </c>
      <c r="BI8" s="0" t="n">
        <v>5.12045191116256</v>
      </c>
      <c r="BJ8" s="0" t="n">
        <v>0.32379517044664</v>
      </c>
      <c r="BK8" s="0" t="n">
        <v>5.35532557245838</v>
      </c>
      <c r="BL8" s="0" t="n">
        <v>0.337049993969913</v>
      </c>
      <c r="BM8" s="0" t="n">
        <v>5.58252790056307</v>
      </c>
      <c r="BN8" s="0" t="n">
        <v>0.35146563487197</v>
      </c>
      <c r="BO8" s="0" t="n">
        <v>5.99225402475652</v>
      </c>
      <c r="BP8" s="0" t="n">
        <v>0.377835894176604</v>
      </c>
      <c r="BQ8" s="0" t="n">
        <v>5.44688074558185</v>
      </c>
      <c r="BR8" s="0" t="n">
        <v>0.343159374219558</v>
      </c>
      <c r="BS8" s="0" t="n">
        <v>5.35527944710611</v>
      </c>
      <c r="BT8" s="0" t="n">
        <v>0.336926524854357</v>
      </c>
      <c r="BU8" s="0" t="n">
        <v>5.4436389806933</v>
      </c>
      <c r="BV8" s="0" t="n">
        <v>0.34641053361057</v>
      </c>
      <c r="BW8" s="0" t="n">
        <v>5.39695858858188</v>
      </c>
      <c r="BX8" s="0" t="n">
        <v>0.339964459135061</v>
      </c>
      <c r="BY8" s="0" t="n">
        <v>5.39736498697654</v>
      </c>
      <c r="BZ8" s="0" t="n">
        <v>0.33929400531009</v>
      </c>
      <c r="CA8" s="0" t="n">
        <v>5.41741591513094</v>
      </c>
      <c r="CB8" s="0" t="n">
        <v>0.340129303608052</v>
      </c>
      <c r="CC8" s="0" t="n">
        <v>6.1833351110305</v>
      </c>
      <c r="CD8" s="0" t="n">
        <v>0.389619053034163</v>
      </c>
      <c r="CE8" s="0" t="n">
        <v>5.3935336737398</v>
      </c>
      <c r="CF8" s="0" t="n">
        <v>0.338015715037139</v>
      </c>
      <c r="CG8" s="0" t="n">
        <v>5.42256665679384</v>
      </c>
      <c r="CH8" s="0" t="n">
        <v>0.339841214156613</v>
      </c>
      <c r="CI8" s="0" t="n">
        <v>5.39158300482162</v>
      </c>
      <c r="CJ8" s="0" t="n">
        <v>0.337700409685095</v>
      </c>
      <c r="CK8" s="0" t="n">
        <v>5.35429192071413</v>
      </c>
      <c r="CL8" s="0" t="n">
        <v>0.335188448020206</v>
      </c>
      <c r="CM8" s="0" t="n">
        <v>5.45691983756522</v>
      </c>
      <c r="CN8" s="0" t="n">
        <v>0.342242313488017</v>
      </c>
      <c r="CO8" s="0" t="n">
        <v>5.45135908797573</v>
      </c>
      <c r="CP8" s="0" t="n">
        <v>0.341309703191728</v>
      </c>
      <c r="CQ8" s="0" t="n">
        <v>5.5111965307613</v>
      </c>
      <c r="CR8" s="0" t="n">
        <v>0.34270667410653</v>
      </c>
      <c r="CS8" s="0" t="n">
        <v>5.51858751997753</v>
      </c>
      <c r="CT8" s="0" t="n">
        <v>0.342883915336191</v>
      </c>
      <c r="CU8" s="0" t="n">
        <v>7.03107783517073</v>
      </c>
      <c r="CV8" s="0" t="n">
        <v>0.431655541022582</v>
      </c>
      <c r="CW8" s="0" t="n">
        <v>5.64610807309082</v>
      </c>
      <c r="CX8" s="0" t="n">
        <v>0.346475506647722</v>
      </c>
      <c r="CY8" s="0" t="n">
        <v>6.31330906322809</v>
      </c>
      <c r="CZ8" s="0" t="n">
        <v>0.380520573152153</v>
      </c>
      <c r="DA8" s="0" t="n">
        <v>5.92227415602347</v>
      </c>
      <c r="DB8" s="0" t="n">
        <v>0.356190283147481</v>
      </c>
      <c r="DC8" s="0" t="n">
        <v>6.1521217633128</v>
      </c>
      <c r="DD8" s="0" t="n">
        <v>0.367563890545119</v>
      </c>
      <c r="DE8" s="0" t="n">
        <v>6.45840976473086</v>
      </c>
      <c r="DF8" s="0" t="n">
        <v>0.385328809233399</v>
      </c>
      <c r="DG8" s="0" t="n">
        <v>6.11834210216026</v>
      </c>
      <c r="DH8" s="0" t="n">
        <v>0.362286432338811</v>
      </c>
      <c r="DI8" s="0" t="n">
        <v>7.40967413251559</v>
      </c>
      <c r="DJ8" s="0" t="n">
        <v>0.4330360800555</v>
      </c>
      <c r="DK8" s="0" t="n">
        <v>6.34569865028732</v>
      </c>
      <c r="DL8" s="0" t="n">
        <v>0.368132330864794</v>
      </c>
      <c r="DM8" s="0" t="n">
        <v>6.51547922265586</v>
      </c>
      <c r="DN8" s="0" t="n">
        <v>0.3753565478624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39423501341747</v>
      </c>
      <c r="D9" s="0" t="n">
        <v>0.339529686385505</v>
      </c>
      <c r="E9" s="0" t="n">
        <v>5.10364695945781</v>
      </c>
      <c r="F9" s="0" t="n">
        <v>0.32965571796273</v>
      </c>
      <c r="G9" s="0" t="n">
        <v>6.91045260907228</v>
      </c>
      <c r="H9" s="0" t="n">
        <v>0.385086371792627</v>
      </c>
      <c r="I9" s="0" t="n">
        <v>4.71477118322653</v>
      </c>
      <c r="J9" s="0" t="n">
        <v>0.30476274247939</v>
      </c>
      <c r="K9" s="0" t="n">
        <v>5.32105437716035</v>
      </c>
      <c r="L9" s="0" t="n">
        <v>0.34204165062592</v>
      </c>
      <c r="M9" s="0" t="n">
        <v>5.20202180261874</v>
      </c>
      <c r="N9" s="0" t="n">
        <v>0.331501244121295</v>
      </c>
      <c r="O9" s="0" t="n">
        <v>5.49989586729957</v>
      </c>
      <c r="P9" s="0" t="n">
        <v>0.351064563090816</v>
      </c>
      <c r="Q9" s="0" t="n">
        <v>5.23045988077885</v>
      </c>
      <c r="R9" s="0" t="n">
        <v>0.332852734836792</v>
      </c>
      <c r="S9" s="0" t="n">
        <v>5.49787910521642</v>
      </c>
      <c r="T9" s="0" t="n">
        <v>0.349062345780425</v>
      </c>
      <c r="U9" s="0" t="n">
        <v>5.24074046462191</v>
      </c>
      <c r="V9" s="0" t="n">
        <v>0.332530182224198</v>
      </c>
      <c r="W9" s="0" t="n">
        <v>5.35948510785151</v>
      </c>
      <c r="X9" s="0" t="n">
        <v>0.338818073805743</v>
      </c>
      <c r="Y9" s="0" t="n">
        <v>5.28364083966114</v>
      </c>
      <c r="Z9" s="0" t="n">
        <v>0.333945540983878</v>
      </c>
      <c r="AA9" s="0" t="n">
        <v>5.29225593979495</v>
      </c>
      <c r="AB9" s="0" t="n">
        <v>0.333998623575115</v>
      </c>
      <c r="AC9" s="0" t="n">
        <v>5.27088629836766</v>
      </c>
      <c r="AD9" s="0" t="n">
        <v>0.333094241002484</v>
      </c>
      <c r="AE9" s="0" t="n">
        <v>5.07381636464916</v>
      </c>
      <c r="AF9" s="0" t="n">
        <v>0.319777296125726</v>
      </c>
      <c r="AG9" s="0" t="n">
        <v>5.71399063941679</v>
      </c>
      <c r="AH9" s="0" t="n">
        <v>0.35989427307345</v>
      </c>
      <c r="AI9" s="0" t="n">
        <v>5.27341729902746</v>
      </c>
      <c r="AJ9" s="0" t="n">
        <v>0.332098476773246</v>
      </c>
      <c r="AK9" s="0" t="n">
        <v>6.24172301949356</v>
      </c>
      <c r="AL9" s="0" t="n">
        <v>0.393114260303718</v>
      </c>
      <c r="AM9" s="0" t="n">
        <v>5.3453116827896</v>
      </c>
      <c r="AN9" s="0" t="n">
        <v>0.337651217107416</v>
      </c>
      <c r="AO9" s="0" t="n">
        <v>5.58869471289601</v>
      </c>
      <c r="AP9" s="0" t="n">
        <v>0.352163323896988</v>
      </c>
      <c r="AQ9" s="0" t="n">
        <v>5.38039018610498</v>
      </c>
      <c r="AR9" s="0" t="n">
        <v>0.339130657454347</v>
      </c>
      <c r="AS9" s="0" t="n">
        <v>5.80888289131558</v>
      </c>
      <c r="AT9" s="0" t="n">
        <v>0.365880201907077</v>
      </c>
      <c r="AU9" s="0" t="n">
        <v>5.64657242533533</v>
      </c>
      <c r="AV9" s="0" t="n">
        <v>0.355390335933239</v>
      </c>
      <c r="AW9" s="0" t="n">
        <v>5.3906568216123</v>
      </c>
      <c r="AX9" s="0" t="n">
        <v>0.339886908751674</v>
      </c>
      <c r="AY9" s="0" t="n">
        <v>5.16001314565694</v>
      </c>
      <c r="AZ9" s="0" t="n">
        <v>0.325218695512423</v>
      </c>
      <c r="BA9" s="0" t="n">
        <v>5.81813813756216</v>
      </c>
      <c r="BB9" s="0" t="n">
        <v>0.366178485078717</v>
      </c>
      <c r="BC9" s="0" t="n">
        <v>5.85028893031596</v>
      </c>
      <c r="BD9" s="0" t="n">
        <v>0.367970037079639</v>
      </c>
      <c r="BE9" s="0" t="n">
        <v>5.91938453549768</v>
      </c>
      <c r="BF9" s="0" t="n">
        <v>0.372167426788809</v>
      </c>
      <c r="BG9" s="0" t="n">
        <v>5.64253181974121</v>
      </c>
      <c r="BH9" s="0" t="n">
        <v>0.35555120208017</v>
      </c>
      <c r="BI9" s="0" t="n">
        <v>5.08061033516224</v>
      </c>
      <c r="BJ9" s="0" t="n">
        <v>0.32103544489967</v>
      </c>
      <c r="BK9" s="0" t="n">
        <v>5.31471132032204</v>
      </c>
      <c r="BL9" s="0" t="n">
        <v>0.334315806328692</v>
      </c>
      <c r="BM9" s="0" t="n">
        <v>5.54007926356554</v>
      </c>
      <c r="BN9" s="0" t="n">
        <v>0.348592275603553</v>
      </c>
      <c r="BO9" s="0" t="n">
        <v>5.94623542922228</v>
      </c>
      <c r="BP9" s="0" t="n">
        <v>0.374678444215335</v>
      </c>
      <c r="BQ9" s="0" t="n">
        <v>5.40525887110038</v>
      </c>
      <c r="BR9" s="0" t="n">
        <v>0.34031972007192</v>
      </c>
      <c r="BS9" s="0" t="n">
        <v>5.31455493699029</v>
      </c>
      <c r="BT9" s="0" t="n">
        <v>0.3341712579157</v>
      </c>
      <c r="BU9" s="0" t="n">
        <v>5.40208938342739</v>
      </c>
      <c r="BV9" s="0" t="n">
        <v>0.344519141990568</v>
      </c>
      <c r="BW9" s="0" t="n">
        <v>5.35562719743284</v>
      </c>
      <c r="BX9" s="0" t="n">
        <v>0.337138263833473</v>
      </c>
      <c r="BY9" s="0" t="n">
        <v>5.35631761151432</v>
      </c>
      <c r="BZ9" s="0" t="n">
        <v>0.336518861821422</v>
      </c>
      <c r="CA9" s="0" t="n">
        <v>5.37641300660575</v>
      </c>
      <c r="CB9" s="0" t="n">
        <v>0.337389245452961</v>
      </c>
      <c r="CC9" s="0" t="n">
        <v>6.14218612395773</v>
      </c>
      <c r="CD9" s="0" t="n">
        <v>0.387197907004399</v>
      </c>
      <c r="CE9" s="0" t="n">
        <v>5.35272665443379</v>
      </c>
      <c r="CF9" s="0" t="n">
        <v>0.335296478934272</v>
      </c>
      <c r="CG9" s="0" t="n">
        <v>5.38145551560159</v>
      </c>
      <c r="CH9" s="0" t="n">
        <v>0.337087279152974</v>
      </c>
      <c r="CI9" s="0" t="n">
        <v>5.35056614888659</v>
      </c>
      <c r="CJ9" s="0" t="n">
        <v>0.33493575799779</v>
      </c>
      <c r="CK9" s="0" t="n">
        <v>5.31361864931839</v>
      </c>
      <c r="CL9" s="0" t="n">
        <v>0.332455587004334</v>
      </c>
      <c r="CM9" s="0" t="n">
        <v>5.41502895431889</v>
      </c>
      <c r="CN9" s="0" t="n">
        <v>0.339383970459424</v>
      </c>
      <c r="CO9" s="0" t="n">
        <v>5.40981117407062</v>
      </c>
      <c r="CP9" s="0" t="n">
        <v>0.338502249176688</v>
      </c>
      <c r="CQ9" s="0" t="n">
        <v>5.46926830186458</v>
      </c>
      <c r="CR9" s="0" t="n">
        <v>0.3399007616756</v>
      </c>
      <c r="CS9" s="0" t="n">
        <v>5.47674256178722</v>
      </c>
      <c r="CT9" s="0" t="n">
        <v>0.340104033968261</v>
      </c>
      <c r="CU9" s="0" t="n">
        <v>6.97781846342581</v>
      </c>
      <c r="CV9" s="0" t="n">
        <v>0.428168404541218</v>
      </c>
      <c r="CW9" s="0" t="n">
        <v>5.60314970359194</v>
      </c>
      <c r="CX9" s="0" t="n">
        <v>0.343638075752297</v>
      </c>
      <c r="CY9" s="0" t="n">
        <v>6.26516035017817</v>
      </c>
      <c r="CZ9" s="0" t="n">
        <v>0.377385675232099</v>
      </c>
      <c r="DA9" s="0" t="n">
        <v>5.87706614897951</v>
      </c>
      <c r="DB9" s="0" t="n">
        <v>0.353249144384125</v>
      </c>
      <c r="DC9" s="0" t="n">
        <v>6.10566593962728</v>
      </c>
      <c r="DD9" s="0" t="n">
        <v>0.364631004590344</v>
      </c>
      <c r="DE9" s="0" t="n">
        <v>6.4092172986738</v>
      </c>
      <c r="DF9" s="0" t="n">
        <v>0.38216421386541</v>
      </c>
      <c r="DG9" s="0" t="n">
        <v>6.07199521693912</v>
      </c>
      <c r="DH9" s="0" t="n">
        <v>0.359358971967508</v>
      </c>
      <c r="DI9" s="0" t="n">
        <v>7.35375535304706</v>
      </c>
      <c r="DJ9" s="0" t="n">
        <v>0.429591085780979</v>
      </c>
      <c r="DK9" s="0" t="n">
        <v>6.29743675864222</v>
      </c>
      <c r="DL9" s="0" t="n">
        <v>0.365120612913269</v>
      </c>
      <c r="DM9" s="0" t="n">
        <v>6.46602475233234</v>
      </c>
      <c r="DN9" s="0" t="n">
        <v>0.37230347418422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0260192168448</v>
      </c>
      <c r="D10" s="0" t="n">
        <v>0.339835600065022</v>
      </c>
      <c r="E10" s="0" t="n">
        <v>5.19512915832628</v>
      </c>
      <c r="F10" s="0" t="n">
        <v>0.332775128620297</v>
      </c>
      <c r="G10" s="0" t="n">
        <v>7.30973317959594</v>
      </c>
      <c r="H10" s="0" t="n">
        <v>0.395871218881508</v>
      </c>
      <c r="I10" s="0" t="n">
        <v>4.68628511262453</v>
      </c>
      <c r="J10" s="0" t="n">
        <v>0.302534590498449</v>
      </c>
      <c r="K10" s="0" t="n">
        <v>5.28929870053074</v>
      </c>
      <c r="L10" s="0" t="n">
        <v>0.339663198222954</v>
      </c>
      <c r="M10" s="0" t="n">
        <v>5.17114156425877</v>
      </c>
      <c r="N10" s="0" t="n">
        <v>0.329268193012518</v>
      </c>
      <c r="O10" s="0" t="n">
        <v>5.46693587037998</v>
      </c>
      <c r="P10" s="0" t="n">
        <v>0.34857511372947</v>
      </c>
      <c r="Q10" s="0" t="n">
        <v>5.19949003499821</v>
      </c>
      <c r="R10" s="0" t="n">
        <v>0.330655070520184</v>
      </c>
      <c r="S10" s="0" t="n">
        <v>5.46528278500708</v>
      </c>
      <c r="T10" s="0" t="n">
        <v>0.346732430114111</v>
      </c>
      <c r="U10" s="0" t="n">
        <v>5.20945860659997</v>
      </c>
      <c r="V10" s="0" t="n">
        <v>0.330215982581305</v>
      </c>
      <c r="W10" s="0" t="n">
        <v>5.32765918574207</v>
      </c>
      <c r="X10" s="0" t="n">
        <v>0.336530399381884</v>
      </c>
      <c r="Y10" s="0" t="n">
        <v>5.25220512719707</v>
      </c>
      <c r="Z10" s="0" t="n">
        <v>0.331662807892015</v>
      </c>
      <c r="AA10" s="0" t="n">
        <v>5.26088322027628</v>
      </c>
      <c r="AB10" s="0" t="n">
        <v>0.331771776982409</v>
      </c>
      <c r="AC10" s="0" t="n">
        <v>5.23935218953672</v>
      </c>
      <c r="AD10" s="0" t="n">
        <v>0.330750496924661</v>
      </c>
      <c r="AE10" s="0" t="n">
        <v>5.04369665220962</v>
      </c>
      <c r="AF10" s="0" t="n">
        <v>0.317622898450924</v>
      </c>
      <c r="AG10" s="0" t="n">
        <v>5.68014869270268</v>
      </c>
      <c r="AH10" s="0" t="n">
        <v>0.357512937833357</v>
      </c>
      <c r="AI10" s="0" t="n">
        <v>5.24218981759311</v>
      </c>
      <c r="AJ10" s="0" t="n">
        <v>0.329903925434493</v>
      </c>
      <c r="AK10" s="0" t="n">
        <v>6.20470844665623</v>
      </c>
      <c r="AL10" s="0" t="n">
        <v>0.390486640790224</v>
      </c>
      <c r="AM10" s="0" t="n">
        <v>5.31309304269854</v>
      </c>
      <c r="AN10" s="0" t="n">
        <v>0.335203847641759</v>
      </c>
      <c r="AO10" s="0" t="n">
        <v>5.55546769056336</v>
      </c>
      <c r="AP10" s="0" t="n">
        <v>0.34976684844897</v>
      </c>
      <c r="AQ10" s="0" t="n">
        <v>5.348350872884</v>
      </c>
      <c r="AR10" s="0" t="n">
        <v>0.336800642017738</v>
      </c>
      <c r="AS10" s="0" t="n">
        <v>5.77440258399853</v>
      </c>
      <c r="AT10" s="0" t="n">
        <v>0.363417189069002</v>
      </c>
      <c r="AU10" s="0" t="n">
        <v>5.61311072654179</v>
      </c>
      <c r="AV10" s="0" t="n">
        <v>0.353027497647846</v>
      </c>
      <c r="AW10" s="0" t="n">
        <v>5.35841159913817</v>
      </c>
      <c r="AX10" s="0" t="n">
        <v>0.337497286036131</v>
      </c>
      <c r="AY10" s="0" t="n">
        <v>5.12920475438337</v>
      </c>
      <c r="AZ10" s="0" t="n">
        <v>0.322952139394923</v>
      </c>
      <c r="BA10" s="0" t="n">
        <v>5.78362567033751</v>
      </c>
      <c r="BB10" s="0" t="n">
        <v>0.363725358080085</v>
      </c>
      <c r="BC10" s="0" t="n">
        <v>5.81562868419356</v>
      </c>
      <c r="BD10" s="0" t="n">
        <v>0.365528695899798</v>
      </c>
      <c r="BE10" s="0" t="n">
        <v>5.88436442786434</v>
      </c>
      <c r="BF10" s="0" t="n">
        <v>0.369729402787283</v>
      </c>
      <c r="BG10" s="0" t="n">
        <v>5.60878212576107</v>
      </c>
      <c r="BH10" s="0" t="n">
        <v>0.353052456182072</v>
      </c>
      <c r="BI10" s="0" t="n">
        <v>5.04961181926241</v>
      </c>
      <c r="BJ10" s="0" t="n">
        <v>0.318621364826439</v>
      </c>
      <c r="BK10" s="0" t="n">
        <v>5.28310501831316</v>
      </c>
      <c r="BL10" s="0" t="n">
        <v>0.332036865260551</v>
      </c>
      <c r="BM10" s="0" t="n">
        <v>5.50704647415547</v>
      </c>
      <c r="BN10" s="0" t="n">
        <v>0.346180271052463</v>
      </c>
      <c r="BO10" s="0" t="n">
        <v>5.91042783549132</v>
      </c>
      <c r="BP10" s="0" t="n">
        <v>0.371972264396447</v>
      </c>
      <c r="BQ10" s="0" t="n">
        <v>5.37287108262432</v>
      </c>
      <c r="BR10" s="0" t="n">
        <v>0.337908765509452</v>
      </c>
      <c r="BS10" s="0" t="n">
        <v>5.28286385907471</v>
      </c>
      <c r="BT10" s="0" t="n">
        <v>0.331857715200251</v>
      </c>
      <c r="BU10" s="0" t="n">
        <v>5.36145977185276</v>
      </c>
      <c r="BV10" s="0" t="n">
        <v>0.34240486917479</v>
      </c>
      <c r="BW10" s="0" t="n">
        <v>5.32346605967422</v>
      </c>
      <c r="BX10" s="0" t="n">
        <v>0.334728058228394</v>
      </c>
      <c r="BY10" s="0" t="n">
        <v>5.32437529223809</v>
      </c>
      <c r="BZ10" s="0" t="n">
        <v>0.334188236164108</v>
      </c>
      <c r="CA10" s="0" t="n">
        <v>5.34450332243482</v>
      </c>
      <c r="CB10" s="0" t="n">
        <v>0.335119662684465</v>
      </c>
      <c r="CC10" s="0" t="n">
        <v>6.10194422460622</v>
      </c>
      <c r="CD10" s="0" t="n">
        <v>0.384695681351142</v>
      </c>
      <c r="CE10" s="0" t="n">
        <v>5.32096921219991</v>
      </c>
      <c r="CF10" s="0" t="n">
        <v>0.333046958242872</v>
      </c>
      <c r="CG10" s="0" t="n">
        <v>5.34946231798159</v>
      </c>
      <c r="CH10" s="0" t="n">
        <v>0.334794068608402</v>
      </c>
      <c r="CI10" s="0" t="n">
        <v>5.31864762087606</v>
      </c>
      <c r="CJ10" s="0" t="n">
        <v>0.33261200737602</v>
      </c>
      <c r="CK10" s="0" t="n">
        <v>5.28196695879256</v>
      </c>
      <c r="CL10" s="0" t="n">
        <v>0.330167230178724</v>
      </c>
      <c r="CM10" s="0" t="n">
        <v>5.38243296856097</v>
      </c>
      <c r="CN10" s="0" t="n">
        <v>0.336935382726394</v>
      </c>
      <c r="CO10" s="0" t="n">
        <v>5.37747999623175</v>
      </c>
      <c r="CP10" s="0" t="n">
        <v>0.336132135920603</v>
      </c>
      <c r="CQ10" s="0" t="n">
        <v>5.43664041912144</v>
      </c>
      <c r="CR10" s="0" t="n">
        <v>0.337542154858649</v>
      </c>
      <c r="CS10" s="0" t="n">
        <v>5.44417819770008</v>
      </c>
      <c r="CT10" s="0" t="n">
        <v>0.337788263744831</v>
      </c>
      <c r="CU10" s="0" t="n">
        <v>6.93637038275765</v>
      </c>
      <c r="CV10" s="0" t="n">
        <v>0.425272990031622</v>
      </c>
      <c r="CW10" s="0" t="n">
        <v>5.56971992809314</v>
      </c>
      <c r="CX10" s="0" t="n">
        <v>0.341252513753183</v>
      </c>
      <c r="CY10" s="0" t="n">
        <v>6.22769191127423</v>
      </c>
      <c r="CZ10" s="0" t="n">
        <v>0.374735578629004</v>
      </c>
      <c r="DA10" s="0" t="n">
        <v>5.84188636696686</v>
      </c>
      <c r="DB10" s="0" t="n">
        <v>0.350757492636285</v>
      </c>
      <c r="DC10" s="0" t="n">
        <v>6.0695105038688</v>
      </c>
      <c r="DD10" s="0" t="n">
        <v>0.362222371446363</v>
      </c>
      <c r="DE10" s="0" t="n">
        <v>6.37093593819426</v>
      </c>
      <c r="DF10" s="0" t="n">
        <v>0.379496848811606</v>
      </c>
      <c r="DG10" s="0" t="n">
        <v>6.03592601964339</v>
      </c>
      <c r="DH10" s="0" t="n">
        <v>0.356927727228128</v>
      </c>
      <c r="DI10" s="0" t="n">
        <v>7.31023431012959</v>
      </c>
      <c r="DJ10" s="0" t="n">
        <v>0.426769302552838</v>
      </c>
      <c r="DK10" s="0" t="n">
        <v>6.25987843745273</v>
      </c>
      <c r="DL10" s="0" t="n">
        <v>0.362591151634471</v>
      </c>
      <c r="DM10" s="0" t="n">
        <v>6.42753743886227</v>
      </c>
      <c r="DN10" s="0" t="n">
        <v>0.36975286410748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38185742543939</v>
      </c>
      <c r="D11" s="0" t="n">
        <v>0.338350441528968</v>
      </c>
      <c r="E11" s="0" t="n">
        <v>5.28798250345623</v>
      </c>
      <c r="F11" s="0" t="n">
        <v>0.335901857505222</v>
      </c>
      <c r="G11" s="0" t="s">
        <v>19</v>
      </c>
      <c r="H11" s="0" t="s">
        <v>19</v>
      </c>
      <c r="I11" s="0" t="n">
        <v>4.66823178166191</v>
      </c>
      <c r="J11" s="0" t="n">
        <v>0.300842570049436</v>
      </c>
      <c r="K11" s="0" t="n">
        <v>5.26916851609234</v>
      </c>
      <c r="L11" s="0" t="n">
        <v>0.337925643006906</v>
      </c>
      <c r="M11" s="0" t="n">
        <v>5.15156336872141</v>
      </c>
      <c r="N11" s="0" t="n">
        <v>0.327677189188164</v>
      </c>
      <c r="O11" s="0" t="n">
        <v>5.44604384589715</v>
      </c>
      <c r="P11" s="0" t="n">
        <v>0.346728838625342</v>
      </c>
      <c r="Q11" s="0" t="n">
        <v>5.1798533019011</v>
      </c>
      <c r="R11" s="0" t="n">
        <v>0.329114301074647</v>
      </c>
      <c r="S11" s="0" t="n">
        <v>5.44461568656619</v>
      </c>
      <c r="T11" s="0" t="n">
        <v>0.345084547330569</v>
      </c>
      <c r="U11" s="0" t="n">
        <v>5.18962849235021</v>
      </c>
      <c r="V11" s="0" t="n">
        <v>0.328524251806586</v>
      </c>
      <c r="W11" s="0" t="n">
        <v>5.30748144661918</v>
      </c>
      <c r="X11" s="0" t="n">
        <v>0.334897447673121</v>
      </c>
      <c r="Y11" s="0" t="n">
        <v>5.23227583143032</v>
      </c>
      <c r="Z11" s="0" t="n">
        <v>0.330017402509567</v>
      </c>
      <c r="AA11" s="0" t="n">
        <v>5.24099170711214</v>
      </c>
      <c r="AB11" s="0" t="n">
        <v>0.330198213378454</v>
      </c>
      <c r="AC11" s="0" t="n">
        <v>5.21936300740734</v>
      </c>
      <c r="AD11" s="0" t="n">
        <v>0.329022455160068</v>
      </c>
      <c r="AE11" s="0" t="n">
        <v>5.02460041341086</v>
      </c>
      <c r="AF11" s="0" t="n">
        <v>0.316087753713597</v>
      </c>
      <c r="AG11" s="0" t="n">
        <v>5.65869086390983</v>
      </c>
      <c r="AH11" s="0" t="n">
        <v>0.355840501164579</v>
      </c>
      <c r="AI11" s="0" t="n">
        <v>5.22238960715524</v>
      </c>
      <c r="AJ11" s="0" t="n">
        <v>0.328364278508902</v>
      </c>
      <c r="AK11" s="0" t="n">
        <v>6.18123997907203</v>
      </c>
      <c r="AL11" s="0" t="n">
        <v>0.388626175567527</v>
      </c>
      <c r="AM11" s="0" t="n">
        <v>5.29267253405268</v>
      </c>
      <c r="AN11" s="0" t="n">
        <v>0.333357690548896</v>
      </c>
      <c r="AO11" s="0" t="n">
        <v>5.53440227486151</v>
      </c>
      <c r="AP11" s="0" t="n">
        <v>0.348045603570922</v>
      </c>
      <c r="AQ11" s="0" t="n">
        <v>5.32803928745954</v>
      </c>
      <c r="AR11" s="0" t="n">
        <v>0.335114415223207</v>
      </c>
      <c r="AS11" s="0" t="n">
        <v>5.75254158705787</v>
      </c>
      <c r="AT11" s="0" t="n">
        <v>0.361663293310613</v>
      </c>
      <c r="AU11" s="0" t="n">
        <v>5.59189441135063</v>
      </c>
      <c r="AV11" s="0" t="n">
        <v>0.351361605685255</v>
      </c>
      <c r="AW11" s="0" t="n">
        <v>5.33797150821375</v>
      </c>
      <c r="AX11" s="0" t="n">
        <v>0.335736543598553</v>
      </c>
      <c r="AY11" s="0" t="n">
        <v>5.10967471906112</v>
      </c>
      <c r="AZ11" s="0" t="n">
        <v>0.321293392582365</v>
      </c>
      <c r="BA11" s="0" t="n">
        <v>5.76174381606279</v>
      </c>
      <c r="BB11" s="0" t="n">
        <v>0.361985260516411</v>
      </c>
      <c r="BC11" s="0" t="n">
        <v>5.79365222430944</v>
      </c>
      <c r="BD11" s="0" t="n">
        <v>0.363810378368149</v>
      </c>
      <c r="BE11" s="0" t="n">
        <v>5.86215861182257</v>
      </c>
      <c r="BF11" s="0" t="n">
        <v>0.36803100532621</v>
      </c>
      <c r="BG11" s="0" t="n">
        <v>5.58738829910583</v>
      </c>
      <c r="BH11" s="0" t="n">
        <v>0.351211922329832</v>
      </c>
      <c r="BI11" s="0" t="n">
        <v>5.029967678866</v>
      </c>
      <c r="BJ11" s="0" t="n">
        <v>0.316748504637394</v>
      </c>
      <c r="BK11" s="0" t="n">
        <v>5.2630672210506</v>
      </c>
      <c r="BL11" s="0" t="n">
        <v>0.330397797017446</v>
      </c>
      <c r="BM11" s="0" t="n">
        <v>5.4861056524773</v>
      </c>
      <c r="BN11" s="0" t="n">
        <v>0.344425027482684</v>
      </c>
      <c r="BO11" s="0" t="n">
        <v>5.88773216185178</v>
      </c>
      <c r="BP11" s="0" t="n">
        <v>0.369936593314597</v>
      </c>
      <c r="BQ11" s="0" t="n">
        <v>5.3523412461584</v>
      </c>
      <c r="BR11" s="0" t="n">
        <v>0.336121831732306</v>
      </c>
      <c r="BS11" s="0" t="n">
        <v>5.26277363601797</v>
      </c>
      <c r="BT11" s="0" t="n">
        <v>0.330173326179648</v>
      </c>
      <c r="BU11" s="0" t="n">
        <v>5.32352585495775</v>
      </c>
      <c r="BV11" s="0" t="n">
        <v>0.340160119030692</v>
      </c>
      <c r="BW11" s="0" t="n">
        <v>5.30308067941756</v>
      </c>
      <c r="BX11" s="0" t="n">
        <v>0.332929102843903</v>
      </c>
      <c r="BY11" s="0" t="n">
        <v>5.3041258058873</v>
      </c>
      <c r="BZ11" s="0" t="n">
        <v>0.332490941768139</v>
      </c>
      <c r="CA11" s="0" t="n">
        <v>5.32427199545549</v>
      </c>
      <c r="CB11" s="0" t="n">
        <v>0.33350442340074</v>
      </c>
      <c r="CC11" s="0" t="n">
        <v>6.0643681770797</v>
      </c>
      <c r="CD11" s="0" t="n">
        <v>0.38222173534245</v>
      </c>
      <c r="CE11" s="0" t="n">
        <v>5.30083414613916</v>
      </c>
      <c r="CF11" s="0" t="n">
        <v>0.331449395750943</v>
      </c>
      <c r="CG11" s="0" t="n">
        <v>5.32917896253416</v>
      </c>
      <c r="CH11" s="0" t="n">
        <v>0.333147364802971</v>
      </c>
      <c r="CI11" s="0" t="n">
        <v>5.29841327010265</v>
      </c>
      <c r="CJ11" s="0" t="n">
        <v>0.330917414275283</v>
      </c>
      <c r="CK11" s="0" t="n">
        <v>5.26190108086319</v>
      </c>
      <c r="CL11" s="0" t="n">
        <v>0.328508766604007</v>
      </c>
      <c r="CM11" s="0" t="n">
        <v>5.36177261320179</v>
      </c>
      <c r="CN11" s="0" t="n">
        <v>0.335094920304747</v>
      </c>
      <c r="CO11" s="0" t="n">
        <v>5.35698483420671</v>
      </c>
      <c r="CP11" s="0" t="n">
        <v>0.334391375903874</v>
      </c>
      <c r="CQ11" s="0" t="n">
        <v>5.41595619954625</v>
      </c>
      <c r="CR11" s="0" t="n">
        <v>0.33582193395281</v>
      </c>
      <c r="CS11" s="0" t="n">
        <v>5.42353259882671</v>
      </c>
      <c r="CT11" s="0" t="n">
        <v>0.336124214596987</v>
      </c>
      <c r="CU11" s="0" t="n">
        <v>6.91009147016078</v>
      </c>
      <c r="CV11" s="0" t="n">
        <v>0.423203866757667</v>
      </c>
      <c r="CW11" s="0" t="n">
        <v>5.5485270281908</v>
      </c>
      <c r="CX11" s="0" t="n">
        <v>0.339512084696065</v>
      </c>
      <c r="CY11" s="0" t="n">
        <v>6.20393921660288</v>
      </c>
      <c r="CZ11" s="0" t="n">
        <v>0.372784978408921</v>
      </c>
      <c r="DA11" s="0" t="n">
        <v>5.81958486670195</v>
      </c>
      <c r="DB11" s="0" t="n">
        <v>0.348917186710146</v>
      </c>
      <c r="DC11" s="0" t="n">
        <v>6.04658455441786</v>
      </c>
      <c r="DD11" s="0" t="n">
        <v>0.360533124245808</v>
      </c>
      <c r="DE11" s="0" t="n">
        <v>6.34666701145027</v>
      </c>
      <c r="DF11" s="0" t="n">
        <v>0.377542808125216</v>
      </c>
      <c r="DG11" s="0" t="n">
        <v>6.01305662212619</v>
      </c>
      <c r="DH11" s="0" t="n">
        <v>0.355189663110288</v>
      </c>
      <c r="DI11" s="0" t="n">
        <v>7.28263681983075</v>
      </c>
      <c r="DJ11" s="0" t="n">
        <v>0.424799334466428</v>
      </c>
      <c r="DK11" s="0" t="n">
        <v>6.2360664385337</v>
      </c>
      <c r="DL11" s="0" t="n">
        <v>0.360748868937922</v>
      </c>
      <c r="DM11" s="0" t="n">
        <v>6.40313529549011</v>
      </c>
      <c r="DN11" s="0" t="n">
        <v>0.36791135289164</v>
      </c>
    </row>
    <row r="12" customFormat="false" ht="14.4" hidden="false" customHeight="false" outlineLevel="0" collapsed="false">
      <c r="A12" s="1" t="s">
        <v>13</v>
      </c>
      <c r="B12" s="4" t="s">
        <v>80</v>
      </c>
      <c r="C12" s="0" t="n">
        <v>5.17976531269165</v>
      </c>
      <c r="D12" s="0" t="n">
        <v>0.325266670318827</v>
      </c>
      <c r="E12" s="0" t="n">
        <v>5.38222754575365</v>
      </c>
      <c r="F12" s="0" t="n">
        <v>0.339035921786276</v>
      </c>
      <c r="I12" s="0" t="n">
        <v>4.66207376384597</v>
      </c>
      <c r="J12" s="0" t="n">
        <v>0.299823758566298</v>
      </c>
      <c r="K12" s="0" t="n">
        <v>5.26229465166952</v>
      </c>
      <c r="L12" s="0" t="n">
        <v>0.336969751367741</v>
      </c>
      <c r="M12" s="0" t="n">
        <v>5.14487332497496</v>
      </c>
      <c r="N12" s="0" t="n">
        <v>0.326857126285997</v>
      </c>
      <c r="O12" s="0" t="n">
        <v>5.43891234142504</v>
      </c>
      <c r="P12" s="0" t="n">
        <v>0.345675312007147</v>
      </c>
      <c r="Q12" s="0" t="n">
        <v>5.17314053281892</v>
      </c>
      <c r="R12" s="0" t="n">
        <v>0.328355250477351</v>
      </c>
      <c r="S12" s="0" t="n">
        <v>5.43755213529746</v>
      </c>
      <c r="T12" s="0" t="n">
        <v>0.344252199092586</v>
      </c>
      <c r="U12" s="0" t="n">
        <v>5.18285663979492</v>
      </c>
      <c r="V12" s="0" t="n">
        <v>0.327592043866299</v>
      </c>
      <c r="W12" s="0" t="n">
        <v>5.30058657090496</v>
      </c>
      <c r="X12" s="0" t="n">
        <v>0.334051510715362</v>
      </c>
      <c r="Y12" s="0" t="n">
        <v>5.22546750537983</v>
      </c>
      <c r="Z12" s="0" t="n">
        <v>0.329142625795016</v>
      </c>
      <c r="AA12" s="0" t="n">
        <v>5.23419289239969</v>
      </c>
      <c r="AB12" s="0" t="n">
        <v>0.329405413528099</v>
      </c>
      <c r="AC12" s="0" t="n">
        <v>5.21253815663541</v>
      </c>
      <c r="AD12" s="0" t="n">
        <v>0.328050111375412</v>
      </c>
      <c r="AE12" s="0" t="n">
        <v>5.01807471195063</v>
      </c>
      <c r="AF12" s="0" t="n">
        <v>0.315296230210508</v>
      </c>
      <c r="AG12" s="0" t="n">
        <v>5.65135553871241</v>
      </c>
      <c r="AH12" s="0" t="n">
        <v>0.355012453939654</v>
      </c>
      <c r="AI12" s="0" t="n">
        <v>5.21562076300714</v>
      </c>
      <c r="AJ12" s="0" t="n">
        <v>0.327604269033751</v>
      </c>
      <c r="AK12" s="0" t="n">
        <v>6.17321889241227</v>
      </c>
      <c r="AL12" s="0" t="n">
        <v>0.387683588463355</v>
      </c>
      <c r="AM12" s="0" t="n">
        <v>5.28570450501706</v>
      </c>
      <c r="AN12" s="0" t="n">
        <v>0.332262310496972</v>
      </c>
      <c r="AO12" s="0" t="n">
        <v>5.52720506048976</v>
      </c>
      <c r="AP12" s="0" t="n">
        <v>0.347139034286225</v>
      </c>
      <c r="AQ12" s="0" t="n">
        <v>5.32110095368503</v>
      </c>
      <c r="AR12" s="0" t="n">
        <v>0.334208585137272</v>
      </c>
      <c r="AS12" s="0" t="n">
        <v>5.74507094845336</v>
      </c>
      <c r="AT12" s="0" t="n">
        <v>0.360760604835433</v>
      </c>
      <c r="AU12" s="0" t="n">
        <v>5.58464229944037</v>
      </c>
      <c r="AV12" s="0" t="n">
        <v>0.350527620704832</v>
      </c>
      <c r="AW12" s="0" t="n">
        <v>5.33099248344383</v>
      </c>
      <c r="AX12" s="0" t="n">
        <v>0.334747326319696</v>
      </c>
      <c r="AY12" s="0" t="n">
        <v>5.1030052470024</v>
      </c>
      <c r="AZ12" s="0" t="n">
        <v>0.320376836876555</v>
      </c>
      <c r="BA12" s="0" t="n">
        <v>5.75426531243492</v>
      </c>
      <c r="BB12" s="0" t="n">
        <v>0.361099164743544</v>
      </c>
      <c r="BC12" s="0" t="n">
        <v>5.78613995274437</v>
      </c>
      <c r="BD12" s="0" t="n">
        <v>0.36295429235188</v>
      </c>
      <c r="BE12" s="0" t="n">
        <v>5.854566070525</v>
      </c>
      <c r="BF12" s="0" t="n">
        <v>0.367209828467127</v>
      </c>
      <c r="BG12" s="0" t="n">
        <v>5.58008354037713</v>
      </c>
      <c r="BH12" s="0" t="n">
        <v>0.350178709630083</v>
      </c>
      <c r="BI12" s="0" t="n">
        <v>5.02326936539973</v>
      </c>
      <c r="BJ12" s="0" t="n">
        <v>0.315568592326723</v>
      </c>
      <c r="BK12" s="0" t="n">
        <v>5.25622127169919</v>
      </c>
      <c r="BL12" s="0" t="n">
        <v>0.329531389160518</v>
      </c>
      <c r="BM12" s="0" t="n">
        <v>5.47895329936353</v>
      </c>
      <c r="BN12" s="0" t="n">
        <v>0.343468744289406</v>
      </c>
      <c r="BO12" s="0" t="n">
        <v>5.87998707680555</v>
      </c>
      <c r="BP12" s="0" t="n">
        <v>0.368736348934233</v>
      </c>
      <c r="BQ12" s="0" t="n">
        <v>5.34533256695745</v>
      </c>
      <c r="BR12" s="0" t="n">
        <v>0.335103685487802</v>
      </c>
      <c r="BS12" s="0" t="n">
        <v>5.25591185821098</v>
      </c>
      <c r="BT12" s="0" t="n">
        <v>0.329254550034893</v>
      </c>
      <c r="BU12" s="0" t="n">
        <v>5.28994552693777</v>
      </c>
      <c r="BV12" s="0" t="n">
        <v>0.337882997911078</v>
      </c>
      <c r="BW12" s="0" t="n">
        <v>5.29612255893472</v>
      </c>
      <c r="BX12" s="0" t="n">
        <v>0.331887138346452</v>
      </c>
      <c r="BY12" s="0" t="n">
        <v>5.29720964541778</v>
      </c>
      <c r="BZ12" s="0" t="n">
        <v>0.331564483331277</v>
      </c>
      <c r="CA12" s="0" t="n">
        <v>5.31735804745928</v>
      </c>
      <c r="CB12" s="0" t="n">
        <v>0.332674384682356</v>
      </c>
      <c r="CC12" s="0" t="n">
        <v>6.03110023496495</v>
      </c>
      <c r="CD12" s="0" t="n">
        <v>0.379884192290213</v>
      </c>
      <c r="CE12" s="0" t="n">
        <v>5.29395267955594</v>
      </c>
      <c r="CF12" s="0" t="n">
        <v>0.330633216470511</v>
      </c>
      <c r="CG12" s="0" t="n">
        <v>5.32224868608786</v>
      </c>
      <c r="CH12" s="0" t="n">
        <v>0.332280573885672</v>
      </c>
      <c r="CI12" s="0" t="n">
        <v>5.2915023633277</v>
      </c>
      <c r="CJ12" s="0" t="n">
        <v>0.329989264550468</v>
      </c>
      <c r="CK12" s="0" t="n">
        <v>5.25504663362376</v>
      </c>
      <c r="CL12" s="0" t="n">
        <v>0.327614555135743</v>
      </c>
      <c r="CM12" s="0" t="n">
        <v>5.35472166736067</v>
      </c>
      <c r="CN12" s="0" t="n">
        <v>0.334011686514234</v>
      </c>
      <c r="CO12" s="0" t="n">
        <v>5.34998608413333</v>
      </c>
      <c r="CP12" s="0" t="n">
        <v>0.333420995150357</v>
      </c>
      <c r="CQ12" s="0" t="n">
        <v>5.4088913555952</v>
      </c>
      <c r="CR12" s="0" t="n">
        <v>0.334879461025327</v>
      </c>
      <c r="CS12" s="0" t="n">
        <v>5.41647834880373</v>
      </c>
      <c r="CT12" s="0" t="n">
        <v>0.335246697890206</v>
      </c>
      <c r="CU12" s="0" t="n">
        <v>6.90111068684877</v>
      </c>
      <c r="CV12" s="0" t="n">
        <v>0.42212866275318</v>
      </c>
      <c r="CW12" s="0" t="n">
        <v>5.54128792659598</v>
      </c>
      <c r="CX12" s="0" t="n">
        <v>0.338557787792421</v>
      </c>
      <c r="CY12" s="0" t="n">
        <v>6.19582656822367</v>
      </c>
      <c r="CZ12" s="0" t="n">
        <v>0.371691900601014</v>
      </c>
      <c r="DA12" s="0" t="n">
        <v>5.81196838310412</v>
      </c>
      <c r="DB12" s="0" t="n">
        <v>0.347877317247124</v>
      </c>
      <c r="DC12" s="0" t="n">
        <v>6.03874541535308</v>
      </c>
      <c r="DD12" s="0" t="n">
        <v>0.359700115750529</v>
      </c>
      <c r="DE12" s="0" t="n">
        <v>6.33837664255376</v>
      </c>
      <c r="DF12" s="0" t="n">
        <v>0.376460396561523</v>
      </c>
      <c r="DG12" s="0" t="n">
        <v>6.00523976696482</v>
      </c>
      <c r="DH12" s="0" t="n">
        <v>0.354285587232148</v>
      </c>
      <c r="DI12" s="0" t="n">
        <v>7.27319866668594</v>
      </c>
      <c r="DJ12" s="0" t="n">
        <v>0.423840776620261</v>
      </c>
      <c r="DK12" s="0" t="n">
        <v>6.22792986842375</v>
      </c>
      <c r="DL12" s="0" t="n">
        <v>0.359743015582293</v>
      </c>
      <c r="DM12" s="0" t="n">
        <v>6.39479523874675</v>
      </c>
      <c r="DN12" s="0" t="n">
        <v>0.366928128823503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83301251691182</v>
      </c>
      <c r="D13" s="0" t="n">
        <v>0.366263253946018</v>
      </c>
      <c r="E13" s="0" t="n">
        <v>5.47788514414403</v>
      </c>
      <c r="F13" s="0" t="n">
        <v>0.342177338672511</v>
      </c>
      <c r="I13" s="0" t="n">
        <v>4.66830994515701</v>
      </c>
      <c r="J13" s="0" t="n">
        <v>0.299560694096293</v>
      </c>
      <c r="K13" s="0" t="n">
        <v>5.26923398687738</v>
      </c>
      <c r="L13" s="0" t="n">
        <v>0.336872963961157</v>
      </c>
      <c r="M13" s="0" t="n">
        <v>5.15161342057108</v>
      </c>
      <c r="N13" s="0" t="n">
        <v>0.326874441012882</v>
      </c>
      <c r="O13" s="0" t="n">
        <v>5.44611910904327</v>
      </c>
      <c r="P13" s="0" t="n">
        <v>0.345499884335929</v>
      </c>
      <c r="Q13" s="0" t="n">
        <v>5.17989555638032</v>
      </c>
      <c r="R13" s="0" t="n">
        <v>0.32843941249344</v>
      </c>
      <c r="S13" s="0" t="n">
        <v>5.44466437811614</v>
      </c>
      <c r="T13" s="0" t="n">
        <v>0.344302817304237</v>
      </c>
      <c r="U13" s="0" t="n">
        <v>5.18969166415437</v>
      </c>
      <c r="V13" s="0" t="n">
        <v>0.327494880703713</v>
      </c>
      <c r="W13" s="0" t="n">
        <v>5.30753314042437</v>
      </c>
      <c r="X13" s="0" t="n">
        <v>0.334061121289943</v>
      </c>
      <c r="Y13" s="0" t="n">
        <v>5.23233171913153</v>
      </c>
      <c r="Z13" s="0" t="n">
        <v>0.329109346955279</v>
      </c>
      <c r="AA13" s="0" t="n">
        <v>5.24103757567283</v>
      </c>
      <c r="AB13" s="0" t="n">
        <v>0.329457605360258</v>
      </c>
      <c r="AC13" s="0" t="n">
        <v>5.21943054604151</v>
      </c>
      <c r="AD13" s="0" t="n">
        <v>0.327912239081376</v>
      </c>
      <c r="AE13" s="0" t="n">
        <v>5.02464822135142</v>
      </c>
      <c r="AF13" s="0" t="n">
        <v>0.315312452468504</v>
      </c>
      <c r="AG13" s="0" t="n">
        <v>5.65873698153305</v>
      </c>
      <c r="AH13" s="0" t="n">
        <v>0.355095879620162</v>
      </c>
      <c r="AI13" s="0" t="n">
        <v>5.22243165664581</v>
      </c>
      <c r="AJ13" s="0" t="n">
        <v>0.327685468456767</v>
      </c>
      <c r="AK13" s="0" t="n">
        <v>6.18129500741489</v>
      </c>
      <c r="AL13" s="0" t="n">
        <v>0.387735242279108</v>
      </c>
      <c r="AM13" s="0" t="n">
        <v>5.29275346386369</v>
      </c>
      <c r="AN13" s="0" t="n">
        <v>0.332006448663319</v>
      </c>
      <c r="AO13" s="0" t="n">
        <v>5.53445912295304</v>
      </c>
      <c r="AP13" s="0" t="n">
        <v>0.347120585446751</v>
      </c>
      <c r="AQ13" s="0" t="n">
        <v>5.32809797409903</v>
      </c>
      <c r="AR13" s="0" t="n">
        <v>0.334156536726315</v>
      </c>
      <c r="AS13" s="0" t="n">
        <v>5.75259589489516</v>
      </c>
      <c r="AT13" s="0" t="n">
        <v>0.360782254095228</v>
      </c>
      <c r="AU13" s="0" t="n">
        <v>5.59194191378801</v>
      </c>
      <c r="AV13" s="0" t="n">
        <v>0.350593107209794</v>
      </c>
      <c r="AW13" s="0" t="n">
        <v>5.33803992390942</v>
      </c>
      <c r="AX13" s="0" t="n">
        <v>0.33460977470039</v>
      </c>
      <c r="AY13" s="0" t="n">
        <v>5.10973665916853</v>
      </c>
      <c r="AZ13" s="0" t="n">
        <v>0.320276726169811</v>
      </c>
      <c r="BA13" s="0" t="n">
        <v>5.76179602334145</v>
      </c>
      <c r="BB13" s="0" t="n">
        <v>0.361138856971189</v>
      </c>
      <c r="BC13" s="0" t="n">
        <v>5.79370046906336</v>
      </c>
      <c r="BD13" s="0" t="n">
        <v>0.363029792848688</v>
      </c>
      <c r="BE13" s="0" t="n">
        <v>5.86220190651297</v>
      </c>
      <c r="BF13" s="0" t="n">
        <v>0.36733239907543</v>
      </c>
      <c r="BG13" s="0" t="n">
        <v>5.58745963768408</v>
      </c>
      <c r="BH13" s="0" t="n">
        <v>0.350036522831005</v>
      </c>
      <c r="BI13" s="0" t="n">
        <v>5.03005953638422</v>
      </c>
      <c r="BJ13" s="0" t="n">
        <v>0.315177217372627</v>
      </c>
      <c r="BK13" s="0" t="n">
        <v>5.26312178836095</v>
      </c>
      <c r="BL13" s="0" t="n">
        <v>0.32950783290161</v>
      </c>
      <c r="BM13" s="0" t="n">
        <v>5.48616885592675</v>
      </c>
      <c r="BN13" s="0" t="n">
        <v>0.343388893849712</v>
      </c>
      <c r="BO13" s="0" t="n">
        <v>5.8878200410813</v>
      </c>
      <c r="BP13" s="0" t="n">
        <v>0.368468767916924</v>
      </c>
      <c r="BQ13" s="0" t="n">
        <v>5.35241284652812</v>
      </c>
      <c r="BR13" s="0" t="n">
        <v>0.334936810929522</v>
      </c>
      <c r="BS13" s="0" t="n">
        <v>5.2628344260831</v>
      </c>
      <c r="BT13" s="0" t="n">
        <v>0.329175820545062</v>
      </c>
      <c r="BU13" s="0" t="n">
        <v>5.26218640926361</v>
      </c>
      <c r="BV13" s="0" t="n">
        <v>0.335673026935714</v>
      </c>
      <c r="BW13" s="0" t="n">
        <v>5.30315540376571</v>
      </c>
      <c r="BX13" s="0" t="n">
        <v>0.331686578502822</v>
      </c>
      <c r="BY13" s="0" t="n">
        <v>5.30418711701878</v>
      </c>
      <c r="BZ13" s="0" t="n">
        <v>0.331483917006216</v>
      </c>
      <c r="CA13" s="0" t="n">
        <v>5.32432160539401</v>
      </c>
      <c r="CB13" s="0" t="n">
        <v>0.332696791329845</v>
      </c>
      <c r="CC13" s="0" t="n">
        <v>6.00359436696968</v>
      </c>
      <c r="CD13" s="0" t="n">
        <v>0.377785214042589</v>
      </c>
      <c r="CE13" s="0" t="n">
        <v>5.30088230794716</v>
      </c>
      <c r="CF13" s="0" t="n">
        <v>0.330664542392871</v>
      </c>
      <c r="CG13" s="0" t="n">
        <v>5.32923293842446</v>
      </c>
      <c r="CH13" s="0" t="n">
        <v>0.332263918101622</v>
      </c>
      <c r="CI13" s="0" t="n">
        <v>5.29847478111737</v>
      </c>
      <c r="CJ13" s="0" t="n">
        <v>0.32990275137236</v>
      </c>
      <c r="CK13" s="0" t="n">
        <v>5.26195892362464</v>
      </c>
      <c r="CL13" s="0" t="n">
        <v>0.32755703946901</v>
      </c>
      <c r="CM13" s="0" t="n">
        <v>5.36185135673608</v>
      </c>
      <c r="CN13" s="0" t="n">
        <v>0.33377343851432</v>
      </c>
      <c r="CO13" s="0" t="n">
        <v>5.3570507431194</v>
      </c>
      <c r="CP13" s="0" t="n">
        <v>0.333299608137627</v>
      </c>
      <c r="CQ13" s="0" t="n">
        <v>5.41601823890895</v>
      </c>
      <c r="CR13" s="0" t="n">
        <v>0.334791089627682</v>
      </c>
      <c r="CS13" s="0" t="n">
        <v>5.42358694101476</v>
      </c>
      <c r="CT13" s="0" t="n">
        <v>0.335226804809279</v>
      </c>
      <c r="CU13" s="0" t="n">
        <v>6.91015560246985</v>
      </c>
      <c r="CV13" s="0" t="n">
        <v>0.422134484734669</v>
      </c>
      <c r="CW13" s="0" t="n">
        <v>5.5485890922673</v>
      </c>
      <c r="CX13" s="0" t="n">
        <v>0.338466934501963</v>
      </c>
      <c r="CY13" s="0" t="n">
        <v>6.20401120466052</v>
      </c>
      <c r="CZ13" s="0" t="n">
        <v>0.371544899868495</v>
      </c>
      <c r="DA13" s="0" t="n">
        <v>5.81965395837749</v>
      </c>
      <c r="DB13" s="0" t="n">
        <v>0.34772212828677</v>
      </c>
      <c r="DC13" s="0" t="n">
        <v>6.04662816710036</v>
      </c>
      <c r="DD13" s="0" t="n">
        <v>0.359790831354721</v>
      </c>
      <c r="DE13" s="0" t="n">
        <v>6.34673646788801</v>
      </c>
      <c r="DF13" s="0" t="n">
        <v>0.376337304668069</v>
      </c>
      <c r="DG13" s="0" t="n">
        <v>6.01310872927582</v>
      </c>
      <c r="DH13" s="0" t="n">
        <v>0.354288742444611</v>
      </c>
      <c r="DI13" s="0" t="n">
        <v>7.28268447373211</v>
      </c>
      <c r="DJ13" s="0" t="n">
        <v>0.423971285670269</v>
      </c>
      <c r="DK13" s="0" t="n">
        <v>6.23612790363842</v>
      </c>
      <c r="DL13" s="0" t="n">
        <v>0.359655079908852</v>
      </c>
      <c r="DM13" s="0" t="n">
        <v>6.40319293042931</v>
      </c>
      <c r="DN13" s="0" t="n">
        <v>0.366882846869618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38324276588561</v>
      </c>
      <c r="D14" s="0" t="n">
        <v>0.337987762630157</v>
      </c>
      <c r="E14" s="0" t="n">
        <v>5.57497647018894</v>
      </c>
      <c r="F14" s="0" t="n">
        <v>0.345326125413349</v>
      </c>
      <c r="I14" s="0" t="n">
        <v>4.68643510727322</v>
      </c>
      <c r="J14" s="0" t="n">
        <v>0.300074688558276</v>
      </c>
      <c r="K14" s="0" t="n">
        <v>5.28942433804719</v>
      </c>
      <c r="L14" s="0" t="n">
        <v>0.33764312192722</v>
      </c>
      <c r="M14" s="0" t="n">
        <v>5.17123761305491</v>
      </c>
      <c r="N14" s="0" t="n">
        <v>0.327727730544988</v>
      </c>
      <c r="O14" s="0" t="n">
        <v>5.46708029929972</v>
      </c>
      <c r="P14" s="0" t="n">
        <v>0.3462167677183</v>
      </c>
      <c r="Q14" s="0" t="n">
        <v>5.19957112075002</v>
      </c>
      <c r="R14" s="0" t="n">
        <v>0.329359968816902</v>
      </c>
      <c r="S14" s="0" t="n">
        <v>5.46537622340718</v>
      </c>
      <c r="T14" s="0" t="n">
        <v>0.345232301179053</v>
      </c>
      <c r="U14" s="0" t="n">
        <v>5.20957983240442</v>
      </c>
      <c r="V14" s="0" t="n">
        <v>0.328240633900408</v>
      </c>
      <c r="W14" s="0" t="n">
        <v>5.32775838542777</v>
      </c>
      <c r="X14" s="0" t="n">
        <v>0.334925500805267</v>
      </c>
      <c r="Y14" s="0" t="n">
        <v>5.2523123749103</v>
      </c>
      <c r="Z14" s="0" t="n">
        <v>0.329920262044035</v>
      </c>
      <c r="AA14" s="0" t="n">
        <v>5.26097124139967</v>
      </c>
      <c r="AB14" s="0" t="n">
        <v>0.330350560603085</v>
      </c>
      <c r="AC14" s="0" t="n">
        <v>5.23948179522657</v>
      </c>
      <c r="AD14" s="0" t="n">
        <v>0.328620007871263</v>
      </c>
      <c r="AE14" s="0" t="n">
        <v>5.04378839497573</v>
      </c>
      <c r="AF14" s="0" t="n">
        <v>0.31613510625672</v>
      </c>
      <c r="AG14" s="0" t="n">
        <v>5.68023719177357</v>
      </c>
      <c r="AH14" s="0" t="n">
        <v>0.356084019553617</v>
      </c>
      <c r="AI14" s="0" t="n">
        <v>5.24227050997461</v>
      </c>
      <c r="AJ14" s="0" t="n">
        <v>0.328601298483608</v>
      </c>
      <c r="AK14" s="0" t="n">
        <v>6.20481404527289</v>
      </c>
      <c r="AL14" s="0" t="n">
        <v>0.388776952329831</v>
      </c>
      <c r="AM14" s="0" t="n">
        <v>5.31324834586858</v>
      </c>
      <c r="AN14" s="0" t="n">
        <v>0.332610833452029</v>
      </c>
      <c r="AO14" s="0" t="n">
        <v>5.55557678125214</v>
      </c>
      <c r="AP14" s="0" t="n">
        <v>0.347991751667755</v>
      </c>
      <c r="AQ14" s="0" t="n">
        <v>5.34846349172048</v>
      </c>
      <c r="AR14" s="0" t="n">
        <v>0.334962486643048</v>
      </c>
      <c r="AS14" s="0" t="n">
        <v>5.77450679997512</v>
      </c>
      <c r="AT14" s="0" t="n">
        <v>0.361726487195721</v>
      </c>
      <c r="AU14" s="0" t="n">
        <v>5.61320188305156</v>
      </c>
      <c r="AV14" s="0" t="n">
        <v>0.35155275987297</v>
      </c>
      <c r="AW14" s="0" t="n">
        <v>5.35854288789672</v>
      </c>
      <c r="AX14" s="0" t="n">
        <v>0.335335032354781</v>
      </c>
      <c r="AY14" s="0" t="n">
        <v>5.12932361657906</v>
      </c>
      <c r="AZ14" s="0" t="n">
        <v>0.321001170836213</v>
      </c>
      <c r="BA14" s="0" t="n">
        <v>5.78372585537162</v>
      </c>
      <c r="BB14" s="0" t="n">
        <v>0.36210112157112</v>
      </c>
      <c r="BC14" s="0" t="n">
        <v>5.81572126519835</v>
      </c>
      <c r="BD14" s="0" t="n">
        <v>0.364030763257342</v>
      </c>
      <c r="BE14" s="0" t="n">
        <v>5.88444750976681</v>
      </c>
      <c r="BF14" s="0" t="n">
        <v>0.36838878720939</v>
      </c>
      <c r="BG14" s="0" t="n">
        <v>5.60891902349022</v>
      </c>
      <c r="BH14" s="0" t="n">
        <v>0.350796881061442</v>
      </c>
      <c r="BI14" s="0" t="n">
        <v>5.04978809254902</v>
      </c>
      <c r="BJ14" s="0" t="n">
        <v>0.315606086646291</v>
      </c>
      <c r="BK14" s="0" t="n">
        <v>5.28320973221491</v>
      </c>
      <c r="BL14" s="0" t="n">
        <v>0.330329036628725</v>
      </c>
      <c r="BM14" s="0" t="n">
        <v>5.50716776068679</v>
      </c>
      <c r="BN14" s="0" t="n">
        <v>0.344191945171338</v>
      </c>
      <c r="BO14" s="0" t="n">
        <v>5.91059647449782</v>
      </c>
      <c r="BP14" s="0" t="n">
        <v>0.369155528085327</v>
      </c>
      <c r="BQ14" s="0" t="n">
        <v>5.37300848272763</v>
      </c>
      <c r="BR14" s="0" t="n">
        <v>0.335634727241735</v>
      </c>
      <c r="BS14" s="0" t="n">
        <v>5.28298051435542</v>
      </c>
      <c r="BT14" s="0" t="n">
        <v>0.329943515905199</v>
      </c>
      <c r="BU14" s="0" t="n">
        <v>5.24146170858065</v>
      </c>
      <c r="BV14" s="0" t="n">
        <v>0.333626792440841</v>
      </c>
      <c r="BW14" s="0" t="n">
        <v>5.32360945464824</v>
      </c>
      <c r="BX14" s="0" t="n">
        <v>0.33234367147877</v>
      </c>
      <c r="BY14" s="0" t="n">
        <v>5.32449294743779</v>
      </c>
      <c r="BZ14" s="0" t="n">
        <v>0.332255769797467</v>
      </c>
      <c r="CA14" s="0" t="n">
        <v>5.3445985232097</v>
      </c>
      <c r="CB14" s="0" t="n">
        <v>0.333569828089886</v>
      </c>
      <c r="CC14" s="0" t="n">
        <v>5.9830527115131</v>
      </c>
      <c r="CD14" s="0" t="n">
        <v>0.376016536021016</v>
      </c>
      <c r="CE14" s="0" t="n">
        <v>5.32106163403265</v>
      </c>
      <c r="CF14" s="0" t="n">
        <v>0.331540835678096</v>
      </c>
      <c r="CG14" s="0" t="n">
        <v>5.34956589695657</v>
      </c>
      <c r="CH14" s="0" t="n">
        <v>0.333098746803387</v>
      </c>
      <c r="CI14" s="0" t="n">
        <v>5.31876565964891</v>
      </c>
      <c r="CJ14" s="0" t="n">
        <v>0.330664883524137</v>
      </c>
      <c r="CK14" s="0" t="n">
        <v>5.28207795823892</v>
      </c>
      <c r="CL14" s="0" t="n">
        <v>0.328340879181069</v>
      </c>
      <c r="CM14" s="0" t="n">
        <v>5.38258407629671</v>
      </c>
      <c r="CN14" s="0" t="n">
        <v>0.334399477741046</v>
      </c>
      <c r="CO14" s="0" t="n">
        <v>5.37760647450902</v>
      </c>
      <c r="CP14" s="0" t="n">
        <v>0.334037048919539</v>
      </c>
      <c r="CQ14" s="0" t="n">
        <v>5.43675947178664</v>
      </c>
      <c r="CR14" s="0" t="n">
        <v>0.335563979084948</v>
      </c>
      <c r="CS14" s="0" t="n">
        <v>5.44428247959529</v>
      </c>
      <c r="CT14" s="0" t="n">
        <v>0.336066146973314</v>
      </c>
      <c r="CU14" s="0" t="n">
        <v>6.93649345175751</v>
      </c>
      <c r="CV14" s="0" t="n">
        <v>0.423220860957269</v>
      </c>
      <c r="CW14" s="0" t="n">
        <v>5.56983902818377</v>
      </c>
      <c r="CX14" s="0" t="n">
        <v>0.339246885217957</v>
      </c>
      <c r="CY14" s="0" t="n">
        <v>6.22783005534522</v>
      </c>
      <c r="CZ14" s="0" t="n">
        <v>0.372355885336467</v>
      </c>
      <c r="DA14" s="0" t="n">
        <v>5.8420189529213</v>
      </c>
      <c r="DB14" s="0" t="n">
        <v>0.34846419231571</v>
      </c>
      <c r="DC14" s="0" t="n">
        <v>6.06959419599365</v>
      </c>
      <c r="DD14" s="0" t="n">
        <v>0.360797921819638</v>
      </c>
      <c r="DE14" s="0" t="n">
        <v>6.37106922412223</v>
      </c>
      <c r="DF14" s="0" t="n">
        <v>0.377183504618006</v>
      </c>
      <c r="DG14" s="0" t="n">
        <v>6.03602601253128</v>
      </c>
      <c r="DH14" s="0" t="n">
        <v>0.355198873131126</v>
      </c>
      <c r="DI14" s="0" t="n">
        <v>7.31032575729664</v>
      </c>
      <c r="DJ14" s="0" t="n">
        <v>0.425180288549389</v>
      </c>
      <c r="DK14" s="0" t="n">
        <v>6.25999638812494</v>
      </c>
      <c r="DL14" s="0" t="n">
        <v>0.360492185858453</v>
      </c>
      <c r="DM14" s="0" t="n">
        <v>6.42764803950065</v>
      </c>
      <c r="DN14" s="0" t="n">
        <v>0.36777917550458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6.37191530509369</v>
      </c>
      <c r="D15" s="0" t="n">
        <v>0.399956038562043</v>
      </c>
      <c r="E15" s="0" t="n">
        <v>5.67352301277186</v>
      </c>
      <c r="F15" s="0" t="n">
        <v>0.348482299298683</v>
      </c>
      <c r="I15" s="0" t="n">
        <v>4.71498085735442</v>
      </c>
      <c r="J15" s="0" t="n">
        <v>0.301324101177781</v>
      </c>
      <c r="K15" s="0" t="n">
        <v>5.32123000300382</v>
      </c>
      <c r="L15" s="0" t="n">
        <v>0.339217831647825</v>
      </c>
      <c r="M15" s="0" t="n">
        <v>5.20215606705912</v>
      </c>
      <c r="N15" s="0" t="n">
        <v>0.329347866469154</v>
      </c>
      <c r="O15" s="0" t="n">
        <v>5.50009776122081</v>
      </c>
      <c r="P15" s="0" t="n">
        <v>0.34776788452609</v>
      </c>
      <c r="Q15" s="0" t="n">
        <v>5.2305732287179</v>
      </c>
      <c r="R15" s="0" t="n">
        <v>0.331042341449169</v>
      </c>
      <c r="S15" s="0" t="n">
        <v>5.4980097206432</v>
      </c>
      <c r="T15" s="0" t="n">
        <v>0.34696534946135</v>
      </c>
      <c r="U15" s="0" t="n">
        <v>5.24090992343294</v>
      </c>
      <c r="V15" s="0" t="n">
        <v>0.329768886967553</v>
      </c>
      <c r="W15" s="0" t="n">
        <v>5.35962377684917</v>
      </c>
      <c r="X15" s="0" t="n">
        <v>0.336574622373666</v>
      </c>
      <c r="Y15" s="0" t="n">
        <v>5.2837907588145</v>
      </c>
      <c r="Z15" s="0" t="n">
        <v>0.331509675543489</v>
      </c>
      <c r="AA15" s="0" t="n">
        <v>5.2923789825331</v>
      </c>
      <c r="AB15" s="0" t="n">
        <v>0.332011937333418</v>
      </c>
      <c r="AC15" s="0" t="n">
        <v>5.27106747123101</v>
      </c>
      <c r="AD15" s="0" t="n">
        <v>0.33011607852698</v>
      </c>
      <c r="AE15" s="0" t="n">
        <v>5.07394460978752</v>
      </c>
      <c r="AF15" s="0" t="n">
        <v>0.317697545057745</v>
      </c>
      <c r="AG15" s="0" t="n">
        <v>5.71411435026694</v>
      </c>
      <c r="AH15" s="0" t="n">
        <v>0.357896820519308</v>
      </c>
      <c r="AI15" s="0" t="n">
        <v>5.27353009708302</v>
      </c>
      <c r="AJ15" s="0" t="n">
        <v>0.330277564012151</v>
      </c>
      <c r="AK15" s="0" t="n">
        <v>6.24187063341212</v>
      </c>
      <c r="AL15" s="0" t="n">
        <v>0.390724325462502</v>
      </c>
      <c r="AM15" s="0" t="n">
        <v>5.34552877757945</v>
      </c>
      <c r="AN15" s="0" t="n">
        <v>0.334026501201937</v>
      </c>
      <c r="AO15" s="0" t="n">
        <v>5.58884720830322</v>
      </c>
      <c r="AP15" s="0" t="n">
        <v>0.349681956243035</v>
      </c>
      <c r="AQ15" s="0" t="n">
        <v>5.38054761343009</v>
      </c>
      <c r="AR15" s="0" t="n">
        <v>0.336561141618386</v>
      </c>
      <c r="AS15" s="0" t="n">
        <v>5.80902857247284</v>
      </c>
      <c r="AT15" s="0" t="n">
        <v>0.363516807986682</v>
      </c>
      <c r="AU15" s="0" t="n">
        <v>5.64669985095922</v>
      </c>
      <c r="AV15" s="0" t="n">
        <v>0.353328833342864</v>
      </c>
      <c r="AW15" s="0" t="n">
        <v>5.39084034719933</v>
      </c>
      <c r="AX15" s="0" t="n">
        <v>0.336864343220983</v>
      </c>
      <c r="AY15" s="0" t="n">
        <v>5.16017930043271</v>
      </c>
      <c r="AZ15" s="0" t="n">
        <v>0.322491480677327</v>
      </c>
      <c r="BA15" s="0" t="n">
        <v>5.81827818395606</v>
      </c>
      <c r="BB15" s="0" t="n">
        <v>0.363908001588258</v>
      </c>
      <c r="BC15" s="0" t="n">
        <v>5.85041834720921</v>
      </c>
      <c r="BD15" s="0" t="n">
        <v>0.365876110908332</v>
      </c>
      <c r="BE15" s="0" t="n">
        <v>5.91950067381058</v>
      </c>
      <c r="BF15" s="0" t="n">
        <v>0.370293410584975</v>
      </c>
      <c r="BG15" s="0" t="n">
        <v>5.64272318598143</v>
      </c>
      <c r="BH15" s="0" t="n">
        <v>0.352398184619589</v>
      </c>
      <c r="BI15" s="0" t="n">
        <v>5.0808567436039</v>
      </c>
      <c r="BJ15" s="0" t="n">
        <v>0.316820455709747</v>
      </c>
      <c r="BK15" s="0" t="n">
        <v>5.31485769751762</v>
      </c>
      <c r="BL15" s="0" t="n">
        <v>0.331928471299778</v>
      </c>
      <c r="BM15" s="0" t="n">
        <v>5.54024880726528</v>
      </c>
      <c r="BN15" s="0" t="n">
        <v>0.345812839812136</v>
      </c>
      <c r="BO15" s="0" t="n">
        <v>5.94647116587638</v>
      </c>
      <c r="BP15" s="0" t="n">
        <v>0.370740992214919</v>
      </c>
      <c r="BQ15" s="0" t="n">
        <v>5.40545093959806</v>
      </c>
      <c r="BR15" s="0" t="n">
        <v>0.337140893395495</v>
      </c>
      <c r="BS15" s="0" t="n">
        <v>5.31471800676953</v>
      </c>
      <c r="BT15" s="0" t="n">
        <v>0.331495442002884</v>
      </c>
      <c r="BU15" s="0" t="n">
        <v>5.22867719375688</v>
      </c>
      <c r="BV15" s="0" t="n">
        <v>0.331833724692808</v>
      </c>
      <c r="BW15" s="0" t="n">
        <v>5.35582764602473</v>
      </c>
      <c r="BX15" s="0" t="n">
        <v>0.333805183509266</v>
      </c>
      <c r="BY15" s="0" t="n">
        <v>5.3564820790577</v>
      </c>
      <c r="BZ15" s="0" t="n">
        <v>0.333817510782267</v>
      </c>
      <c r="CA15" s="0" t="n">
        <v>5.37654608561638</v>
      </c>
      <c r="CB15" s="0" t="n">
        <v>0.33522276671633</v>
      </c>
      <c r="CC15" s="0" t="n">
        <v>5.97037303750844</v>
      </c>
      <c r="CD15" s="0" t="n">
        <v>0.374655457942094</v>
      </c>
      <c r="CE15" s="0" t="n">
        <v>5.35285584882404</v>
      </c>
      <c r="CF15" s="0" t="n">
        <v>0.333191104255733</v>
      </c>
      <c r="CG15" s="0" t="n">
        <v>5.38160030630869</v>
      </c>
      <c r="CH15" s="0" t="n">
        <v>0.334717427134468</v>
      </c>
      <c r="CI15" s="0" t="n">
        <v>5.3507311526182</v>
      </c>
      <c r="CJ15" s="0" t="n">
        <v>0.332213917591436</v>
      </c>
      <c r="CK15" s="0" t="n">
        <v>5.31377381293466</v>
      </c>
      <c r="CL15" s="0" t="n">
        <v>0.329902572240122</v>
      </c>
      <c r="CM15" s="0" t="n">
        <v>5.415240184406</v>
      </c>
      <c r="CN15" s="0" t="n">
        <v>0.335839086219459</v>
      </c>
      <c r="CO15" s="0" t="n">
        <v>5.40998797519463</v>
      </c>
      <c r="CP15" s="0" t="n">
        <v>0.33557357442967</v>
      </c>
      <c r="CQ15" s="0" t="n">
        <v>5.46943472289337</v>
      </c>
      <c r="CR15" s="0" t="n">
        <v>0.337135514489848</v>
      </c>
      <c r="CS15" s="0" t="n">
        <v>5.47688833509063</v>
      </c>
      <c r="CT15" s="0" t="n">
        <v>0.33769672587194</v>
      </c>
      <c r="CU15" s="0" t="n">
        <v>6.97799049879801</v>
      </c>
      <c r="CV15" s="0" t="n">
        <v>0.425299779708633</v>
      </c>
      <c r="CW15" s="0" t="n">
        <v>5.60331619091567</v>
      </c>
      <c r="CX15" s="0" t="n">
        <v>0.340834452971939</v>
      </c>
      <c r="CY15" s="0" t="n">
        <v>6.26535345865145</v>
      </c>
      <c r="CZ15" s="0" t="n">
        <v>0.37405915578543</v>
      </c>
      <c r="DA15" s="0" t="n">
        <v>5.87725148788734</v>
      </c>
      <c r="DB15" s="0" t="n">
        <v>0.350043391719542</v>
      </c>
      <c r="DC15" s="0" t="n">
        <v>6.10578293095626</v>
      </c>
      <c r="DD15" s="0" t="n">
        <v>0.362639798665211</v>
      </c>
      <c r="DE15" s="0" t="n">
        <v>6.4094036160588</v>
      </c>
      <c r="DF15" s="0" t="n">
        <v>0.378930442323934</v>
      </c>
      <c r="DG15" s="0" t="n">
        <v>6.07213499473617</v>
      </c>
      <c r="DH15" s="0" t="n">
        <v>0.356942245916228</v>
      </c>
      <c r="DI15" s="0" t="n">
        <v>7.35388318497417</v>
      </c>
      <c r="DJ15" s="0" t="n">
        <v>0.427369839034569</v>
      </c>
      <c r="DK15" s="0" t="n">
        <v>6.29760163921993</v>
      </c>
      <c r="DL15" s="0" t="n">
        <v>0.362186516114446</v>
      </c>
      <c r="DM15" s="0" t="n">
        <v>6.46617935846397</v>
      </c>
      <c r="DN15" s="0" t="n">
        <v>0.369544499513076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45872372085441</v>
      </c>
      <c r="D16" s="0" t="n">
        <v>0.342624935122643</v>
      </c>
      <c r="E16" s="0" t="n">
        <v>5.77354658285429</v>
      </c>
      <c r="F16" s="0" t="n">
        <v>0.351645877658966</v>
      </c>
      <c r="I16" s="0" t="n">
        <v>4.75163458849716</v>
      </c>
      <c r="J16" s="0" t="n">
        <v>0.303207711974917</v>
      </c>
      <c r="K16" s="0" t="n">
        <v>5.36207427592804</v>
      </c>
      <c r="L16" s="0" t="n">
        <v>0.341469519506568</v>
      </c>
      <c r="M16" s="0" t="n">
        <v>5.2418639533194</v>
      </c>
      <c r="N16" s="0" t="n">
        <v>0.331603595008122</v>
      </c>
      <c r="O16" s="0" t="n">
        <v>5.5424966164041</v>
      </c>
      <c r="P16" s="0" t="n">
        <v>0.350027572500379</v>
      </c>
      <c r="Q16" s="0" t="n">
        <v>5.27039027387301</v>
      </c>
      <c r="R16" s="0" t="n">
        <v>0.33335023456503</v>
      </c>
      <c r="S16" s="0" t="n">
        <v>5.53992109795702</v>
      </c>
      <c r="T16" s="0" t="n">
        <v>0.349361560886129</v>
      </c>
      <c r="U16" s="0" t="n">
        <v>5.28114375959201</v>
      </c>
      <c r="V16" s="0" t="n">
        <v>0.331955829930519</v>
      </c>
      <c r="W16" s="0" t="n">
        <v>5.40054777018637</v>
      </c>
      <c r="X16" s="0" t="n">
        <v>0.338874883973373</v>
      </c>
      <c r="Y16" s="0" t="n">
        <v>5.32421667938936</v>
      </c>
      <c r="Z16" s="0" t="n">
        <v>0.333748822624522</v>
      </c>
      <c r="AA16" s="0" t="n">
        <v>5.33271633067551</v>
      </c>
      <c r="AB16" s="0" t="n">
        <v>0.33430714068915</v>
      </c>
      <c r="AC16" s="0" t="n">
        <v>5.31162869043218</v>
      </c>
      <c r="AD16" s="0" t="n">
        <v>0.332279248301475</v>
      </c>
      <c r="AE16" s="0" t="n">
        <v>5.11267378860864</v>
      </c>
      <c r="AF16" s="0" t="n">
        <v>0.319873189372102</v>
      </c>
      <c r="AG16" s="0" t="n">
        <v>5.75762393110726</v>
      </c>
      <c r="AH16" s="0" t="n">
        <v>0.360387420164135</v>
      </c>
      <c r="AI16" s="0" t="n">
        <v>5.31367795213145</v>
      </c>
      <c r="AJ16" s="0" t="n">
        <v>0.332578463978409</v>
      </c>
      <c r="AK16" s="0" t="n">
        <v>6.28946266744554</v>
      </c>
      <c r="AL16" s="0" t="n">
        <v>0.393419597087385</v>
      </c>
      <c r="AM16" s="0" t="n">
        <v>5.38697959039821</v>
      </c>
      <c r="AN16" s="0" t="n">
        <v>0.336138762931245</v>
      </c>
      <c r="AO16" s="0" t="n">
        <v>5.63157503197344</v>
      </c>
      <c r="AP16" s="0" t="n">
        <v>0.352054268849937</v>
      </c>
      <c r="AQ16" s="0" t="n">
        <v>5.42175107449855</v>
      </c>
      <c r="AR16" s="0" t="n">
        <v>0.338822988133795</v>
      </c>
      <c r="AS16" s="0" t="n">
        <v>5.85336446368943</v>
      </c>
      <c r="AT16" s="0" t="n">
        <v>0.366008175325073</v>
      </c>
      <c r="AU16" s="0" t="n">
        <v>5.68972201137118</v>
      </c>
      <c r="AV16" s="0" t="n">
        <v>0.355777440709662</v>
      </c>
      <c r="AW16" s="0" t="n">
        <v>5.43231575374491</v>
      </c>
      <c r="AX16" s="0" t="n">
        <v>0.339073811627779</v>
      </c>
      <c r="AY16" s="0" t="n">
        <v>5.19980396672947</v>
      </c>
      <c r="AZ16" s="0" t="n">
        <v>0.324626919653039</v>
      </c>
      <c r="BA16" s="0" t="n">
        <v>5.86265378492347</v>
      </c>
      <c r="BB16" s="0" t="n">
        <v>0.366413114349545</v>
      </c>
      <c r="BC16" s="0" t="n">
        <v>5.89498076386292</v>
      </c>
      <c r="BD16" s="0" t="n">
        <v>0.368416336709681</v>
      </c>
      <c r="BE16" s="0" t="n">
        <v>5.96452159976266</v>
      </c>
      <c r="BF16" s="0" t="n">
        <v>0.372891967943528</v>
      </c>
      <c r="BG16" s="0" t="n">
        <v>5.68613351295374</v>
      </c>
      <c r="BH16" s="0" t="n">
        <v>0.354710705414484</v>
      </c>
      <c r="BI16" s="0" t="n">
        <v>5.12074849221277</v>
      </c>
      <c r="BJ16" s="0" t="n">
        <v>0.318721943603603</v>
      </c>
      <c r="BK16" s="0" t="n">
        <v>5.35550175433794</v>
      </c>
      <c r="BL16" s="0" t="n">
        <v>0.334176560229925</v>
      </c>
      <c r="BM16" s="0" t="n">
        <v>5.58273196600898</v>
      </c>
      <c r="BN16" s="0" t="n">
        <v>0.348120262528139</v>
      </c>
      <c r="BO16" s="0" t="n">
        <v>5.99253776107649</v>
      </c>
      <c r="BP16" s="0" t="n">
        <v>0.373096715431037</v>
      </c>
      <c r="BQ16" s="0" t="n">
        <v>5.44711192222649</v>
      </c>
      <c r="BR16" s="0" t="n">
        <v>0.339333288766538</v>
      </c>
      <c r="BS16" s="0" t="n">
        <v>5.35547572044016</v>
      </c>
      <c r="BT16" s="0" t="n">
        <v>0.333705871015345</v>
      </c>
      <c r="BU16" s="0" t="n">
        <v>5.224391609437</v>
      </c>
      <c r="BV16" s="0" t="n">
        <v>0.330372189356296</v>
      </c>
      <c r="BW16" s="0" t="n">
        <v>5.39719985163884</v>
      </c>
      <c r="BX16" s="0" t="n">
        <v>0.335952711581547</v>
      </c>
      <c r="BY16" s="0" t="n">
        <v>5.39756294268135</v>
      </c>
      <c r="BZ16" s="0" t="n">
        <v>0.33604261699406</v>
      </c>
      <c r="CA16" s="0" t="n">
        <v>5.41757609110733</v>
      </c>
      <c r="CB16" s="0" t="n">
        <v>0.337521695952066</v>
      </c>
      <c r="CC16" s="0" t="n">
        <v>5.96610950755354</v>
      </c>
      <c r="CD16" s="0" t="n">
        <v>0.37376146544905</v>
      </c>
      <c r="CE16" s="0" t="n">
        <v>5.3936891741264</v>
      </c>
      <c r="CF16" s="0" t="n">
        <v>0.335481653180149</v>
      </c>
      <c r="CG16" s="0" t="n">
        <v>5.42274092915109</v>
      </c>
      <c r="CH16" s="0" t="n">
        <v>0.336988823241104</v>
      </c>
      <c r="CI16" s="0" t="n">
        <v>5.39178160589097</v>
      </c>
      <c r="CJ16" s="0" t="n">
        <v>0.334424360046584</v>
      </c>
      <c r="CK16" s="0" t="n">
        <v>5.35447867806692</v>
      </c>
      <c r="CL16" s="0" t="n">
        <v>0.332115599562271</v>
      </c>
      <c r="CM16" s="0" t="n">
        <v>5.45717407739828</v>
      </c>
      <c r="CN16" s="0" t="n">
        <v>0.33797563543232</v>
      </c>
      <c r="CO16" s="0" t="n">
        <v>5.45157188857088</v>
      </c>
      <c r="CP16" s="0" t="n">
        <v>0.33778470450926</v>
      </c>
      <c r="CQ16" s="0" t="n">
        <v>5.51139683771167</v>
      </c>
      <c r="CR16" s="0" t="n">
        <v>0.339378379390157</v>
      </c>
      <c r="CS16" s="0" t="n">
        <v>5.51876297500304</v>
      </c>
      <c r="CT16" s="0" t="n">
        <v>0.339986441700217</v>
      </c>
      <c r="CU16" s="0" t="n">
        <v>7.03128489963256</v>
      </c>
      <c r="CV16" s="0" t="n">
        <v>0.428202819355332</v>
      </c>
      <c r="CW16" s="0" t="n">
        <v>5.64630845983483</v>
      </c>
      <c r="CX16" s="0" t="n">
        <v>0.343101022466111</v>
      </c>
      <c r="CY16" s="0" t="n">
        <v>6.31354149160361</v>
      </c>
      <c r="CZ16" s="0" t="n">
        <v>0.376516722373349</v>
      </c>
      <c r="DA16" s="0" t="n">
        <v>5.92249723282863</v>
      </c>
      <c r="DB16" s="0" t="n">
        <v>0.352331789154428</v>
      </c>
      <c r="DC16" s="0" t="n">
        <v>6.1522625759042</v>
      </c>
      <c r="DD16" s="0" t="n">
        <v>0.365167243983475</v>
      </c>
      <c r="DE16" s="0" t="n">
        <v>6.45863401924642</v>
      </c>
      <c r="DF16" s="0" t="n">
        <v>0.381436591282357</v>
      </c>
      <c r="DG16" s="0" t="n">
        <v>6.11851034090064</v>
      </c>
      <c r="DH16" s="0" t="n">
        <v>0.359377623105105</v>
      </c>
      <c r="DI16" s="0" t="n">
        <v>7.40982799302027</v>
      </c>
      <c r="DJ16" s="0" t="n">
        <v>0.430362552767261</v>
      </c>
      <c r="DK16" s="0" t="n">
        <v>6.34589710312671</v>
      </c>
      <c r="DL16" s="0" t="n">
        <v>0.364600806116061</v>
      </c>
      <c r="DM16" s="0" t="n">
        <v>6.51566530901141</v>
      </c>
      <c r="DN16" s="0" t="n">
        <v>0.372035802842704</v>
      </c>
    </row>
    <row r="17" customFormat="false" ht="14.4" hidden="false" customHeight="false" outlineLevel="0" collapsed="false">
      <c r="C17" s="0" t="n">
        <v>5.70558493831013</v>
      </c>
      <c r="D17" s="0" t="n">
        <v>0.358101582323825</v>
      </c>
      <c r="E17" s="0" t="n">
        <v>5.87506931830303</v>
      </c>
      <c r="F17" s="0" t="n">
        <v>0.354816877865311</v>
      </c>
      <c r="I17" s="0" t="n">
        <v>4.79342683339237</v>
      </c>
      <c r="J17" s="0" t="n">
        <v>0.305572922005165</v>
      </c>
      <c r="K17" s="0" t="n">
        <v>5.4086481967378</v>
      </c>
      <c r="L17" s="0" t="n">
        <v>0.344215767144436</v>
      </c>
      <c r="M17" s="0" t="n">
        <v>5.28714437504285</v>
      </c>
      <c r="N17" s="0" t="n">
        <v>0.334312170451001</v>
      </c>
      <c r="O17" s="0" t="n">
        <v>5.59084196175834</v>
      </c>
      <c r="P17" s="0" t="n">
        <v>0.352812765160373</v>
      </c>
      <c r="Q17" s="0" t="n">
        <v>5.31579651601798</v>
      </c>
      <c r="R17" s="0" t="n">
        <v>0.336096676389807</v>
      </c>
      <c r="S17" s="0" t="n">
        <v>5.58771494481522</v>
      </c>
      <c r="T17" s="0" t="n">
        <v>0.352226808654576</v>
      </c>
      <c r="U17" s="0" t="n">
        <v>5.32702183475588</v>
      </c>
      <c r="V17" s="0" t="n">
        <v>0.334624289676697</v>
      </c>
      <c r="W17" s="0" t="n">
        <v>5.44721494688356</v>
      </c>
      <c r="X17" s="0" t="n">
        <v>0.34163993208976</v>
      </c>
      <c r="Y17" s="0" t="n">
        <v>5.37031506897211</v>
      </c>
      <c r="Z17" s="0" t="n">
        <v>0.336456300907349</v>
      </c>
      <c r="AA17" s="0" t="n">
        <v>5.37871539377586</v>
      </c>
      <c r="AB17" s="0" t="n">
        <v>0.337050226944503</v>
      </c>
      <c r="AC17" s="0" t="n">
        <v>5.35787942407726</v>
      </c>
      <c r="AD17" s="0" t="n">
        <v>0.334934270044486</v>
      </c>
      <c r="AE17" s="0" t="n">
        <v>5.15683832370232</v>
      </c>
      <c r="AF17" s="0" t="n">
        <v>0.322485781436497</v>
      </c>
      <c r="AG17" s="0" t="n">
        <v>5.80724104681628</v>
      </c>
      <c r="AH17" s="0" t="n">
        <v>0.363354044917041</v>
      </c>
      <c r="AI17" s="0" t="n">
        <v>5.35946153467237</v>
      </c>
      <c r="AJ17" s="0" t="n">
        <v>0.335317593151093</v>
      </c>
      <c r="AK17" s="0" t="n">
        <v>6.3437345238165</v>
      </c>
      <c r="AL17" s="0" t="n">
        <v>0.396644412326831</v>
      </c>
      <c r="AM17" s="0" t="n">
        <v>5.43424268598777</v>
      </c>
      <c r="AN17" s="0" t="n">
        <v>0.338776495756748</v>
      </c>
      <c r="AO17" s="0" t="n">
        <v>5.6802986981012</v>
      </c>
      <c r="AP17" s="0" t="n">
        <v>0.354916498829735</v>
      </c>
      <c r="AQ17" s="0" t="n">
        <v>5.46873581555653</v>
      </c>
      <c r="AR17" s="0" t="n">
        <v>0.341564784836316</v>
      </c>
      <c r="AS17" s="0" t="n">
        <v>5.90392264339424</v>
      </c>
      <c r="AT17" s="0" t="n">
        <v>0.368998753445872</v>
      </c>
      <c r="AU17" s="0" t="n">
        <v>5.7387829647135</v>
      </c>
      <c r="AV17" s="0" t="n">
        <v>0.358700210366934</v>
      </c>
      <c r="AW17" s="0" t="n">
        <v>5.4796090167589</v>
      </c>
      <c r="AX17" s="0" t="n">
        <v>0.341784439585064</v>
      </c>
      <c r="AY17" s="0" t="n">
        <v>5.24498746066294</v>
      </c>
      <c r="AZ17" s="0" t="n">
        <v>0.327234487197482</v>
      </c>
      <c r="BA17" s="0" t="n">
        <v>5.91325761099533</v>
      </c>
      <c r="BB17" s="0" t="n">
        <v>0.36941351051754</v>
      </c>
      <c r="BC17" s="0" t="n">
        <v>5.94579833318508</v>
      </c>
      <c r="BD17" s="0" t="n">
        <v>0.371445646674267</v>
      </c>
      <c r="BE17" s="0" t="n">
        <v>6.01586295995216</v>
      </c>
      <c r="BF17" s="0" t="n">
        <v>0.375973939622073</v>
      </c>
      <c r="BG17" s="0" t="n">
        <v>5.73563315788703</v>
      </c>
      <c r="BH17" s="0" t="n">
        <v>0.357547096764415</v>
      </c>
      <c r="BI17" s="0" t="n">
        <v>5.16623154614871</v>
      </c>
      <c r="BJ17" s="0" t="n">
        <v>0.321156503087285</v>
      </c>
      <c r="BK17" s="0" t="n">
        <v>5.40184916291182</v>
      </c>
      <c r="BL17" s="0" t="n">
        <v>0.336891176623944</v>
      </c>
      <c r="BM17" s="0" t="n">
        <v>5.63117550405357</v>
      </c>
      <c r="BN17" s="0" t="n">
        <v>0.350927279653669</v>
      </c>
      <c r="BO17" s="0" t="n">
        <v>6.04506421852363</v>
      </c>
      <c r="BP17" s="0" t="n">
        <v>0.376031851048738</v>
      </c>
      <c r="BQ17" s="0" t="n">
        <v>5.49461630556777</v>
      </c>
      <c r="BR17" s="0" t="n">
        <v>0.342034298520581</v>
      </c>
      <c r="BS17" s="0" t="n">
        <v>5.40195170780117</v>
      </c>
      <c r="BT17" s="0" t="n">
        <v>0.336395727129918</v>
      </c>
      <c r="BU17" s="0" t="n">
        <v>5.22879225622032</v>
      </c>
      <c r="BV17" s="0" t="n">
        <v>0.329306062538737</v>
      </c>
      <c r="BW17" s="0" t="n">
        <v>5.44437434144168</v>
      </c>
      <c r="BX17" s="0" t="n">
        <v>0.338612275743037</v>
      </c>
      <c r="BY17" s="0" t="n">
        <v>5.44440741105526</v>
      </c>
      <c r="BZ17" s="0" t="n">
        <v>0.338750823560783</v>
      </c>
      <c r="CA17" s="0" t="n">
        <v>5.46436453265252</v>
      </c>
      <c r="CB17" s="0" t="n">
        <v>0.340280370222674</v>
      </c>
      <c r="CC17" s="0" t="n">
        <v>5.97044845836612</v>
      </c>
      <c r="CD17" s="0" t="n">
        <v>0.373373630303682</v>
      </c>
      <c r="CE17" s="0" t="n">
        <v>5.44025353676888</v>
      </c>
      <c r="CF17" s="0" t="n">
        <v>0.338226915799905</v>
      </c>
      <c r="CG17" s="0" t="n">
        <v>5.46965479689376</v>
      </c>
      <c r="CH17" s="0" t="n">
        <v>0.339728920119248</v>
      </c>
      <c r="CI17" s="0" t="n">
        <v>5.4385913558795</v>
      </c>
      <c r="CJ17" s="0" t="n">
        <v>0.337117133987872</v>
      </c>
      <c r="CK17" s="0" t="n">
        <v>5.40089488754383</v>
      </c>
      <c r="CL17" s="0" t="n">
        <v>0.334800674835257</v>
      </c>
      <c r="CM17" s="0" t="n">
        <v>5.50498852065378</v>
      </c>
      <c r="CN17" s="0" t="n">
        <v>0.34063603486895</v>
      </c>
      <c r="CO17" s="0" t="n">
        <v>5.4989893332851</v>
      </c>
      <c r="CP17" s="0" t="n">
        <v>0.340491306549357</v>
      </c>
      <c r="CQ17" s="0" t="n">
        <v>5.55924629525729</v>
      </c>
      <c r="CR17" s="0" t="n">
        <v>0.342110870210483</v>
      </c>
      <c r="CS17" s="0" t="n">
        <v>5.56651396504489</v>
      </c>
      <c r="CT17" s="0" t="n">
        <v>0.342749795299203</v>
      </c>
      <c r="CU17" s="0" t="n">
        <v>7.09205905885956</v>
      </c>
      <c r="CV17" s="0" t="n">
        <v>0.431694792890232</v>
      </c>
      <c r="CW17" s="0" t="n">
        <v>5.69533285699827</v>
      </c>
      <c r="CX17" s="0" t="n">
        <v>0.345862969719863</v>
      </c>
      <c r="CY17" s="0" t="n">
        <v>6.36849024635719</v>
      </c>
      <c r="CZ17" s="0" t="n">
        <v>0.379529487670982</v>
      </c>
      <c r="DA17" s="0" t="n">
        <v>5.97409064657681</v>
      </c>
      <c r="DB17" s="0" t="n">
        <v>0.355143992269818</v>
      </c>
      <c r="DC17" s="0" t="n">
        <v>6.20526762642889</v>
      </c>
      <c r="DD17" s="0" t="n">
        <v>0.36817549918604</v>
      </c>
      <c r="DE17" s="0" t="n">
        <v>6.51477207920332</v>
      </c>
      <c r="DF17" s="0" t="n">
        <v>0.384498918209307</v>
      </c>
      <c r="DG17" s="0" t="n">
        <v>6.17139499628325</v>
      </c>
      <c r="DH17" s="0" t="n">
        <v>0.362307704921661</v>
      </c>
      <c r="DI17" s="0" t="n">
        <v>7.47362786580363</v>
      </c>
      <c r="DJ17" s="0" t="n">
        <v>0.433915977879194</v>
      </c>
      <c r="DK17" s="0" t="n">
        <v>6.40097016858375</v>
      </c>
      <c r="DL17" s="0" t="n">
        <v>0.367539464445702</v>
      </c>
      <c r="DM17" s="0" t="n">
        <v>6.57209683373392</v>
      </c>
      <c r="DN17" s="0" t="n">
        <v>0.375051254914055</v>
      </c>
    </row>
    <row r="18" customFormat="false" ht="14.4" hidden="false" customHeight="false" outlineLevel="0" collapsed="false">
      <c r="C18" s="0" t="n">
        <v>5.49311252096087</v>
      </c>
      <c r="D18" s="0" t="n">
        <v>0.34474727127598</v>
      </c>
      <c r="E18" s="0" t="n">
        <v>5.97811368878991</v>
      </c>
      <c r="F18" s="0" t="n">
        <v>0.357995317329582</v>
      </c>
      <c r="I18" s="0" t="n">
        <v>4.83697183290671</v>
      </c>
      <c r="J18" s="0" t="n">
        <v>0.308228116018322</v>
      </c>
      <c r="K18" s="0" t="n">
        <v>5.45717862335484</v>
      </c>
      <c r="L18" s="0" t="n">
        <v>0.347234089910373</v>
      </c>
      <c r="M18" s="0" t="n">
        <v>5.33432898175447</v>
      </c>
      <c r="N18" s="0" t="n">
        <v>0.337254160123926</v>
      </c>
      <c r="O18" s="0" t="n">
        <v>5.64121714492377</v>
      </c>
      <c r="P18" s="0" t="n">
        <v>0.355897822760936</v>
      </c>
      <c r="Q18" s="0" t="n">
        <v>5.36311341145555</v>
      </c>
      <c r="R18" s="0" t="n">
        <v>0.339059166540575</v>
      </c>
      <c r="S18" s="0" t="n">
        <v>5.6375192879863</v>
      </c>
      <c r="T18" s="0" t="n">
        <v>0.355328967432773</v>
      </c>
      <c r="U18" s="0" t="n">
        <v>5.37482738012217</v>
      </c>
      <c r="V18" s="0" t="n">
        <v>0.337558083467393</v>
      </c>
      <c r="W18" s="0" t="n">
        <v>5.49584460982511</v>
      </c>
      <c r="X18" s="0" t="n">
        <v>0.344645758968813</v>
      </c>
      <c r="Y18" s="0" t="n">
        <v>5.41835131019644</v>
      </c>
      <c r="Z18" s="0" t="n">
        <v>0.33941276660349</v>
      </c>
      <c r="AA18" s="0" t="n">
        <v>5.42664960130871</v>
      </c>
      <c r="AB18" s="0" t="n">
        <v>0.340018967564827</v>
      </c>
      <c r="AC18" s="0" t="n">
        <v>5.40607271279004</v>
      </c>
      <c r="AD18" s="0" t="n">
        <v>0.337866049684416</v>
      </c>
      <c r="AE18" s="0" t="n">
        <v>5.20286026709185</v>
      </c>
      <c r="AF18" s="0" t="n">
        <v>0.325323664579555</v>
      </c>
      <c r="AG18" s="0" t="n">
        <v>5.85894601376361</v>
      </c>
      <c r="AH18" s="0" t="n">
        <v>0.366556356483742</v>
      </c>
      <c r="AI18" s="0" t="n">
        <v>5.40717173113376</v>
      </c>
      <c r="AJ18" s="0" t="n">
        <v>0.338273043574861</v>
      </c>
      <c r="AK18" s="0" t="n">
        <v>6.40028941948898</v>
      </c>
      <c r="AL18" s="0" t="n">
        <v>0.400137515828855</v>
      </c>
      <c r="AM18" s="0" t="n">
        <v>5.48348908942789</v>
      </c>
      <c r="AN18" s="0" t="n">
        <v>0.341726006252126</v>
      </c>
      <c r="AO18" s="0" t="n">
        <v>5.73107090502763</v>
      </c>
      <c r="AP18" s="0" t="n">
        <v>0.358036765331803</v>
      </c>
      <c r="AQ18" s="0" t="n">
        <v>5.51769541231252</v>
      </c>
      <c r="AR18" s="0" t="n">
        <v>0.344564407663202</v>
      </c>
      <c r="AS18" s="0" t="n">
        <v>5.95660718854864</v>
      </c>
      <c r="AT18" s="0" t="n">
        <v>0.372246263495383</v>
      </c>
      <c r="AU18" s="0" t="n">
        <v>5.78990808432313</v>
      </c>
      <c r="AV18" s="0" t="n">
        <v>0.361860356899429</v>
      </c>
      <c r="AW18" s="0" t="n">
        <v>5.52888871733575</v>
      </c>
      <c r="AX18" s="0" t="n">
        <v>0.344776628136465</v>
      </c>
      <c r="AY18" s="0" t="n">
        <v>5.29206928427123</v>
      </c>
      <c r="AZ18" s="0" t="n">
        <v>0.330102933696007</v>
      </c>
      <c r="BA18" s="0" t="n">
        <v>5.96599004113585</v>
      </c>
      <c r="BB18" s="0" t="n">
        <v>0.372666115838755</v>
      </c>
      <c r="BC18" s="0" t="n">
        <v>5.99875411793294</v>
      </c>
      <c r="BD18" s="0" t="n">
        <v>0.37471862412476</v>
      </c>
      <c r="BE18" s="0" t="n">
        <v>6.06936538271535</v>
      </c>
      <c r="BF18" s="0" t="n">
        <v>0.379289642604407</v>
      </c>
      <c r="BG18" s="0" t="n">
        <v>5.78721195393452</v>
      </c>
      <c r="BH18" s="0" t="n">
        <v>0.36067757111088</v>
      </c>
      <c r="BI18" s="0" t="n">
        <v>5.21362113887996</v>
      </c>
      <c r="BJ18" s="0" t="n">
        <v>0.323926900630306</v>
      </c>
      <c r="BK18" s="0" t="n">
        <v>5.45014513183524</v>
      </c>
      <c r="BL18" s="0" t="n">
        <v>0.339852398406038</v>
      </c>
      <c r="BM18" s="0" t="n">
        <v>5.68165481405147</v>
      </c>
      <c r="BN18" s="0" t="n">
        <v>0.354006483355188</v>
      </c>
      <c r="BO18" s="0" t="n">
        <v>6.09979515702231</v>
      </c>
      <c r="BP18" s="0" t="n">
        <v>0.379308611836199</v>
      </c>
      <c r="BQ18" s="0" t="n">
        <v>5.54411556700303</v>
      </c>
      <c r="BR18" s="0" t="n">
        <v>0.345025102910874</v>
      </c>
      <c r="BS18" s="0" t="n">
        <v>5.45038076075993</v>
      </c>
      <c r="BT18" s="0" t="n">
        <v>0.339347094201392</v>
      </c>
      <c r="BU18" s="0" t="n">
        <v>5.24168680472575</v>
      </c>
      <c r="BV18" s="0" t="n">
        <v>0.328681939097901</v>
      </c>
      <c r="BW18" s="0" t="n">
        <v>5.49352931882692</v>
      </c>
      <c r="BX18" s="0" t="n">
        <v>0.341568413922409</v>
      </c>
      <c r="BY18" s="0" t="n">
        <v>5.49322042394655</v>
      </c>
      <c r="BZ18" s="0" t="n">
        <v>0.341722727692723</v>
      </c>
      <c r="CA18" s="0" t="n">
        <v>5.51312088897952</v>
      </c>
      <c r="CB18" s="0" t="n">
        <v>0.343275298145217</v>
      </c>
      <c r="CC18" s="0" t="n">
        <v>5.98320025697506</v>
      </c>
      <c r="CD18" s="0" t="n">
        <v>0.373508902762881</v>
      </c>
      <c r="CE18" s="0" t="n">
        <v>5.48877656901911</v>
      </c>
      <c r="CF18" s="0" t="n">
        <v>0.341204487264254</v>
      </c>
      <c r="CG18" s="0" t="n">
        <v>5.51854122697973</v>
      </c>
      <c r="CH18" s="0" t="n">
        <v>0.342715731415816</v>
      </c>
      <c r="CI18" s="0" t="n">
        <v>5.48736815502803</v>
      </c>
      <c r="CJ18" s="0" t="n">
        <v>0.340074086885122</v>
      </c>
      <c r="CK18" s="0" t="n">
        <v>5.44926207612141</v>
      </c>
      <c r="CL18" s="0" t="n">
        <v>0.337740269229218</v>
      </c>
      <c r="CM18" s="0" t="n">
        <v>5.55480987234339</v>
      </c>
      <c r="CN18" s="0" t="n">
        <v>0.343604754788999</v>
      </c>
      <c r="CO18" s="0" t="n">
        <v>5.54839882996892</v>
      </c>
      <c r="CP18" s="0" t="n">
        <v>0.343474107749454</v>
      </c>
      <c r="CQ18" s="0" t="n">
        <v>5.60910661705154</v>
      </c>
      <c r="CR18" s="0" t="n">
        <v>0.345111616795313</v>
      </c>
      <c r="CS18" s="0" t="n">
        <v>5.61627280398906</v>
      </c>
      <c r="CT18" s="0" t="n">
        <v>0.345762916194604</v>
      </c>
      <c r="CU18" s="0" t="n">
        <v>7.15538941553626</v>
      </c>
      <c r="CV18" s="0" t="n">
        <v>0.435492801385101</v>
      </c>
      <c r="CW18" s="0" t="n">
        <v>5.74641771730713</v>
      </c>
      <c r="CX18" s="0" t="n">
        <v>0.348896538192628</v>
      </c>
      <c r="CY18" s="0" t="n">
        <v>6.42574810159488</v>
      </c>
      <c r="CZ18" s="0" t="n">
        <v>0.38285337535152</v>
      </c>
      <c r="DA18" s="0" t="n">
        <v>6.02785193758787</v>
      </c>
      <c r="DB18" s="0" t="n">
        <v>0.358252173094119</v>
      </c>
      <c r="DC18" s="0" t="n">
        <v>6.26050392856998</v>
      </c>
      <c r="DD18" s="0" t="n">
        <v>0.371420853327176</v>
      </c>
      <c r="DE18" s="0" t="n">
        <v>6.57326982417768</v>
      </c>
      <c r="DF18" s="0" t="n">
        <v>0.387869331589521</v>
      </c>
      <c r="DG18" s="0" t="n">
        <v>6.22650456062205</v>
      </c>
      <c r="DH18" s="0" t="n">
        <v>0.365495113562984</v>
      </c>
      <c r="DI18" s="0" t="n">
        <v>7.5401141170638</v>
      </c>
      <c r="DJ18" s="0" t="n">
        <v>0.437742237000833</v>
      </c>
      <c r="DK18" s="0" t="n">
        <v>6.45835914335985</v>
      </c>
      <c r="DL18" s="0" t="n">
        <v>0.370764418482375</v>
      </c>
      <c r="DM18" s="0" t="n">
        <v>6.63090218610967</v>
      </c>
      <c r="DN18" s="0" t="n">
        <v>0.378346561733892</v>
      </c>
    </row>
    <row r="19" customFormat="false" ht="14.4" hidden="false" customHeight="false" outlineLevel="0" collapsed="false">
      <c r="C19" s="0" t="n">
        <v>5.93016951510188</v>
      </c>
      <c r="D19" s="0" t="n">
        <v>0.372170202347939</v>
      </c>
      <c r="E19" s="0" t="n">
        <v>6.08270250076494</v>
      </c>
      <c r="F19" s="0" t="n">
        <v>0.361181213504492</v>
      </c>
      <c r="I19" s="0" t="n">
        <v>4.87874183015159</v>
      </c>
      <c r="J19" s="0" t="n">
        <v>0.310958185986486</v>
      </c>
      <c r="K19" s="0" t="n">
        <v>5.50373390923622</v>
      </c>
      <c r="L19" s="0" t="n">
        <v>0.35027996124454</v>
      </c>
      <c r="M19" s="0" t="n">
        <v>5.37959515723614</v>
      </c>
      <c r="N19" s="0" t="n">
        <v>0.340191221520283</v>
      </c>
      <c r="O19" s="0" t="n">
        <v>5.68954106815307</v>
      </c>
      <c r="P19" s="0" t="n">
        <v>0.359032812282815</v>
      </c>
      <c r="Q19" s="0" t="n">
        <v>5.40850762672178</v>
      </c>
      <c r="R19" s="0" t="n">
        <v>0.341997701683926</v>
      </c>
      <c r="S19" s="0" t="n">
        <v>5.68529927578439</v>
      </c>
      <c r="T19" s="0" t="n">
        <v>0.35841671876576</v>
      </c>
      <c r="U19" s="0" t="n">
        <v>5.42068747471585</v>
      </c>
      <c r="V19" s="0" t="n">
        <v>0.340519532777628</v>
      </c>
      <c r="W19" s="0" t="n">
        <v>5.54249707293126</v>
      </c>
      <c r="X19" s="0" t="n">
        <v>0.347648850393132</v>
      </c>
      <c r="Y19" s="0" t="n">
        <v>5.46443379248087</v>
      </c>
      <c r="Z19" s="0" t="n">
        <v>0.342378704445021</v>
      </c>
      <c r="AA19" s="0" t="n">
        <v>5.47263560885546</v>
      </c>
      <c r="AB19" s="0" t="n">
        <v>0.342972852840846</v>
      </c>
      <c r="AC19" s="0" t="n">
        <v>5.45230422293553</v>
      </c>
      <c r="AD19" s="0" t="n">
        <v>0.340837071870802</v>
      </c>
      <c r="AE19" s="0" t="n">
        <v>5.24701119462687</v>
      </c>
      <c r="AF19" s="0" t="n">
        <v>0.328156930386567</v>
      </c>
      <c r="AG19" s="0" t="n">
        <v>5.90855000302844</v>
      </c>
      <c r="AH19" s="0" t="n">
        <v>0.369734922625985</v>
      </c>
      <c r="AI19" s="0" t="n">
        <v>5.45294334514178</v>
      </c>
      <c r="AJ19" s="0" t="n">
        <v>0.341205382233121</v>
      </c>
      <c r="AK19" s="0" t="n">
        <v>6.4545456131605</v>
      </c>
      <c r="AL19" s="0" t="n">
        <v>0.403615917122008</v>
      </c>
      <c r="AM19" s="0" t="n">
        <v>5.53072914999151</v>
      </c>
      <c r="AN19" s="0" t="n">
        <v>0.344748342618458</v>
      </c>
      <c r="AO19" s="0" t="n">
        <v>5.77977839050149</v>
      </c>
      <c r="AP19" s="0" t="n">
        <v>0.361162282921083</v>
      </c>
      <c r="AQ19" s="0" t="n">
        <v>5.56466344941128</v>
      </c>
      <c r="AR19" s="0" t="n">
        <v>0.347578845012464</v>
      </c>
      <c r="AS19" s="0" t="n">
        <v>6.00714991063128</v>
      </c>
      <c r="AT19" s="0" t="n">
        <v>0.375487611523081</v>
      </c>
      <c r="AU19" s="0" t="n">
        <v>5.83895551706207</v>
      </c>
      <c r="AV19" s="0" t="n">
        <v>0.365001864029198</v>
      </c>
      <c r="AW19" s="0" t="n">
        <v>5.57616250721241</v>
      </c>
      <c r="AX19" s="0" t="n">
        <v>0.347807967960778</v>
      </c>
      <c r="AY19" s="0" t="n">
        <v>5.33723514821197</v>
      </c>
      <c r="AZ19" s="0" t="n">
        <v>0.332999874672612</v>
      </c>
      <c r="BA19" s="0" t="n">
        <v>6.01657900746688</v>
      </c>
      <c r="BB19" s="0" t="n">
        <v>0.375907423574054</v>
      </c>
      <c r="BC19" s="0" t="n">
        <v>6.0495579553664</v>
      </c>
      <c r="BD19" s="0" t="n">
        <v>0.377970111893267</v>
      </c>
      <c r="BE19" s="0" t="n">
        <v>6.12069441995112</v>
      </c>
      <c r="BF19" s="0" t="n">
        <v>0.382570458354145</v>
      </c>
      <c r="BG19" s="0" t="n">
        <v>5.83669129379136</v>
      </c>
      <c r="BH19" s="0" t="n">
        <v>0.363848516039975</v>
      </c>
      <c r="BI19" s="0" t="n">
        <v>5.2590780474402</v>
      </c>
      <c r="BJ19" s="0" t="n">
        <v>0.32680869509992</v>
      </c>
      <c r="BK19" s="0" t="n">
        <v>5.49647700893321</v>
      </c>
      <c r="BL19" s="0" t="n">
        <v>0.342820324998486</v>
      </c>
      <c r="BM19" s="0" t="n">
        <v>5.73008036251868</v>
      </c>
      <c r="BN19" s="0" t="n">
        <v>0.35710841486153</v>
      </c>
      <c r="BO19" s="0" t="n">
        <v>6.15229660143278</v>
      </c>
      <c r="BP19" s="0" t="n">
        <v>0.382661534122066</v>
      </c>
      <c r="BQ19" s="0" t="n">
        <v>5.59159957075424</v>
      </c>
      <c r="BR19" s="0" t="n">
        <v>0.348063404752714</v>
      </c>
      <c r="BS19" s="0" t="n">
        <v>5.49683944546437</v>
      </c>
      <c r="BT19" s="0" t="n">
        <v>0.34232087002209</v>
      </c>
      <c r="BU19" s="0" t="n">
        <v>5.2625117013087</v>
      </c>
      <c r="BV19" s="0" t="n">
        <v>0.32852709622303</v>
      </c>
      <c r="BW19" s="0" t="n">
        <v>5.54068253986271</v>
      </c>
      <c r="BX19" s="0" t="n">
        <v>0.344581637385202</v>
      </c>
      <c r="BY19" s="0" t="n">
        <v>5.54004744135294</v>
      </c>
      <c r="BZ19" s="0" t="n">
        <v>0.344717563391705</v>
      </c>
      <c r="CA19" s="0" t="n">
        <v>5.55989521006395</v>
      </c>
      <c r="CB19" s="0" t="n">
        <v>0.346263848470932</v>
      </c>
      <c r="CC19" s="0" t="n">
        <v>6.00380758859125</v>
      </c>
      <c r="CD19" s="0" t="n">
        <v>0.374161370771072</v>
      </c>
      <c r="CE19" s="0" t="n">
        <v>5.53532722338176</v>
      </c>
      <c r="CF19" s="0" t="n">
        <v>0.344173142441455</v>
      </c>
      <c r="CG19" s="0" t="n">
        <v>5.5654397315822</v>
      </c>
      <c r="CH19" s="0" t="n">
        <v>0.345707283442811</v>
      </c>
      <c r="CI19" s="0" t="n">
        <v>5.53416039715634</v>
      </c>
      <c r="CJ19" s="0" t="n">
        <v>0.343055664000273</v>
      </c>
      <c r="CK19" s="0" t="n">
        <v>5.49566182183185</v>
      </c>
      <c r="CL19" s="0" t="n">
        <v>0.340696234288798</v>
      </c>
      <c r="CM19" s="0" t="n">
        <v>5.6026019028522</v>
      </c>
      <c r="CN19" s="0" t="n">
        <v>0.346641287160201</v>
      </c>
      <c r="CO19" s="0" t="n">
        <v>5.59579751505064</v>
      </c>
      <c r="CP19" s="0" t="n">
        <v>0.346491459295721</v>
      </c>
      <c r="CQ19" s="0" t="n">
        <v>5.65693841635341</v>
      </c>
      <c r="CR19" s="0" t="n">
        <v>0.348137516502471</v>
      </c>
      <c r="CS19" s="0" t="n">
        <v>5.6640083266315</v>
      </c>
      <c r="CT19" s="0" t="n">
        <v>0.348781699251195</v>
      </c>
      <c r="CU19" s="0" t="n">
        <v>7.21614532080487</v>
      </c>
      <c r="CV19" s="0" t="n">
        <v>0.439289152779311</v>
      </c>
      <c r="CW19" s="0" t="n">
        <v>5.79542444919255</v>
      </c>
      <c r="CX19" s="0" t="n">
        <v>0.35195596620807</v>
      </c>
      <c r="CY19" s="0" t="n">
        <v>6.4806763664109</v>
      </c>
      <c r="CZ19" s="0" t="n">
        <v>0.386219103803007</v>
      </c>
      <c r="DA19" s="0" t="n">
        <v>6.0794256857948</v>
      </c>
      <c r="DB19" s="0" t="n">
        <v>0.361404525302009</v>
      </c>
      <c r="DC19" s="0" t="n">
        <v>6.31349656563096</v>
      </c>
      <c r="DD19" s="0" t="n">
        <v>0.374640387115234</v>
      </c>
      <c r="DE19" s="0" t="n">
        <v>6.62938811477117</v>
      </c>
      <c r="DF19" s="0" t="n">
        <v>0.391274780575554</v>
      </c>
      <c r="DG19" s="0" t="n">
        <v>6.27937438476351</v>
      </c>
      <c r="DH19" s="0" t="n">
        <v>0.368681624137206</v>
      </c>
      <c r="DI19" s="0" t="n">
        <v>7.60390042613263</v>
      </c>
      <c r="DJ19" s="0" t="n">
        <v>0.441531349373781</v>
      </c>
      <c r="DK19" s="0" t="n">
        <v>6.51341471402401</v>
      </c>
      <c r="DL19" s="0" t="n">
        <v>0.37401440162957</v>
      </c>
      <c r="DM19" s="0" t="n">
        <v>6.68731730621807</v>
      </c>
      <c r="DN19" s="0" t="n">
        <v>0.381654757141617</v>
      </c>
    </row>
    <row r="20" customFormat="false" ht="14.4" hidden="false" customHeight="false" outlineLevel="0" collapsed="false">
      <c r="C20" s="0" t="n">
        <v>5.76426207848073</v>
      </c>
      <c r="D20" s="0" t="n">
        <v>0.361630280732544</v>
      </c>
      <c r="E20" s="0" t="n">
        <v>6.18885890250394</v>
      </c>
      <c r="F20" s="0" t="n">
        <v>0.3643745838837</v>
      </c>
      <c r="I20" s="0" t="n">
        <v>4.91535286836599</v>
      </c>
      <c r="J20" s="0" t="n">
        <v>0.31354195787719</v>
      </c>
      <c r="K20" s="0" t="n">
        <v>5.54454242199478</v>
      </c>
      <c r="L20" s="0" t="n">
        <v>0.353106622765936</v>
      </c>
      <c r="M20" s="0" t="n">
        <v>5.41927570515864</v>
      </c>
      <c r="N20" s="0" t="n">
        <v>0.342885411393117</v>
      </c>
      <c r="O20" s="0" t="n">
        <v>5.73189881457965</v>
      </c>
      <c r="P20" s="0" t="n">
        <v>0.361963755519449</v>
      </c>
      <c r="Q20" s="0" t="n">
        <v>5.44830159246558</v>
      </c>
      <c r="R20" s="0" t="n">
        <v>0.344674219178687</v>
      </c>
      <c r="S20" s="0" t="n">
        <v>5.7271840577566</v>
      </c>
      <c r="T20" s="0" t="n">
        <v>0.361239911404104</v>
      </c>
      <c r="U20" s="0" t="n">
        <v>5.46088680641342</v>
      </c>
      <c r="V20" s="0" t="n">
        <v>0.343268718596705</v>
      </c>
      <c r="W20" s="0" t="n">
        <v>5.583392831094</v>
      </c>
      <c r="X20" s="0" t="n">
        <v>0.35040591375559</v>
      </c>
      <c r="Y20" s="0" t="n">
        <v>5.5048291871738</v>
      </c>
      <c r="Z20" s="0" t="n">
        <v>0.345113831787132</v>
      </c>
      <c r="AA20" s="0" t="n">
        <v>5.512947903574</v>
      </c>
      <c r="AB20" s="0" t="n">
        <v>0.345672576554929</v>
      </c>
      <c r="AC20" s="0" t="n">
        <v>5.49282855251112</v>
      </c>
      <c r="AD20" s="0" t="n">
        <v>0.343606642055452</v>
      </c>
      <c r="AE20" s="0" t="n">
        <v>5.28571426073415</v>
      </c>
      <c r="AF20" s="0" t="n">
        <v>0.330756044511928</v>
      </c>
      <c r="AG20" s="0" t="n">
        <v>5.95203439440684</v>
      </c>
      <c r="AH20" s="0" t="n">
        <v>0.372632234818586</v>
      </c>
      <c r="AI20" s="0" t="n">
        <v>5.49306823274377</v>
      </c>
      <c r="AJ20" s="0" t="n">
        <v>0.343877048487069</v>
      </c>
      <c r="AK20" s="0" t="n">
        <v>6.50210759069382</v>
      </c>
      <c r="AL20" s="0" t="n">
        <v>0.406797816820369</v>
      </c>
      <c r="AM20" s="0" t="n">
        <v>5.57213575891922</v>
      </c>
      <c r="AN20" s="0" t="n">
        <v>0.347598653137869</v>
      </c>
      <c r="AO20" s="0" t="n">
        <v>5.82247516372425</v>
      </c>
      <c r="AP20" s="0" t="n">
        <v>0.364039840750661</v>
      </c>
      <c r="AQ20" s="0" t="n">
        <v>5.60583485581675</v>
      </c>
      <c r="AR20" s="0" t="n">
        <v>0.350363885097614</v>
      </c>
      <c r="AS20" s="0" t="n">
        <v>6.05145613888817</v>
      </c>
      <c r="AT20" s="0" t="n">
        <v>0.378460202788801</v>
      </c>
      <c r="AU20" s="0" t="n">
        <v>5.88195173162613</v>
      </c>
      <c r="AV20" s="0" t="n">
        <v>0.36787022553185</v>
      </c>
      <c r="AW20" s="0" t="n">
        <v>5.61760054508111</v>
      </c>
      <c r="AX20" s="0" t="n">
        <v>0.350632877933508</v>
      </c>
      <c r="AY20" s="0" t="n">
        <v>5.37682598280042</v>
      </c>
      <c r="AZ20" s="0" t="n">
        <v>0.335690617198142</v>
      </c>
      <c r="BA20" s="0" t="n">
        <v>6.06092609280044</v>
      </c>
      <c r="BB20" s="0" t="n">
        <v>0.378874842247522</v>
      </c>
      <c r="BC20" s="0" t="n">
        <v>6.09409402071865</v>
      </c>
      <c r="BD20" s="0" t="n">
        <v>0.380936693778126</v>
      </c>
      <c r="BE20" s="0" t="n">
        <v>6.16569169832817</v>
      </c>
      <c r="BF20" s="0" t="n">
        <v>0.385550594691007</v>
      </c>
      <c r="BG20" s="0" t="n">
        <v>5.8800626556073</v>
      </c>
      <c r="BH20" s="0" t="n">
        <v>0.366803040451881</v>
      </c>
      <c r="BI20" s="0" t="n">
        <v>5.29891962344052</v>
      </c>
      <c r="BJ20" s="0" t="n">
        <v>0.32956842064689</v>
      </c>
      <c r="BK20" s="0" t="n">
        <v>5.53709126106955</v>
      </c>
      <c r="BL20" s="0" t="n">
        <v>0.345554512639707</v>
      </c>
      <c r="BM20" s="0" t="n">
        <v>5.77252899951621</v>
      </c>
      <c r="BN20" s="0" t="n">
        <v>0.359981774129947</v>
      </c>
      <c r="BO20" s="0" t="n">
        <v>6.19831519696702</v>
      </c>
      <c r="BP20" s="0" t="n">
        <v>0.385818984083335</v>
      </c>
      <c r="BQ20" s="0" t="n">
        <v>5.63322144523571</v>
      </c>
      <c r="BR20" s="0" t="n">
        <v>0.350903058900352</v>
      </c>
      <c r="BS20" s="0" t="n">
        <v>5.53756395558018</v>
      </c>
      <c r="BT20" s="0" t="n">
        <v>0.345076136960747</v>
      </c>
      <c r="BU20" s="0" t="n">
        <v>5.29035679805955</v>
      </c>
      <c r="BV20" s="0" t="n">
        <v>0.328848301290775</v>
      </c>
      <c r="BW20" s="0" t="n">
        <v>5.58201393101174</v>
      </c>
      <c r="BX20" s="0" t="n">
        <v>0.34740783268679</v>
      </c>
      <c r="BY20" s="0" t="n">
        <v>5.58109481681516</v>
      </c>
      <c r="BZ20" s="0" t="n">
        <v>0.347492706880373</v>
      </c>
      <c r="CA20" s="0" t="n">
        <v>5.60089811858914</v>
      </c>
      <c r="CB20" s="0" t="n">
        <v>0.349003906626024</v>
      </c>
      <c r="CC20" s="0" t="n">
        <v>6.03136981393809</v>
      </c>
      <c r="CD20" s="0" t="n">
        <v>0.375302518345407</v>
      </c>
      <c r="CE20" s="0" t="n">
        <v>5.57613424268777</v>
      </c>
      <c r="CF20" s="0" t="n">
        <v>0.346892378544323</v>
      </c>
      <c r="CG20" s="0" t="n">
        <v>5.60655087277445</v>
      </c>
      <c r="CH20" s="0" t="n">
        <v>0.348461218446451</v>
      </c>
      <c r="CI20" s="0" t="n">
        <v>5.57517725309137</v>
      </c>
      <c r="CJ20" s="0" t="n">
        <v>0.345820315687578</v>
      </c>
      <c r="CK20" s="0" t="n">
        <v>5.5363350932276</v>
      </c>
      <c r="CL20" s="0" t="n">
        <v>0.343429095304671</v>
      </c>
      <c r="CM20" s="0" t="n">
        <v>5.64449278609853</v>
      </c>
      <c r="CN20" s="0" t="n">
        <v>0.349499630188794</v>
      </c>
      <c r="CO20" s="0" t="n">
        <v>5.63734542895574</v>
      </c>
      <c r="CP20" s="0" t="n">
        <v>0.349298913310761</v>
      </c>
      <c r="CQ20" s="0" t="n">
        <v>5.69886664525014</v>
      </c>
      <c r="CR20" s="0" t="n">
        <v>0.3509434289334</v>
      </c>
      <c r="CS20" s="0" t="n">
        <v>5.70585328482181</v>
      </c>
      <c r="CT20" s="0" t="n">
        <v>0.351561580619124</v>
      </c>
      <c r="CU20" s="0" t="n">
        <v>7.2694046925498</v>
      </c>
      <c r="CV20" s="0" t="n">
        <v>0.442776289260675</v>
      </c>
      <c r="CW20" s="0" t="n">
        <v>5.83838281869143</v>
      </c>
      <c r="CX20" s="0" t="n">
        <v>0.354793397103495</v>
      </c>
      <c r="CY20" s="0" t="n">
        <v>6.52882507946082</v>
      </c>
      <c r="CZ20" s="0" t="n">
        <v>0.389354001723061</v>
      </c>
      <c r="DA20" s="0" t="n">
        <v>6.12463369283876</v>
      </c>
      <c r="DB20" s="0" t="n">
        <v>0.364345664065365</v>
      </c>
      <c r="DC20" s="0" t="n">
        <v>6.35995238931647</v>
      </c>
      <c r="DD20" s="0" t="n">
        <v>0.377573273070009</v>
      </c>
      <c r="DE20" s="0" t="n">
        <v>6.67858058082823</v>
      </c>
      <c r="DF20" s="0" t="n">
        <v>0.394439375943543</v>
      </c>
      <c r="DG20" s="0" t="n">
        <v>6.32572126998465</v>
      </c>
      <c r="DH20" s="0" t="n">
        <v>0.371609084508509</v>
      </c>
      <c r="DI20" s="0" t="n">
        <v>7.65981920560115</v>
      </c>
      <c r="DJ20" s="0" t="n">
        <v>0.444976343648302</v>
      </c>
      <c r="DK20" s="0" t="n">
        <v>6.56167660566911</v>
      </c>
      <c r="DL20" s="0" t="n">
        <v>0.377026119581095</v>
      </c>
      <c r="DM20" s="0" t="n">
        <v>6.73677177654159</v>
      </c>
      <c r="DN20" s="0" t="n">
        <v>0.384707830819892</v>
      </c>
    </row>
    <row r="21" customFormat="false" ht="14.4" hidden="false" customHeight="false" outlineLevel="0" collapsed="false">
      <c r="C21" s="0" t="n">
        <v>5.50412868334671</v>
      </c>
      <c r="D21" s="0" t="n">
        <v>0.345259893342591</v>
      </c>
      <c r="E21" s="0" t="n">
        <v>6.29660638923189</v>
      </c>
      <c r="F21" s="0" t="n">
        <v>0.367575446001905</v>
      </c>
      <c r="I21" s="0" t="n">
        <v>4.94383893896799</v>
      </c>
      <c r="J21" s="0" t="n">
        <v>0.315770109858131</v>
      </c>
      <c r="K21" s="0" t="n">
        <v>5.57629809862439</v>
      </c>
      <c r="L21" s="0" t="n">
        <v>0.355485075168902</v>
      </c>
      <c r="M21" s="0" t="n">
        <v>5.45015594351861</v>
      </c>
      <c r="N21" s="0" t="n">
        <v>0.345118462501894</v>
      </c>
      <c r="O21" s="0" t="n">
        <v>5.76485881149924</v>
      </c>
      <c r="P21" s="0" t="n">
        <v>0.364453204880795</v>
      </c>
      <c r="Q21" s="0" t="n">
        <v>5.47927143824622</v>
      </c>
      <c r="R21" s="0" t="n">
        <v>0.346871883495295</v>
      </c>
      <c r="S21" s="0" t="n">
        <v>5.75978037796594</v>
      </c>
      <c r="T21" s="0" t="n">
        <v>0.363569827070418</v>
      </c>
      <c r="U21" s="0" t="n">
        <v>5.49216866443536</v>
      </c>
      <c r="V21" s="0" t="n">
        <v>0.345582918239598</v>
      </c>
      <c r="W21" s="0" t="n">
        <v>5.61521875320345</v>
      </c>
      <c r="X21" s="0" t="n">
        <v>0.352693588179449</v>
      </c>
      <c r="Y21" s="0" t="n">
        <v>5.53626489963787</v>
      </c>
      <c r="Z21" s="0" t="n">
        <v>0.347396564878995</v>
      </c>
      <c r="AA21" s="0" t="n">
        <v>5.54432062309267</v>
      </c>
      <c r="AB21" s="0" t="n">
        <v>0.347899423147635</v>
      </c>
      <c r="AC21" s="0" t="n">
        <v>5.52436266134206</v>
      </c>
      <c r="AD21" s="0" t="n">
        <v>0.345950386133275</v>
      </c>
      <c r="AE21" s="0" t="n">
        <v>5.31583397317369</v>
      </c>
      <c r="AF21" s="0" t="n">
        <v>0.332910442186731</v>
      </c>
      <c r="AG21" s="0" t="n">
        <v>5.98587634112095</v>
      </c>
      <c r="AH21" s="0" t="n">
        <v>0.375013570058679</v>
      </c>
      <c r="AI21" s="0" t="n">
        <v>5.52429571417811</v>
      </c>
      <c r="AJ21" s="0" t="n">
        <v>0.346071599825822</v>
      </c>
      <c r="AK21" s="0" t="n">
        <v>6.53912216353116</v>
      </c>
      <c r="AL21" s="0" t="n">
        <v>0.409425436333862</v>
      </c>
      <c r="AM21" s="0" t="n">
        <v>5.60435439901028</v>
      </c>
      <c r="AN21" s="0" t="n">
        <v>0.350046022603527</v>
      </c>
      <c r="AO21" s="0" t="n">
        <v>5.8557021860569</v>
      </c>
      <c r="AP21" s="0" t="n">
        <v>0.366436316198679</v>
      </c>
      <c r="AQ21" s="0" t="n">
        <v>5.63787416903773</v>
      </c>
      <c r="AR21" s="0" t="n">
        <v>0.352693900534223</v>
      </c>
      <c r="AS21" s="0" t="n">
        <v>6.08593644620522</v>
      </c>
      <c r="AT21" s="0" t="n">
        <v>0.380923215626876</v>
      </c>
      <c r="AU21" s="0" t="n">
        <v>5.91541343041968</v>
      </c>
      <c r="AV21" s="0" t="n">
        <v>0.370233063817243</v>
      </c>
      <c r="AW21" s="0" t="n">
        <v>5.64984576755524</v>
      </c>
      <c r="AX21" s="0" t="n">
        <v>0.353022500649051</v>
      </c>
      <c r="AY21" s="0" t="n">
        <v>5.40763437407398</v>
      </c>
      <c r="AZ21" s="0" t="n">
        <v>0.337957173315642</v>
      </c>
      <c r="BA21" s="0" t="n">
        <v>6.09543856002508</v>
      </c>
      <c r="BB21" s="0" t="n">
        <v>0.381327969246155</v>
      </c>
      <c r="BC21" s="0" t="n">
        <v>6.12875426684105</v>
      </c>
      <c r="BD21" s="0" t="n">
        <v>0.383378034957967</v>
      </c>
      <c r="BE21" s="0" t="n">
        <v>6.20071180596151</v>
      </c>
      <c r="BF21" s="0" t="n">
        <v>0.387988618692532</v>
      </c>
      <c r="BG21" s="0" t="n">
        <v>5.91381234958745</v>
      </c>
      <c r="BH21" s="0" t="n">
        <v>0.369301786349979</v>
      </c>
      <c r="BI21" s="0" t="n">
        <v>5.32991813934035</v>
      </c>
      <c r="BJ21" s="0" t="n">
        <v>0.331982500720121</v>
      </c>
      <c r="BK21" s="0" t="n">
        <v>5.56869756307843</v>
      </c>
      <c r="BL21" s="0" t="n">
        <v>0.347833453707848</v>
      </c>
      <c r="BM21" s="0" t="n">
        <v>5.80556178892628</v>
      </c>
      <c r="BN21" s="0" t="n">
        <v>0.362393778681038</v>
      </c>
      <c r="BO21" s="0" t="n">
        <v>6.23412279069797</v>
      </c>
      <c r="BP21" s="0" t="n">
        <v>0.388525163902223</v>
      </c>
      <c r="BQ21" s="0" t="n">
        <v>5.66560923371177</v>
      </c>
      <c r="BR21" s="0" t="n">
        <v>0.35331401346282</v>
      </c>
      <c r="BS21" s="0" t="n">
        <v>5.56925503349577</v>
      </c>
      <c r="BT21" s="0" t="n">
        <v>0.347389679676196</v>
      </c>
      <c r="BU21" s="0" t="n">
        <v>5.32400513063469</v>
      </c>
      <c r="BV21" s="0" t="n">
        <v>0.329631516098361</v>
      </c>
      <c r="BW21" s="0" t="n">
        <v>5.61417506877037</v>
      </c>
      <c r="BX21" s="0" t="n">
        <v>0.349818038291869</v>
      </c>
      <c r="BY21" s="0" t="n">
        <v>5.6130371360914</v>
      </c>
      <c r="BZ21" s="0" t="n">
        <v>0.349823332537687</v>
      </c>
      <c r="CA21" s="0" t="n">
        <v>5.63280780276007</v>
      </c>
      <c r="CB21" s="0" t="n">
        <v>0.35127348939452</v>
      </c>
      <c r="CC21" s="0" t="n">
        <v>6.06468233150972</v>
      </c>
      <c r="CD21" s="0" t="n">
        <v>0.376882471861055</v>
      </c>
      <c r="CE21" s="0" t="n">
        <v>5.60789168492165</v>
      </c>
      <c r="CF21" s="0" t="n">
        <v>0.349141899235722</v>
      </c>
      <c r="CG21" s="0" t="n">
        <v>5.63854407039444</v>
      </c>
      <c r="CH21" s="0" t="n">
        <v>0.350754428991022</v>
      </c>
      <c r="CI21" s="0" t="n">
        <v>5.6070957811019</v>
      </c>
      <c r="CJ21" s="0" t="n">
        <v>0.348144066309348</v>
      </c>
      <c r="CK21" s="0" t="n">
        <v>5.56798678375342</v>
      </c>
      <c r="CL21" s="0" t="n">
        <v>0.34571745213028</v>
      </c>
      <c r="CM21" s="0" t="n">
        <v>5.67708877185645</v>
      </c>
      <c r="CN21" s="0" t="n">
        <v>0.351948217921824</v>
      </c>
      <c r="CO21" s="0" t="n">
        <v>5.66967660679461</v>
      </c>
      <c r="CP21" s="0" t="n">
        <v>0.351669026566846</v>
      </c>
      <c r="CQ21" s="0" t="n">
        <v>5.73149452799327</v>
      </c>
      <c r="CR21" s="0" t="n">
        <v>0.353302035750352</v>
      </c>
      <c r="CS21" s="0" t="n">
        <v>5.73841764890895</v>
      </c>
      <c r="CT21" s="0" t="n">
        <v>0.353877350842554</v>
      </c>
      <c r="CU21" s="0" t="n">
        <v>7.31085277321795</v>
      </c>
      <c r="CV21" s="0" t="n">
        <v>0.445671703770271</v>
      </c>
      <c r="CW21" s="0" t="n">
        <v>5.87181259419023</v>
      </c>
      <c r="CX21" s="0" t="n">
        <v>0.35717895910261</v>
      </c>
      <c r="CY21" s="0" t="n">
        <v>6.56629351836476</v>
      </c>
      <c r="CZ21" s="0" t="n">
        <v>0.392004098326155</v>
      </c>
      <c r="DA21" s="0" t="n">
        <v>6.15981347485141</v>
      </c>
      <c r="DB21" s="0" t="n">
        <v>0.366837315813205</v>
      </c>
      <c r="DC21" s="0" t="n">
        <v>6.39610782507495</v>
      </c>
      <c r="DD21" s="0" t="n">
        <v>0.37998190621399</v>
      </c>
      <c r="DE21" s="0" t="n">
        <v>6.71686194130777</v>
      </c>
      <c r="DF21" s="0" t="n">
        <v>0.397106740997347</v>
      </c>
      <c r="DG21" s="0" t="n">
        <v>6.36179046728038</v>
      </c>
      <c r="DH21" s="0" t="n">
        <v>0.374040329247888</v>
      </c>
      <c r="DI21" s="0" t="n">
        <v>7.70334024851862</v>
      </c>
      <c r="DJ21" s="0" t="n">
        <v>0.447798126876444</v>
      </c>
      <c r="DK21" s="0" t="n">
        <v>6.5992349268586</v>
      </c>
      <c r="DL21" s="0" t="n">
        <v>0.379555580859893</v>
      </c>
      <c r="DM21" s="0" t="n">
        <v>6.77525909001167</v>
      </c>
      <c r="DN21" s="0" t="n">
        <v>0.38725844089663</v>
      </c>
    </row>
    <row r="22" customFormat="false" ht="14.4" hidden="false" customHeight="false" outlineLevel="0" collapsed="false">
      <c r="C22" s="0" t="n">
        <v>5.26841956422868</v>
      </c>
      <c r="D22" s="0" t="n">
        <v>0.330454656355283</v>
      </c>
      <c r="E22" s="0" t="n">
        <v>6.40596880832304</v>
      </c>
      <c r="F22" s="0" t="n">
        <v>0.370783817434943</v>
      </c>
      <c r="I22" s="0" t="n">
        <v>4.96189226993061</v>
      </c>
      <c r="J22" s="0" t="n">
        <v>0.317462130307144</v>
      </c>
      <c r="K22" s="0" t="n">
        <v>5.59642828306279</v>
      </c>
      <c r="L22" s="0" t="n">
        <v>0.357222630384951</v>
      </c>
      <c r="M22" s="0" t="n">
        <v>5.46973413905597</v>
      </c>
      <c r="N22" s="0" t="n">
        <v>0.346709466326247</v>
      </c>
      <c r="O22" s="0" t="n">
        <v>5.78575083598206</v>
      </c>
      <c r="P22" s="0" t="n">
        <v>0.366299479984923</v>
      </c>
      <c r="Q22" s="0" t="n">
        <v>5.49890817134333</v>
      </c>
      <c r="R22" s="0" t="n">
        <v>0.348412652940831</v>
      </c>
      <c r="S22" s="0" t="n">
        <v>5.78044747640683</v>
      </c>
      <c r="T22" s="0" t="n">
        <v>0.365217709853959</v>
      </c>
      <c r="U22" s="0" t="n">
        <v>5.51199877868512</v>
      </c>
      <c r="V22" s="0" t="n">
        <v>0.347274649014317</v>
      </c>
      <c r="W22" s="0" t="n">
        <v>5.63539649232633</v>
      </c>
      <c r="X22" s="0" t="n">
        <v>0.354326539888212</v>
      </c>
      <c r="Y22" s="0" t="n">
        <v>5.55619419540462</v>
      </c>
      <c r="Z22" s="0" t="n">
        <v>0.349041970261444</v>
      </c>
      <c r="AA22" s="0" t="n">
        <v>5.56421213625681</v>
      </c>
      <c r="AB22" s="0" t="n">
        <v>0.34947298675159</v>
      </c>
      <c r="AC22" s="0" t="n">
        <v>5.54435184347144</v>
      </c>
      <c r="AD22" s="0" t="n">
        <v>0.347678427897868</v>
      </c>
      <c r="AE22" s="0" t="n">
        <v>5.33493021197245</v>
      </c>
      <c r="AF22" s="0" t="n">
        <v>0.334445586924057</v>
      </c>
      <c r="AG22" s="0" t="n">
        <v>6.00733416991381</v>
      </c>
      <c r="AH22" s="0" t="n">
        <v>0.376686006727457</v>
      </c>
      <c r="AI22" s="0" t="n">
        <v>5.54409592461598</v>
      </c>
      <c r="AJ22" s="0" t="n">
        <v>0.347611246751413</v>
      </c>
      <c r="AK22" s="0" t="n">
        <v>6.56259063111536</v>
      </c>
      <c r="AL22" s="0" t="n">
        <v>0.41128590155656</v>
      </c>
      <c r="AM22" s="0" t="n">
        <v>5.62477490765614</v>
      </c>
      <c r="AN22" s="0" t="n">
        <v>0.35189217969639</v>
      </c>
      <c r="AO22" s="0" t="n">
        <v>5.87676760175875</v>
      </c>
      <c r="AP22" s="0" t="n">
        <v>0.368157561076727</v>
      </c>
      <c r="AQ22" s="0" t="n">
        <v>5.65818575446219</v>
      </c>
      <c r="AR22" s="0" t="n">
        <v>0.354380127328753</v>
      </c>
      <c r="AS22" s="0" t="n">
        <v>6.10779744314588</v>
      </c>
      <c r="AT22" s="0" t="n">
        <v>0.382677111385265</v>
      </c>
      <c r="AU22" s="0" t="n">
        <v>5.93662974561083</v>
      </c>
      <c r="AV22" s="0" t="n">
        <v>0.371898955779834</v>
      </c>
      <c r="AW22" s="0" t="n">
        <v>5.67028585847966</v>
      </c>
      <c r="AX22" s="0" t="n">
        <v>0.354783243086629</v>
      </c>
      <c r="AY22" s="0" t="n">
        <v>5.42716440939623</v>
      </c>
      <c r="AZ22" s="0" t="n">
        <v>0.3396159201282</v>
      </c>
      <c r="BA22" s="0" t="n">
        <v>6.1173204142998</v>
      </c>
      <c r="BB22" s="0" t="n">
        <v>0.383068066809829</v>
      </c>
      <c r="BC22" s="0" t="n">
        <v>6.15073072672517</v>
      </c>
      <c r="BD22" s="0" t="n">
        <v>0.385096352489616</v>
      </c>
      <c r="BE22" s="0" t="n">
        <v>6.22291762200328</v>
      </c>
      <c r="BF22" s="0" t="n">
        <v>0.389687016153605</v>
      </c>
      <c r="BG22" s="0" t="n">
        <v>5.93520617624268</v>
      </c>
      <c r="BH22" s="0" t="n">
        <v>0.371142320202219</v>
      </c>
      <c r="BI22" s="0" t="n">
        <v>5.34956227973676</v>
      </c>
      <c r="BJ22" s="0" t="n">
        <v>0.333855360909166</v>
      </c>
      <c r="BK22" s="0" t="n">
        <v>5.58873536034099</v>
      </c>
      <c r="BL22" s="0" t="n">
        <v>0.349472521950954</v>
      </c>
      <c r="BM22" s="0" t="n">
        <v>5.82650261060446</v>
      </c>
      <c r="BN22" s="0" t="n">
        <v>0.364149022250816</v>
      </c>
      <c r="BO22" s="0" t="n">
        <v>6.25681846433752</v>
      </c>
      <c r="BP22" s="0" t="n">
        <v>0.390560834984073</v>
      </c>
      <c r="BQ22" s="0" t="n">
        <v>5.68613907017769</v>
      </c>
      <c r="BR22" s="0" t="n">
        <v>0.355100947239966</v>
      </c>
      <c r="BS22" s="0" t="n">
        <v>5.58934525655251</v>
      </c>
      <c r="BT22" s="0" t="n">
        <v>0.349074068696798</v>
      </c>
      <c r="BU22" s="0" t="n">
        <v>5.36198610543798</v>
      </c>
      <c r="BV22" s="0" t="n">
        <v>0.330842510400416</v>
      </c>
      <c r="BW22" s="0" t="n">
        <v>5.63456044902703</v>
      </c>
      <c r="BX22" s="0" t="n">
        <v>0.35161699367636</v>
      </c>
      <c r="BY22" s="0" t="n">
        <v>5.63328662244218</v>
      </c>
      <c r="BZ22" s="0" t="n">
        <v>0.351520626933656</v>
      </c>
      <c r="CA22" s="0" t="n">
        <v>5.6530391297394</v>
      </c>
      <c r="CB22" s="0" t="n">
        <v>0.352888728678244</v>
      </c>
      <c r="CC22" s="0" t="n">
        <v>6.10228922443704</v>
      </c>
      <c r="CD22" s="0" t="n">
        <v>0.378832179767924</v>
      </c>
      <c r="CE22" s="0" t="n">
        <v>5.6280267509824</v>
      </c>
      <c r="CF22" s="0" t="n">
        <v>0.350739461727651</v>
      </c>
      <c r="CG22" s="0" t="n">
        <v>5.65882742584188</v>
      </c>
      <c r="CH22" s="0" t="n">
        <v>0.352401132796453</v>
      </c>
      <c r="CI22" s="0" t="n">
        <v>5.62733013187531</v>
      </c>
      <c r="CJ22" s="0" t="n">
        <v>0.349838659410085</v>
      </c>
      <c r="CK22" s="0" t="n">
        <v>5.58805266168279</v>
      </c>
      <c r="CL22" s="0" t="n">
        <v>0.347375915704997</v>
      </c>
      <c r="CM22" s="0" t="n">
        <v>5.69774912721563</v>
      </c>
      <c r="CN22" s="0" t="n">
        <v>0.35378868034347</v>
      </c>
      <c r="CO22" s="0" t="n">
        <v>5.69017176881966</v>
      </c>
      <c r="CP22" s="0" t="n">
        <v>0.353409786583575</v>
      </c>
      <c r="CQ22" s="0" t="n">
        <v>5.75217874756846</v>
      </c>
      <c r="CR22" s="0" t="n">
        <v>0.355022256656191</v>
      </c>
      <c r="CS22" s="0" t="n">
        <v>5.75906324778232</v>
      </c>
      <c r="CT22" s="0" t="n">
        <v>0.355541399990398</v>
      </c>
      <c r="CU22" s="0" t="n">
        <v>7.33713168581483</v>
      </c>
      <c r="CV22" s="0" t="n">
        <v>0.447740827044226</v>
      </c>
      <c r="CW22" s="0" t="n">
        <v>5.89300549409257</v>
      </c>
      <c r="CX22" s="0" t="n">
        <v>0.358919388159727</v>
      </c>
      <c r="CY22" s="0" t="n">
        <v>6.59004621303611</v>
      </c>
      <c r="CZ22" s="0" t="n">
        <v>0.393954698546239</v>
      </c>
      <c r="DA22" s="0" t="n">
        <v>6.18211497511632</v>
      </c>
      <c r="DB22" s="0" t="n">
        <v>0.368677621739344</v>
      </c>
      <c r="DC22" s="0" t="n">
        <v>6.4190337745259</v>
      </c>
      <c r="DD22" s="0" t="n">
        <v>0.381671153414545</v>
      </c>
      <c r="DE22" s="0" t="n">
        <v>6.74113086805176</v>
      </c>
      <c r="DF22" s="0" t="n">
        <v>0.399060781683737</v>
      </c>
      <c r="DG22" s="0" t="n">
        <v>6.38465986479758</v>
      </c>
      <c r="DH22" s="0" t="n">
        <v>0.375778393365729</v>
      </c>
      <c r="DI22" s="0" t="n">
        <v>7.73093773881747</v>
      </c>
      <c r="DJ22" s="0" t="n">
        <v>0.449768094962853</v>
      </c>
      <c r="DK22" s="0" t="n">
        <v>6.62304692577763</v>
      </c>
      <c r="DL22" s="0" t="n">
        <v>0.381397863556443</v>
      </c>
      <c r="DM22" s="0" t="n">
        <v>6.79966123338382</v>
      </c>
      <c r="DN22" s="0" t="n">
        <v>0.389099952112477</v>
      </c>
    </row>
    <row r="23" customFormat="false" ht="14.4" hidden="false" customHeight="false" outlineLevel="0" collapsed="false">
      <c r="C23" s="0" t="n">
        <v>5.9395321151813</v>
      </c>
      <c r="D23" s="0" t="n">
        <v>0.37252666366312</v>
      </c>
      <c r="E23" s="0" t="n">
        <v>6.51697036457899</v>
      </c>
      <c r="F23" s="0" t="n">
        <v>0.373999715799882</v>
      </c>
      <c r="I23" s="0" t="n">
        <v>4.96805028774655</v>
      </c>
      <c r="J23" s="0" t="n">
        <v>0.318480941790282</v>
      </c>
      <c r="K23" s="0" t="n">
        <v>5.60330214748561</v>
      </c>
      <c r="L23" s="0" t="n">
        <v>0.358178522024116</v>
      </c>
      <c r="M23" s="0" t="n">
        <v>5.47642418280616</v>
      </c>
      <c r="N23" s="0" t="n">
        <v>0.34752952916837</v>
      </c>
      <c r="O23" s="0" t="n">
        <v>5.79288234045418</v>
      </c>
      <c r="P23" s="0" t="n">
        <v>0.367353006603117</v>
      </c>
      <c r="Q23" s="0" t="n">
        <v>5.50562094042551</v>
      </c>
      <c r="R23" s="0" t="n">
        <v>0.349171703538128</v>
      </c>
      <c r="S23" s="0" t="n">
        <v>5.78751102767556</v>
      </c>
      <c r="T23" s="0" t="n">
        <v>0.366050058091942</v>
      </c>
      <c r="U23" s="0" t="n">
        <v>5.51877063124041</v>
      </c>
      <c r="V23" s="0" t="n">
        <v>0.348206856954604</v>
      </c>
      <c r="W23" s="0" t="n">
        <v>5.64229136804055</v>
      </c>
      <c r="X23" s="0" t="n">
        <v>0.355172476845971</v>
      </c>
      <c r="Y23" s="0" t="n">
        <v>5.56300252145511</v>
      </c>
      <c r="Z23" s="0" t="n">
        <v>0.349916746975994</v>
      </c>
      <c r="AA23" s="0" t="n">
        <v>5.57101095096926</v>
      </c>
      <c r="AB23" s="0" t="n">
        <v>0.350265786601945</v>
      </c>
      <c r="AC23" s="0" t="n">
        <v>5.55117669424338</v>
      </c>
      <c r="AD23" s="0" t="n">
        <v>0.348650771682524</v>
      </c>
      <c r="AE23" s="0" t="n">
        <v>5.34145591343267</v>
      </c>
      <c r="AF23" s="0" t="n">
        <v>0.335237110427147</v>
      </c>
      <c r="AG23" s="0" t="n">
        <v>6.01466949511123</v>
      </c>
      <c r="AH23" s="0" t="n">
        <v>0.377514053952382</v>
      </c>
      <c r="AI23" s="0" t="n">
        <v>5.55086476876408</v>
      </c>
      <c r="AJ23" s="0" t="n">
        <v>0.348371256226564</v>
      </c>
      <c r="AK23" s="0" t="n">
        <v>6.57061171777512</v>
      </c>
      <c r="AL23" s="0" t="n">
        <v>0.412228488660732</v>
      </c>
      <c r="AM23" s="0" t="n">
        <v>5.63174293669176</v>
      </c>
      <c r="AN23" s="0" t="n">
        <v>0.352987559748314</v>
      </c>
      <c r="AO23" s="0" t="n">
        <v>5.8839648161305</v>
      </c>
      <c r="AP23" s="0" t="n">
        <v>0.369064130361424</v>
      </c>
      <c r="AQ23" s="0" t="n">
        <v>5.6651240882367</v>
      </c>
      <c r="AR23" s="0" t="n">
        <v>0.355285957414689</v>
      </c>
      <c r="AS23" s="0" t="n">
        <v>6.11526808175039</v>
      </c>
      <c r="AT23" s="0" t="n">
        <v>0.383579799860445</v>
      </c>
      <c r="AU23" s="0" t="n">
        <v>5.94388185752109</v>
      </c>
      <c r="AV23" s="0" t="n">
        <v>0.372732940760257</v>
      </c>
      <c r="AW23" s="0" t="n">
        <v>5.67726488324958</v>
      </c>
      <c r="AX23" s="0" t="n">
        <v>0.355772460365486</v>
      </c>
      <c r="AY23" s="0" t="n">
        <v>5.43383388145495</v>
      </c>
      <c r="AZ23" s="0" t="n">
        <v>0.34053247583401</v>
      </c>
      <c r="BA23" s="0" t="n">
        <v>6.12479891792768</v>
      </c>
      <c r="BB23" s="0" t="n">
        <v>0.383954162582695</v>
      </c>
      <c r="BC23" s="0" t="n">
        <v>6.15824299829024</v>
      </c>
      <c r="BD23" s="0" t="n">
        <v>0.385952438505885</v>
      </c>
      <c r="BE23" s="0" t="n">
        <v>6.23051016330085</v>
      </c>
      <c r="BF23" s="0" t="n">
        <v>0.390508193012689</v>
      </c>
      <c r="BG23" s="0" t="n">
        <v>5.94251093497139</v>
      </c>
      <c r="BH23" s="0" t="n">
        <v>0.372175532901969</v>
      </c>
      <c r="BI23" s="0" t="n">
        <v>5.35626059320303</v>
      </c>
      <c r="BJ23" s="0" t="n">
        <v>0.335035273219837</v>
      </c>
      <c r="BK23" s="0" t="n">
        <v>5.5955813096924</v>
      </c>
      <c r="BL23" s="0" t="n">
        <v>0.350338929807882</v>
      </c>
      <c r="BM23" s="0" t="n">
        <v>5.83365496371823</v>
      </c>
      <c r="BN23" s="0" t="n">
        <v>0.365105305444094</v>
      </c>
      <c r="BO23" s="0" t="n">
        <v>6.26456354938374</v>
      </c>
      <c r="BP23" s="0" t="n">
        <v>0.391761079364437</v>
      </c>
      <c r="BQ23" s="0" t="n">
        <v>5.69314774937864</v>
      </c>
      <c r="BR23" s="0" t="n">
        <v>0.35611909348447</v>
      </c>
      <c r="BS23" s="0" t="n">
        <v>5.59620703435949</v>
      </c>
      <c r="BT23" s="0" t="n">
        <v>0.349992844841553</v>
      </c>
      <c r="BU23" s="0" t="n">
        <v>5.40263977161757</v>
      </c>
      <c r="BV23" s="0" t="n">
        <v>0.332428357934944</v>
      </c>
      <c r="BW23" s="0" t="n">
        <v>5.64151856950986</v>
      </c>
      <c r="BX23" s="0" t="n">
        <v>0.352658958173811</v>
      </c>
      <c r="BY23" s="0" t="n">
        <v>5.6402027829117</v>
      </c>
      <c r="BZ23" s="0" t="n">
        <v>0.352447085370519</v>
      </c>
      <c r="CA23" s="0" t="n">
        <v>5.65995307773561</v>
      </c>
      <c r="CB23" s="0" t="n">
        <v>0.353718767396629</v>
      </c>
      <c r="CC23" s="0" t="n">
        <v>6.14254689104125</v>
      </c>
      <c r="CD23" s="0" t="n">
        <v>0.381066430474747</v>
      </c>
      <c r="CE23" s="0" t="n">
        <v>5.63490821756562</v>
      </c>
      <c r="CF23" s="0" t="n">
        <v>0.351555641008083</v>
      </c>
      <c r="CG23" s="0" t="n">
        <v>5.66575770228817</v>
      </c>
      <c r="CH23" s="0" t="n">
        <v>0.353267923713752</v>
      </c>
      <c r="CI23" s="0" t="n">
        <v>5.63424103865027</v>
      </c>
      <c r="CJ23" s="0" t="n">
        <v>0.3507668091349</v>
      </c>
      <c r="CK23" s="0" t="n">
        <v>5.59490710892222</v>
      </c>
      <c r="CL23" s="0" t="n">
        <v>0.348270127173261</v>
      </c>
      <c r="CM23" s="0" t="n">
        <v>5.70480007305675</v>
      </c>
      <c r="CN23" s="0" t="n">
        <v>0.354871914133984</v>
      </c>
      <c r="CO23" s="0" t="n">
        <v>5.69717051889303</v>
      </c>
      <c r="CP23" s="0" t="n">
        <v>0.354380167337091</v>
      </c>
      <c r="CQ23" s="0" t="n">
        <v>5.75924359151951</v>
      </c>
      <c r="CR23" s="0" t="n">
        <v>0.355964729583674</v>
      </c>
      <c r="CS23" s="0" t="n">
        <v>5.7661174978053</v>
      </c>
      <c r="CT23" s="0" t="n">
        <v>0.356418916697179</v>
      </c>
      <c r="CU23" s="0" t="n">
        <v>7.34611246913022</v>
      </c>
      <c r="CV23" s="0" t="n">
        <v>0.448816030992153</v>
      </c>
      <c r="CW23" s="0" t="n">
        <v>5.90024459568739</v>
      </c>
      <c r="CX23" s="0" t="n">
        <v>0.359873685063371</v>
      </c>
      <c r="CY23" s="0" t="n">
        <v>6.59815886141532</v>
      </c>
      <c r="CZ23" s="0" t="n">
        <v>0.395047776354146</v>
      </c>
      <c r="DA23" s="0" t="n">
        <v>6.18973145871415</v>
      </c>
      <c r="DB23" s="0" t="n">
        <v>0.369717491202366</v>
      </c>
      <c r="DC23" s="0" t="n">
        <v>6.42687291359067</v>
      </c>
      <c r="DD23" s="0" t="n">
        <v>0.382504161909824</v>
      </c>
      <c r="DE23" s="0" t="n">
        <v>6.74942123694826</v>
      </c>
      <c r="DF23" s="0" t="n">
        <v>0.400143193247429</v>
      </c>
      <c r="DG23" s="0" t="n">
        <v>6.39247671995895</v>
      </c>
      <c r="DH23" s="0" t="n">
        <v>0.376682469243868</v>
      </c>
      <c r="DI23" s="0" t="n">
        <v>7.74037589196227</v>
      </c>
      <c r="DJ23" s="0" t="n">
        <v>0.45072665280902</v>
      </c>
      <c r="DK23" s="0" t="n">
        <v>6.63118349589083</v>
      </c>
      <c r="DL23" s="0" t="n">
        <v>0.38240371685422</v>
      </c>
      <c r="DM23" s="0" t="n">
        <v>6.80800129012718</v>
      </c>
      <c r="DN23" s="0" t="n">
        <v>0.390083176180614</v>
      </c>
    </row>
    <row r="24" customFormat="false" ht="14.4" hidden="false" customHeight="false" outlineLevel="0" collapsed="false">
      <c r="C24" s="0" t="n">
        <v>5.97219147551731</v>
      </c>
      <c r="D24" s="0" t="n">
        <v>0.374453365428882</v>
      </c>
      <c r="E24" s="0" t="n">
        <v>6.62963562558582</v>
      </c>
      <c r="F24" s="0" t="n">
        <v>0.377223158755121</v>
      </c>
      <c r="BU24" s="0" t="n">
        <v>5.44418936888348</v>
      </c>
      <c r="BV24" s="0" t="n">
        <v>0.334319749554946</v>
      </c>
      <c r="CC24" s="0" t="n">
        <v>6.18369587811402</v>
      </c>
      <c r="CD24" s="0" t="n">
        <v>0.383487576504511</v>
      </c>
      <c r="CQ24" s="0" t="s">
        <v>27</v>
      </c>
      <c r="CR24" s="0" t="s">
        <v>27</v>
      </c>
      <c r="CS24" s="0" t="s">
        <v>27</v>
      </c>
      <c r="CT24" s="0" t="s">
        <v>27</v>
      </c>
      <c r="CU24" s="0" t="s">
        <v>27</v>
      </c>
      <c r="CV24" s="0" t="s">
        <v>27</v>
      </c>
      <c r="CW24" s="0" t="s">
        <v>27</v>
      </c>
      <c r="CX24" s="0" t="s">
        <v>27</v>
      </c>
      <c r="CY24" s="0" t="s">
        <v>27</v>
      </c>
      <c r="CZ24" s="0" t="s">
        <v>27</v>
      </c>
      <c r="DA24" s="0" t="s">
        <v>27</v>
      </c>
      <c r="DB24" s="0" t="s">
        <v>27</v>
      </c>
      <c r="DC24" s="0" t="s">
        <v>27</v>
      </c>
      <c r="DD24" s="0" t="s">
        <v>27</v>
      </c>
      <c r="DE24" s="0" t="s">
        <v>27</v>
      </c>
      <c r="DF24" s="0" t="s">
        <v>27</v>
      </c>
      <c r="DG24" s="0" t="s">
        <v>27</v>
      </c>
      <c r="DH24" s="0" t="s">
        <v>27</v>
      </c>
      <c r="DI24" s="0" t="s">
        <v>27</v>
      </c>
      <c r="DJ24" s="0" t="s">
        <v>27</v>
      </c>
      <c r="DK24" s="0" t="s">
        <v>27</v>
      </c>
      <c r="DL24" s="0" t="s">
        <v>27</v>
      </c>
      <c r="DM24" s="0" t="s">
        <v>27</v>
      </c>
      <c r="DN24" s="0" t="s">
        <v>27</v>
      </c>
    </row>
    <row r="25" customFormat="false" ht="14.4" hidden="false" customHeight="false" outlineLevel="0" collapsed="false">
      <c r="C25" s="0" t="n">
        <v>6.04253811691292</v>
      </c>
      <c r="D25" s="0" t="n">
        <v>0.378859010739908</v>
      </c>
      <c r="E25" s="0" t="n">
        <v>6.74398952715155</v>
      </c>
      <c r="F25" s="0" t="n">
        <v>0.380454164000489</v>
      </c>
      <c r="BU25" s="0" t="n">
        <v>5.48481898045811</v>
      </c>
      <c r="BV25" s="0" t="n">
        <v>0.336434022370724</v>
      </c>
      <c r="CC25" s="0" t="n">
        <v>6.22393777746553</v>
      </c>
      <c r="CD25" s="0" t="n">
        <v>0.385989802157768</v>
      </c>
    </row>
    <row r="26" customFormat="false" ht="14.4" hidden="false" customHeight="false" outlineLevel="0" collapsed="false">
      <c r="C26" s="0" t="n">
        <v>5.76129723767426</v>
      </c>
      <c r="D26" s="0" t="n">
        <v>0.361177121266026</v>
      </c>
      <c r="E26" s="0" t="n">
        <v>6.86005737882513</v>
      </c>
      <c r="F26" s="0" t="n">
        <v>0.383692749277334</v>
      </c>
      <c r="BU26" s="0" t="n">
        <v>5.52275289735313</v>
      </c>
      <c r="BV26" s="0" t="n">
        <v>0.338678772514822</v>
      </c>
      <c r="CC26" s="0" t="n">
        <v>6.26151382499205</v>
      </c>
      <c r="CD26" s="0" t="n">
        <v>0.38846374816646</v>
      </c>
    </row>
    <row r="27" customFormat="false" ht="14.4" hidden="false" customHeight="false" outlineLevel="0" collapsed="false">
      <c r="C27" s="0" t="n">
        <v>5.18976497930138</v>
      </c>
      <c r="D27" s="0" t="n">
        <v>0.32530193277328</v>
      </c>
      <c r="E27" s="0" t="n">
        <v>6.97786486949808</v>
      </c>
      <c r="F27" s="0" t="n">
        <v>0.386938932368629</v>
      </c>
      <c r="BU27" s="0" t="n">
        <v>5.5563332253731</v>
      </c>
      <c r="BV27" s="0" t="n">
        <v>0.340955893634436</v>
      </c>
      <c r="CC27" s="0" t="n">
        <v>6.2947817671068</v>
      </c>
      <c r="CD27" s="0" t="n">
        <v>0.390801291218697</v>
      </c>
    </row>
    <row r="28" customFormat="false" ht="14.4" hidden="false" customHeight="false" outlineLevel="0" collapsed="false">
      <c r="C28" s="0" t="n">
        <v>5.4259012906958</v>
      </c>
      <c r="D28" s="0" t="n">
        <v>0.3399351594842</v>
      </c>
      <c r="E28" s="0" t="n">
        <v>7.09743807309012</v>
      </c>
      <c r="F28" s="0" t="n">
        <v>0.390192731099067</v>
      </c>
      <c r="BU28" s="0" t="n">
        <v>5.58409234304726</v>
      </c>
      <c r="BV28" s="0" t="n">
        <v>0.3431658646098</v>
      </c>
      <c r="CC28" s="0" t="n">
        <v>6.32228763510206</v>
      </c>
      <c r="CD28" s="0" t="n">
        <v>0.392900269466321</v>
      </c>
    </row>
    <row r="29" customFormat="false" ht="14.4" hidden="false" customHeight="false" outlineLevel="0" collapsed="false">
      <c r="C29" s="0" t="n">
        <v>5.65630413154088</v>
      </c>
      <c r="D29" s="0" t="n">
        <v>0.35428702486675</v>
      </c>
      <c r="E29" s="0" t="n">
        <v>7.21880345432007</v>
      </c>
      <c r="F29" s="0" t="n">
        <v>0.393454163335156</v>
      </c>
      <c r="BU29" s="0" t="n">
        <v>5.60481704373022</v>
      </c>
      <c r="BV29" s="0" t="n">
        <v>0.345212099104673</v>
      </c>
      <c r="CC29" s="0" t="n">
        <v>6.34282929055865</v>
      </c>
      <c r="CD29" s="0" t="n">
        <v>0.394668947487894</v>
      </c>
    </row>
    <row r="30" customFormat="false" ht="14.4" hidden="false" customHeight="false" outlineLevel="0" collapsed="false">
      <c r="C30" s="0" t="n">
        <v>6.07227531309465</v>
      </c>
      <c r="D30" s="0" t="n">
        <v>0.380248714149335</v>
      </c>
      <c r="E30" s="0" t="n">
        <v>7.3419878745631</v>
      </c>
      <c r="F30" s="0" t="n">
        <v>0.396723246985321</v>
      </c>
      <c r="BU30" s="0" t="n">
        <v>5.617601558554</v>
      </c>
      <c r="BV30" s="0" t="n">
        <v>0.347005166852706</v>
      </c>
      <c r="CC30" s="0" t="n">
        <v>6.35550896456331</v>
      </c>
      <c r="CD30" s="0" t="n">
        <v>0.396030025566816</v>
      </c>
    </row>
    <row r="31" customFormat="false" ht="14.4" hidden="false" customHeight="false" outlineLevel="0" collapsed="false">
      <c r="C31" s="0" t="n">
        <v>5.51924015816804</v>
      </c>
      <c r="D31" s="0" t="n">
        <v>0.345611389486136</v>
      </c>
      <c r="E31" s="0" t="n">
        <v>7.46701859779598</v>
      </c>
      <c r="F31" s="0" t="n">
        <v>0.399999999999999</v>
      </c>
      <c r="BU31" s="0" t="n">
        <v>5.62188714287387</v>
      </c>
      <c r="BV31" s="0" t="n">
        <v>0.348466702189218</v>
      </c>
      <c r="CC31" s="0" t="n">
        <v>6.35977249451821</v>
      </c>
      <c r="CD31" s="0" t="n">
        <v>0.39692401805986</v>
      </c>
    </row>
    <row r="32" customFormat="false" ht="14.4" hidden="false" customHeight="false" outlineLevel="0" collapsed="false">
      <c r="C32" s="0" t="n">
        <v>5.42605944628524</v>
      </c>
      <c r="D32" s="0" t="n">
        <v>0.339623697438223</v>
      </c>
      <c r="E32" s="0" t="n">
        <v>7.46701859779602</v>
      </c>
      <c r="F32" s="0" t="n">
        <v>0.4</v>
      </c>
    </row>
    <row r="33" customFormat="false" ht="14.4" hidden="false" customHeight="false" outlineLevel="0" collapsed="false">
      <c r="C33" s="0" t="n">
        <v>5.42313937615544</v>
      </c>
      <c r="D33" s="0" t="n">
        <v>0.339419445772757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6882056422229</v>
      </c>
      <c r="D34" s="0" t="n">
        <v>0.342273048260132</v>
      </c>
    </row>
    <row r="35" customFormat="false" ht="14.4" hidden="false" customHeight="false" outlineLevel="0" collapsed="false">
      <c r="C35" s="0" t="n">
        <v>5.46870621416474</v>
      </c>
      <c r="D35" s="0" t="n">
        <v>0.342005784350898</v>
      </c>
    </row>
    <row r="36" customFormat="false" ht="14.4" hidden="false" customHeight="false" outlineLevel="0" collapsed="false">
      <c r="C36" s="0" t="n">
        <v>5.48865556259745</v>
      </c>
      <c r="D36" s="0" t="n">
        <v>0.343196576039492</v>
      </c>
    </row>
    <row r="37" customFormat="false" ht="14.4" hidden="false" customHeight="false" outlineLevel="0" collapsed="false">
      <c r="C37" s="0" t="n">
        <v>6.16294100103587</v>
      </c>
      <c r="D37" s="0" t="n">
        <v>0.385342741754455</v>
      </c>
    </row>
    <row r="38" customFormat="false" ht="14.4" hidden="false" customHeight="false" outlineLevel="0" collapsed="false">
      <c r="C38" s="0" t="n">
        <v>5.46443044856078</v>
      </c>
      <c r="D38" s="0" t="n">
        <v>0.341094428739297</v>
      </c>
    </row>
    <row r="39" customFormat="false" ht="14.4" hidden="false" customHeight="false" outlineLevel="0" collapsed="false">
      <c r="C39" s="0" t="n">
        <v>5.49400319418802</v>
      </c>
      <c r="D39" s="0" t="n">
        <v>0.342774248799712</v>
      </c>
    </row>
    <row r="40" customFormat="false" ht="14.4" hidden="false" customHeight="false" outlineLevel="0" collapsed="false">
      <c r="C40" s="0" t="n">
        <v>5.46287170098898</v>
      </c>
      <c r="D40" s="0" t="n">
        <v>0.340378036842684</v>
      </c>
    </row>
    <row r="41" customFormat="false" ht="14.4" hidden="false" customHeight="false" outlineLevel="0" collapsed="false">
      <c r="C41" s="0" t="n">
        <v>5.42497687127299</v>
      </c>
      <c r="D41" s="0" t="n">
        <v>0.337942341154502</v>
      </c>
    </row>
    <row r="42" customFormat="false" ht="14.4" hidden="false" customHeight="false" outlineLevel="0" collapsed="false">
      <c r="C42" s="0" t="n">
        <v>5.52976087020871</v>
      </c>
      <c r="D42" s="0" t="n">
        <v>0.344441800324109</v>
      </c>
    </row>
    <row r="43" customFormat="false" ht="14.4" hidden="false" customHeight="false" outlineLevel="0" collapsed="false">
      <c r="C43" s="0" t="n">
        <v>5.52357830151318</v>
      </c>
      <c r="D43" s="0" t="n">
        <v>0.343900581243724</v>
      </c>
    </row>
    <row r="44" customFormat="false" ht="14.4" hidden="false" customHeight="false" outlineLevel="0" collapsed="false">
      <c r="C44" s="0" t="n">
        <v>5.58406747355736</v>
      </c>
      <c r="D44" s="0" t="n">
        <v>0.3454220953045</v>
      </c>
    </row>
    <row r="45" customFormat="false" ht="14.4" hidden="false" customHeight="false" outlineLevel="0" collapsed="false">
      <c r="C45" s="0" t="n">
        <v>5.59129792330452</v>
      </c>
      <c r="D45" s="0" t="n">
        <v>0.345832807293693</v>
      </c>
    </row>
    <row r="46" customFormat="false" ht="14.4" hidden="false" customHeight="false" outlineLevel="0" collapsed="false">
      <c r="C46" s="0" t="n">
        <v>7.1236115779878</v>
      </c>
      <c r="D46" s="0" t="n">
        <v>0.435472346900946</v>
      </c>
    </row>
    <row r="47" customFormat="false" ht="14.4" hidden="false" customHeight="false" outlineLevel="0" collapsed="false">
      <c r="C47" s="0" t="n">
        <v>5.72076626114169</v>
      </c>
      <c r="D47" s="0" t="n">
        <v>0.349215736427896</v>
      </c>
    </row>
    <row r="48" customFormat="false" ht="14.4" hidden="false" customHeight="false" outlineLevel="0" collapsed="false">
      <c r="C48" s="0" t="n">
        <v>6.39699271481949</v>
      </c>
      <c r="D48" s="0" t="n">
        <v>0.38336983847758</v>
      </c>
    </row>
    <row r="49" customFormat="false" ht="14.4" hidden="false" customHeight="false" outlineLevel="0" collapsed="false">
      <c r="C49" s="0" t="n">
        <v>6.00084992090913</v>
      </c>
      <c r="D49" s="0" t="n">
        <v>0.358797404224745</v>
      </c>
    </row>
    <row r="50" customFormat="false" ht="14.4" hidden="false" customHeight="false" outlineLevel="0" collapsed="false">
      <c r="C50" s="0" t="n">
        <v>6.23280916447188</v>
      </c>
      <c r="D50" s="0" t="n">
        <v>0.371102138830177</v>
      </c>
    </row>
    <row r="51" customFormat="false" ht="14.4" hidden="false" customHeight="false" outlineLevel="0" collapsed="false">
      <c r="C51" s="0" t="n">
        <v>6.54389893975101</v>
      </c>
      <c r="D51" s="0" t="n">
        <v>0.388301794904476</v>
      </c>
    </row>
    <row r="52" customFormat="false" ht="14.4" hidden="false" customHeight="false" outlineLevel="0" collapsed="false">
      <c r="C52" s="0" t="n">
        <v>6.19885824346188</v>
      </c>
      <c r="D52" s="0" t="n">
        <v>0.365484028238008</v>
      </c>
    </row>
    <row r="53" customFormat="false" ht="14.4" hidden="false" customHeight="false" outlineLevel="0" collapsed="false">
      <c r="C53" s="0" t="n">
        <v>7.50678727932411</v>
      </c>
      <c r="D53" s="0" t="n">
        <v>0.437283714714641</v>
      </c>
    </row>
    <row r="54" customFormat="false" ht="14.4" hidden="false" customHeight="false" outlineLevel="0" collapsed="false">
      <c r="C54" s="0" t="n">
        <v>6.42955668215567</v>
      </c>
      <c r="D54" s="0" t="n">
        <v>0.371073366247182</v>
      </c>
    </row>
    <row r="55" customFormat="false" ht="14.4" hidden="false" customHeight="false" outlineLevel="0" collapsed="false">
      <c r="C55" s="0" t="n">
        <v>6.60139826443697</v>
      </c>
      <c r="D55" s="0" t="n">
        <v>0.378505652502058</v>
      </c>
    </row>
    <row r="56" customFormat="false" ht="14.4" hidden="false" customHeight="false" outlineLevel="0" collapsed="false">
      <c r="C56" s="0" t="s">
        <v>19</v>
      </c>
      <c r="D5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4.81506202579626</v>
      </c>
      <c r="D1" s="0" t="n">
        <v>0.30915235017829</v>
      </c>
      <c r="E1" s="0" t="n">
        <v>4.5</v>
      </c>
      <c r="F1" s="0" t="n">
        <v>0.308023319963886</v>
      </c>
      <c r="G1" s="0" t="n">
        <v>4.33476587997611</v>
      </c>
      <c r="H1" s="0" t="n">
        <v>0.301753888253818</v>
      </c>
      <c r="I1" s="0" t="n">
        <v>4.96805028774655</v>
      </c>
      <c r="J1" s="0" t="n">
        <v>0.318480941790282</v>
      </c>
      <c r="K1" s="0" t="n">
        <v>5.60330214748561</v>
      </c>
      <c r="L1" s="0" t="n">
        <v>0.358178522024116</v>
      </c>
      <c r="M1" s="0" t="n">
        <v>5.47642418280242</v>
      </c>
      <c r="N1" s="0" t="n">
        <v>0.347529529228415</v>
      </c>
      <c r="O1" s="0" t="n">
        <v>5.79288234045418</v>
      </c>
      <c r="P1" s="0" t="n">
        <v>0.367353006603117</v>
      </c>
      <c r="Q1" s="0" t="n">
        <v>5.50562094042551</v>
      </c>
      <c r="R1" s="0" t="n">
        <v>0.349171703538128</v>
      </c>
      <c r="S1" s="0" t="n">
        <v>5.78751102767556</v>
      </c>
      <c r="T1" s="0" t="n">
        <v>0.366050058091942</v>
      </c>
      <c r="U1" s="0" t="n">
        <v>5.51877063124041</v>
      </c>
      <c r="V1" s="0" t="n">
        <v>0.348206856954604</v>
      </c>
      <c r="W1" s="0" t="n">
        <v>5.64229136804055</v>
      </c>
      <c r="X1" s="0" t="n">
        <v>0.355172476845971</v>
      </c>
      <c r="Y1" s="0" t="n">
        <v>5.56300252145511</v>
      </c>
      <c r="Z1" s="0" t="n">
        <v>0.349916746975994</v>
      </c>
      <c r="AA1" s="0" t="n">
        <v>5.57101095096926</v>
      </c>
      <c r="AB1" s="0" t="n">
        <v>0.350265786601945</v>
      </c>
      <c r="AC1" s="0" t="n">
        <v>5.55117669424338</v>
      </c>
      <c r="AD1" s="0" t="n">
        <v>0.348650771682524</v>
      </c>
      <c r="AE1" s="0" t="n">
        <v>5.34145591343267</v>
      </c>
      <c r="AF1" s="0" t="n">
        <v>0.335237110427147</v>
      </c>
      <c r="AG1" s="0" t="n">
        <v>6.01466949511123</v>
      </c>
      <c r="AH1" s="0" t="n">
        <v>0.377514053952382</v>
      </c>
      <c r="AI1" s="0" t="n">
        <v>5.55086476876408</v>
      </c>
      <c r="AJ1" s="0" t="n">
        <v>0.348371256226564</v>
      </c>
      <c r="AK1" s="0" t="n">
        <v>6.57061171777512</v>
      </c>
      <c r="AL1" s="0" t="n">
        <v>0.412228488660732</v>
      </c>
      <c r="AM1" s="0" t="n">
        <v>5.63174293669176</v>
      </c>
      <c r="AN1" s="0" t="n">
        <v>0.352987559748314</v>
      </c>
      <c r="AO1" s="0" t="n">
        <v>5.8839648161305</v>
      </c>
      <c r="AP1" s="0" t="n">
        <v>0.369064130361424</v>
      </c>
      <c r="AQ1" s="0" t="n">
        <v>5.6651240882367</v>
      </c>
      <c r="AR1" s="0" t="n">
        <v>0.355285957414689</v>
      </c>
      <c r="AS1" s="0" t="n">
        <v>6.11526808175039</v>
      </c>
      <c r="AT1" s="0" t="n">
        <v>0.383579799860445</v>
      </c>
      <c r="AU1" s="0" t="n">
        <v>5.94388185752109</v>
      </c>
      <c r="AV1" s="0" t="n">
        <v>0.372732940760257</v>
      </c>
      <c r="AW1" s="0" t="n">
        <v>5.67726488324958</v>
      </c>
      <c r="AX1" s="0" t="n">
        <v>0.355772460365486</v>
      </c>
      <c r="AY1" s="0" t="n">
        <v>5.43383388145495</v>
      </c>
      <c r="AZ1" s="0" t="n">
        <v>0.34053247583401</v>
      </c>
      <c r="BA1" s="0" t="n">
        <v>6.12479891792768</v>
      </c>
      <c r="BB1" s="0" t="n">
        <v>0.383954162582695</v>
      </c>
      <c r="BC1" s="0" t="n">
        <v>6.15824299829024</v>
      </c>
      <c r="BD1" s="0" t="n">
        <v>0.385952438505885</v>
      </c>
      <c r="BE1" s="0" t="n">
        <v>6.23051016330085</v>
      </c>
      <c r="BF1" s="0" t="n">
        <v>0.390508193012689</v>
      </c>
      <c r="BG1" s="0" t="n">
        <v>5.94251093497139</v>
      </c>
      <c r="BH1" s="0" t="n">
        <v>0.372175532901969</v>
      </c>
      <c r="BI1" s="0" t="n">
        <v>5.35626059320303</v>
      </c>
      <c r="BJ1" s="0" t="n">
        <v>0.335035273219837</v>
      </c>
      <c r="BK1" s="0" t="n">
        <v>5.5955813096924</v>
      </c>
      <c r="BL1" s="0" t="n">
        <v>0.350338929807882</v>
      </c>
      <c r="BM1" s="0" t="n">
        <v>5.83365496371823</v>
      </c>
      <c r="BN1" s="0" t="n">
        <v>0.365105305444094</v>
      </c>
      <c r="BO1" s="0" t="n">
        <v>6.26456354938374</v>
      </c>
      <c r="BP1" s="0" t="n">
        <v>0.391761079364437</v>
      </c>
      <c r="BQ1" s="0" t="n">
        <v>5.69314774937864</v>
      </c>
      <c r="BR1" s="0" t="n">
        <v>0.35611909348447</v>
      </c>
      <c r="BS1" s="0" t="n">
        <v>5.59620703435949</v>
      </c>
      <c r="BT1" s="0" t="n">
        <v>0.349992844841553</v>
      </c>
      <c r="BU1" s="0" t="n">
        <v>5.62188714287387</v>
      </c>
      <c r="BV1" s="0" t="n">
        <v>0.348466702189218</v>
      </c>
      <c r="BW1" s="0" t="n">
        <v>5.64151856950986</v>
      </c>
      <c r="BX1" s="0" t="n">
        <v>0.352658958173811</v>
      </c>
      <c r="BY1" s="0" t="n">
        <v>5.6402027829117</v>
      </c>
      <c r="BZ1" s="0" t="n">
        <v>0.352447085370519</v>
      </c>
      <c r="CA1" s="0" t="n">
        <v>5.65995307773561</v>
      </c>
      <c r="CB1" s="0" t="n">
        <v>0.353718767396629</v>
      </c>
      <c r="CC1" s="0" t="n">
        <v>6.35977249451821</v>
      </c>
      <c r="CD1" s="0" t="n">
        <v>0.39692401805986</v>
      </c>
      <c r="CE1" s="0" t="n">
        <v>5.63490821756562</v>
      </c>
      <c r="CF1" s="0" t="n">
        <v>0.351555641008083</v>
      </c>
      <c r="CG1" s="0" t="n">
        <v>5.66575770228817</v>
      </c>
      <c r="CH1" s="0" t="n">
        <v>0.353267923713752</v>
      </c>
      <c r="CI1" s="0" t="n">
        <v>5.63424103865027</v>
      </c>
      <c r="CJ1" s="0" t="n">
        <v>0.3507668091349</v>
      </c>
      <c r="CK1" s="0" t="n">
        <v>5.59490710892222</v>
      </c>
      <c r="CL1" s="0" t="n">
        <v>0.348270127173261</v>
      </c>
      <c r="CM1" s="0" t="n">
        <v>5.70480007305675</v>
      </c>
      <c r="CN1" s="0" t="n">
        <v>0.354871914133984</v>
      </c>
      <c r="CO1" s="0" t="n">
        <v>5.69717051889303</v>
      </c>
      <c r="CP1" s="0" t="n">
        <v>0.354380167337091</v>
      </c>
      <c r="CQ1" s="0" t="n">
        <v>5.75924359151951</v>
      </c>
      <c r="CR1" s="0" t="n">
        <v>0.355964729583674</v>
      </c>
      <c r="CS1" s="0" t="n">
        <v>5.7661174978053</v>
      </c>
      <c r="CT1" s="0" t="n">
        <v>0.356418916697179</v>
      </c>
      <c r="CU1" s="0" t="n">
        <v>7.34611246912683</v>
      </c>
      <c r="CV1" s="0" t="n">
        <v>0.448816031048713</v>
      </c>
      <c r="CW1" s="0" t="n">
        <v>5.90024459568739</v>
      </c>
      <c r="CX1" s="0" t="n">
        <v>0.359873685063371</v>
      </c>
      <c r="CY1" s="0" t="n">
        <v>6.59815886141532</v>
      </c>
      <c r="CZ1" s="0" t="n">
        <v>0.395047776354146</v>
      </c>
      <c r="DA1" s="0" t="n">
        <v>6.18973145871415</v>
      </c>
      <c r="DB1" s="0" t="n">
        <v>0.369717491202366</v>
      </c>
      <c r="DC1" s="0" t="n">
        <v>6.42687291359067</v>
      </c>
      <c r="DD1" s="0" t="n">
        <v>0.382504161909824</v>
      </c>
      <c r="DE1" s="0" t="n">
        <v>6.74942123694826</v>
      </c>
      <c r="DF1" s="0" t="n">
        <v>0.400143193247429</v>
      </c>
      <c r="DG1" s="0" t="n">
        <v>6.39247671995895</v>
      </c>
      <c r="DH1" s="0" t="n">
        <v>0.376682469243868</v>
      </c>
      <c r="DI1" s="0" t="n">
        <v>7.74037589196227</v>
      </c>
      <c r="DJ1" s="0" t="n">
        <v>0.45072665280902</v>
      </c>
      <c r="DK1" s="0" t="n">
        <v>6.63118349588758</v>
      </c>
      <c r="DL1" s="0" t="n">
        <v>0.382403716912071</v>
      </c>
      <c r="DM1" s="0" t="n">
        <v>6.80800129012718</v>
      </c>
      <c r="DN1" s="0" t="n">
        <v>0.390083176180614</v>
      </c>
    </row>
    <row r="2" customFormat="false" ht="14.4" hidden="false" customHeight="false" outlineLevel="0" collapsed="false">
      <c r="A2" s="1" t="s">
        <v>2</v>
      </c>
      <c r="B2" s="2" t="s">
        <v>82</v>
      </c>
      <c r="C2" s="0" t="n">
        <v>5.43279839957757</v>
      </c>
      <c r="D2" s="0" t="n">
        <v>0.347574136695928</v>
      </c>
      <c r="E2" s="0" t="n">
        <v>4.5</v>
      </c>
      <c r="F2" s="0" t="n">
        <v>0.308023319963886</v>
      </c>
      <c r="G2" s="0" t="n">
        <v>4.60403850815975</v>
      </c>
      <c r="H2" s="0" t="n">
        <v>0.311889874657325</v>
      </c>
      <c r="I2" s="0" t="n">
        <v>4.9618141064355</v>
      </c>
      <c r="J2" s="0" t="n">
        <v>0.318744006260287</v>
      </c>
      <c r="K2" s="0" t="n">
        <v>5.59636281227775</v>
      </c>
      <c r="L2" s="0" t="n">
        <v>0.358275309430699</v>
      </c>
      <c r="M2" s="0" t="n">
        <v>5.46968408720631</v>
      </c>
      <c r="N2" s="0" t="n">
        <v>0.347512214501529</v>
      </c>
      <c r="O2" s="0" t="n">
        <v>5.78567557283595</v>
      </c>
      <c r="P2" s="0" t="n">
        <v>0.367528434274335</v>
      </c>
      <c r="Q2" s="0" t="n">
        <v>5.49886591686412</v>
      </c>
      <c r="R2" s="0" t="n">
        <v>0.349087541522038</v>
      </c>
      <c r="S2" s="0" t="n">
        <v>5.78039878485688</v>
      </c>
      <c r="T2" s="0" t="n">
        <v>0.365999439880291</v>
      </c>
      <c r="U2" s="0" t="n">
        <v>5.51193560688095</v>
      </c>
      <c r="V2" s="0" t="n">
        <v>0.34830402011719</v>
      </c>
      <c r="W2" s="0" t="n">
        <v>5.63534479852115</v>
      </c>
      <c r="X2" s="0" t="n">
        <v>0.35516286627139</v>
      </c>
      <c r="Y2" s="0" t="n">
        <v>5.55613830770342</v>
      </c>
      <c r="Z2" s="0" t="n">
        <v>0.349950025815731</v>
      </c>
      <c r="AA2" s="0" t="n">
        <v>5.56416626769612</v>
      </c>
      <c r="AB2" s="0" t="n">
        <v>0.350213594769786</v>
      </c>
      <c r="AC2" s="0" t="n">
        <v>5.54428430483728</v>
      </c>
      <c r="AD2" s="0" t="n">
        <v>0.348788643976561</v>
      </c>
      <c r="AE2" s="0" t="n">
        <v>5.33488240403189</v>
      </c>
      <c r="AF2" s="0" t="n">
        <v>0.335220888169151</v>
      </c>
      <c r="AG2" s="0" t="n">
        <v>6.00728805229058</v>
      </c>
      <c r="AH2" s="0" t="n">
        <v>0.377430628271874</v>
      </c>
      <c r="AI2" s="0" t="n">
        <v>5.54405387512541</v>
      </c>
      <c r="AJ2" s="0" t="n">
        <v>0.348290056803548</v>
      </c>
      <c r="AK2" s="0" t="n">
        <v>6.56253560277249</v>
      </c>
      <c r="AL2" s="0" t="n">
        <v>0.412176834844978</v>
      </c>
      <c r="AM2" s="0" t="n">
        <v>5.62469397784513</v>
      </c>
      <c r="AN2" s="0" t="n">
        <v>0.353243421581967</v>
      </c>
      <c r="AO2" s="0" t="n">
        <v>5.87671075366722</v>
      </c>
      <c r="AP2" s="0" t="n">
        <v>0.369082579200898</v>
      </c>
      <c r="AQ2" s="0" t="n">
        <v>5.6581270678227</v>
      </c>
      <c r="AR2" s="0" t="n">
        <v>0.355338005825646</v>
      </c>
      <c r="AS2" s="0" t="n">
        <v>6.10774313530859</v>
      </c>
      <c r="AT2" s="0" t="n">
        <v>0.38355815060065</v>
      </c>
      <c r="AU2" s="0" t="n">
        <v>5.93658224317345</v>
      </c>
      <c r="AV2" s="0" t="n">
        <v>0.372667454255295</v>
      </c>
      <c r="AW2" s="0" t="n">
        <v>5.670217442784</v>
      </c>
      <c r="AX2" s="0" t="n">
        <v>0.355910011984792</v>
      </c>
      <c r="AY2" s="0" t="n">
        <v>5.42710246928882</v>
      </c>
      <c r="AZ2" s="0" t="n">
        <v>0.340632586540754</v>
      </c>
      <c r="BA2" s="0" t="n">
        <v>6.11726820702114</v>
      </c>
      <c r="BB2" s="0" t="n">
        <v>0.38391447035505</v>
      </c>
      <c r="BC2" s="0" t="n">
        <v>6.15068248197126</v>
      </c>
      <c r="BD2" s="0" t="n">
        <v>0.385876938009077</v>
      </c>
      <c r="BE2" s="0" t="n">
        <v>6.22287432731288</v>
      </c>
      <c r="BF2" s="0" t="n">
        <v>0.390385622404386</v>
      </c>
      <c r="BG2" s="0" t="n">
        <v>5.93513483766443</v>
      </c>
      <c r="BH2" s="0" t="n">
        <v>0.372317719701047</v>
      </c>
      <c r="BI2" s="0" t="n">
        <v>5.34947042221854</v>
      </c>
      <c r="BJ2" s="0" t="n">
        <v>0.335426648173933</v>
      </c>
      <c r="BK2" s="0" t="n">
        <v>5.58868079303064</v>
      </c>
      <c r="BL2" s="0" t="n">
        <v>0.350362486066789</v>
      </c>
      <c r="BM2" s="0" t="n">
        <v>5.826439407155</v>
      </c>
      <c r="BN2" s="0" t="n">
        <v>0.365185155883788</v>
      </c>
      <c r="BO2" s="0" t="n">
        <v>6.256730585108</v>
      </c>
      <c r="BP2" s="0" t="n">
        <v>0.392028660381746</v>
      </c>
      <c r="BQ2" s="0" t="n">
        <v>5.68606746980797</v>
      </c>
      <c r="BR2" s="0" t="n">
        <v>0.35628596804275</v>
      </c>
      <c r="BS2" s="0" t="n">
        <v>5.58928446648738</v>
      </c>
      <c r="BT2" s="0" t="n">
        <v>0.350071574331385</v>
      </c>
      <c r="BU2" s="0" t="n">
        <v>5.61748649609055</v>
      </c>
      <c r="BV2" s="0" t="n">
        <v>0.349532829006777</v>
      </c>
      <c r="BW2" s="0" t="n">
        <v>5.63448572467888</v>
      </c>
      <c r="BX2" s="0" t="n">
        <v>0.352859518017441</v>
      </c>
      <c r="BY2" s="0" t="n">
        <v>5.63322531131071</v>
      </c>
      <c r="BZ2" s="0" t="n">
        <v>0.352527651695579</v>
      </c>
      <c r="CA2" s="0" t="n">
        <v>5.65298951980088</v>
      </c>
      <c r="CB2" s="0" t="n">
        <v>0.353696360749139</v>
      </c>
      <c r="CC2" s="0" t="n">
        <v>6.35174833617148</v>
      </c>
      <c r="CD2" s="0" t="n">
        <v>0.397323370876685</v>
      </c>
      <c r="CE2" s="0" t="n">
        <v>5.6279785891744</v>
      </c>
      <c r="CF2" s="0" t="n">
        <v>0.351524315085724</v>
      </c>
      <c r="CG2" s="0" t="n">
        <v>5.65877344995158</v>
      </c>
      <c r="CH2" s="0" t="n">
        <v>0.353284579497803</v>
      </c>
      <c r="CI2" s="0" t="n">
        <v>5.62726862086059</v>
      </c>
      <c r="CJ2" s="0" t="n">
        <v>0.350853322313008</v>
      </c>
      <c r="CK2" s="0" t="n">
        <v>5.58799481892134</v>
      </c>
      <c r="CL2" s="0" t="n">
        <v>0.348327642839994</v>
      </c>
      <c r="CM2" s="0" t="n">
        <v>5.69767038368134</v>
      </c>
      <c r="CN2" s="0" t="n">
        <v>0.355110162133898</v>
      </c>
      <c r="CO2" s="0" t="n">
        <v>5.69010585990696</v>
      </c>
      <c r="CP2" s="0" t="n">
        <v>0.354501554349821</v>
      </c>
      <c r="CQ2" s="0" t="n">
        <v>5.75211670820576</v>
      </c>
      <c r="CR2" s="0" t="n">
        <v>0.356053100981318</v>
      </c>
      <c r="CS2" s="0" t="n">
        <v>5.75900890559427</v>
      </c>
      <c r="CT2" s="0" t="n">
        <v>0.356438809778106</v>
      </c>
      <c r="CU2" s="0" t="n">
        <v>7.33706755350576</v>
      </c>
      <c r="CV2" s="0" t="n">
        <v>0.448810209067224</v>
      </c>
      <c r="CW2" s="0" t="n">
        <v>5.89294343001608</v>
      </c>
      <c r="CX2" s="0" t="n">
        <v>0.359964538353829</v>
      </c>
      <c r="CY2" s="0" t="n">
        <v>6.58997422497847</v>
      </c>
      <c r="CZ2" s="0" t="n">
        <v>0.395194777086664</v>
      </c>
      <c r="DA2" s="0" t="n">
        <v>6.18204588344077</v>
      </c>
      <c r="DB2" s="0" t="n">
        <v>0.369872680162719</v>
      </c>
      <c r="DC2" s="0" t="n">
        <v>6.4189901618434</v>
      </c>
      <c r="DD2" s="0" t="n">
        <v>0.382413446305632</v>
      </c>
      <c r="DE2" s="0" t="n">
        <v>6.74106141161401</v>
      </c>
      <c r="DF2" s="0" t="n">
        <v>0.400266285140883</v>
      </c>
      <c r="DG2" s="0" t="n">
        <v>6.38460775764795</v>
      </c>
      <c r="DH2" s="0" t="n">
        <v>0.376679314031406</v>
      </c>
      <c r="DI2" s="0" t="n">
        <v>7.7308900849161</v>
      </c>
      <c r="DJ2" s="0" t="n">
        <v>0.450596143759012</v>
      </c>
      <c r="DK2" s="0" t="n">
        <v>6.62298546067291</v>
      </c>
      <c r="DL2" s="0" t="n">
        <v>0.382491652585512</v>
      </c>
      <c r="DM2" s="0" t="n">
        <v>6.79960359844463</v>
      </c>
      <c r="DN2" s="0" t="n">
        <v>0.390128458134498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31064875388869</v>
      </c>
      <c r="D3" s="0" t="n">
        <v>0.337193327757206</v>
      </c>
      <c r="E3" s="0" t="n">
        <v>4.59419828407841</v>
      </c>
      <c r="F3" s="0" t="n">
        <v>0.311526767821297</v>
      </c>
      <c r="G3" s="0" t="n">
        <v>4.88690268842275</v>
      </c>
      <c r="H3" s="0" t="n">
        <v>0.322104783982668</v>
      </c>
      <c r="I3" s="0" t="n">
        <v>4.94368894431929</v>
      </c>
      <c r="J3" s="0" t="n">
        <v>0.318230011798304</v>
      </c>
      <c r="K3" s="0" t="n">
        <v>5.57617246110794</v>
      </c>
      <c r="L3" s="0" t="n">
        <v>0.357505151464636</v>
      </c>
      <c r="M3" s="0" t="n">
        <v>5.45005989472247</v>
      </c>
      <c r="N3" s="0" t="n">
        <v>0.346658924969423</v>
      </c>
      <c r="O3" s="0" t="n">
        <v>5.76471438257949</v>
      </c>
      <c r="P3" s="0" t="n">
        <v>0.366811550891965</v>
      </c>
      <c r="Q3" s="0" t="n">
        <v>5.47919035249441</v>
      </c>
      <c r="R3" s="0" t="n">
        <v>0.348166985198577</v>
      </c>
      <c r="S3" s="0" t="n">
        <v>5.75968693956583</v>
      </c>
      <c r="T3" s="0" t="n">
        <v>0.365069956005475</v>
      </c>
      <c r="U3" s="0" t="n">
        <v>5.4920474386309</v>
      </c>
      <c r="V3" s="0" t="n">
        <v>0.347558266920495</v>
      </c>
      <c r="W3" s="0" t="n">
        <v>5.61511955351774</v>
      </c>
      <c r="X3" s="0" t="n">
        <v>0.354298486756066</v>
      </c>
      <c r="Y3" s="0" t="n">
        <v>5.53615765192464</v>
      </c>
      <c r="Z3" s="0" t="n">
        <v>0.349139110726976</v>
      </c>
      <c r="AA3" s="0" t="n">
        <v>5.54423260196928</v>
      </c>
      <c r="AB3" s="0" t="n">
        <v>0.349320639526958</v>
      </c>
      <c r="AC3" s="0" t="n">
        <v>5.52423305565221</v>
      </c>
      <c r="AD3" s="0" t="n">
        <v>0.348080875186674</v>
      </c>
      <c r="AE3" s="0" t="n">
        <v>5.31574223040758</v>
      </c>
      <c r="AF3" s="0" t="n">
        <v>0.334398234380934</v>
      </c>
      <c r="AG3" s="0" t="n">
        <v>5.98578784205006</v>
      </c>
      <c r="AH3" s="0" t="n">
        <v>0.376442488338419</v>
      </c>
      <c r="AI3" s="0" t="n">
        <v>5.52421502179662</v>
      </c>
      <c r="AJ3" s="0" t="n">
        <v>0.347374226776706</v>
      </c>
      <c r="AK3" s="0" t="n">
        <v>6.53901656491449</v>
      </c>
      <c r="AL3" s="0" t="n">
        <v>0.411135124794256</v>
      </c>
      <c r="AM3" s="0" t="n">
        <v>5.60419909584024</v>
      </c>
      <c r="AN3" s="0" t="n">
        <v>0.352639036793257</v>
      </c>
      <c r="AO3" s="0" t="n">
        <v>5.85559309536812</v>
      </c>
      <c r="AP3" s="0" t="n">
        <v>0.368211412979894</v>
      </c>
      <c r="AQ3" s="0" t="n">
        <v>5.63776155020125</v>
      </c>
      <c r="AR3" s="0" t="n">
        <v>0.354532055908913</v>
      </c>
      <c r="AS3" s="0" t="n">
        <v>6.08583223022863</v>
      </c>
      <c r="AT3" s="0" t="n">
        <v>0.382613917500157</v>
      </c>
      <c r="AU3" s="0" t="n">
        <v>5.9153222739099</v>
      </c>
      <c r="AV3" s="0" t="n">
        <v>0.371707801592119</v>
      </c>
      <c r="AW3" s="0" t="n">
        <v>5.64971447879669</v>
      </c>
      <c r="AX3" s="0" t="n">
        <v>0.355184754330401</v>
      </c>
      <c r="AY3" s="0" t="n">
        <v>5.40751551187829</v>
      </c>
      <c r="AZ3" s="0" t="n">
        <v>0.339908141874352</v>
      </c>
      <c r="BA3" s="0" t="n">
        <v>6.09533837499098</v>
      </c>
      <c r="BB3" s="0" t="n">
        <v>0.38295220575512</v>
      </c>
      <c r="BC3" s="0" t="n">
        <v>6.12866168583627</v>
      </c>
      <c r="BD3" s="0" t="n">
        <v>0.384875967600423</v>
      </c>
      <c r="BE3" s="0" t="n">
        <v>6.20062872405904</v>
      </c>
      <c r="BF3" s="0" t="n">
        <v>0.389329234270426</v>
      </c>
      <c r="BG3" s="0" t="n">
        <v>5.91367545185829</v>
      </c>
      <c r="BH3" s="0" t="n">
        <v>0.371557361470609</v>
      </c>
      <c r="BI3" s="0" t="n">
        <v>5.32974186605374</v>
      </c>
      <c r="BJ3" s="0" t="n">
        <v>0.334997778900269</v>
      </c>
      <c r="BK3" s="0" t="n">
        <v>5.56859284917668</v>
      </c>
      <c r="BL3" s="0" t="n">
        <v>0.349541282339674</v>
      </c>
      <c r="BM3" s="0" t="n">
        <v>5.80544050239497</v>
      </c>
      <c r="BN3" s="0" t="n">
        <v>0.364382104562162</v>
      </c>
      <c r="BO3" s="0" t="n">
        <v>6.23395415169148</v>
      </c>
      <c r="BP3" s="0" t="n">
        <v>0.391341900213342</v>
      </c>
      <c r="BQ3" s="0" t="n">
        <v>5.66547183360846</v>
      </c>
      <c r="BR3" s="0" t="n">
        <v>0.355588051730537</v>
      </c>
      <c r="BS3" s="0" t="n">
        <v>5.56913837821505</v>
      </c>
      <c r="BT3" s="0" t="n">
        <v>0.349303878971248</v>
      </c>
      <c r="BU3" s="0" t="n">
        <v>5.60459194758512</v>
      </c>
      <c r="BV3" s="0" t="n">
        <v>0.350156952447613</v>
      </c>
      <c r="BW3" s="0" t="n">
        <v>5.61403167379635</v>
      </c>
      <c r="BX3" s="0" t="n">
        <v>0.352202425041493</v>
      </c>
      <c r="BY3" s="0" t="n">
        <v>5.61291948089169</v>
      </c>
      <c r="BZ3" s="0" t="n">
        <v>0.351755798904328</v>
      </c>
      <c r="CA3" s="0" t="n">
        <v>5.63271260198519</v>
      </c>
      <c r="CB3" s="0" t="n">
        <v>0.352823323989098</v>
      </c>
      <c r="CC3" s="0" t="n">
        <v>6.32842813041252</v>
      </c>
      <c r="CD3" s="0" t="n">
        <v>0.396752124373573</v>
      </c>
      <c r="CE3" s="0" t="n">
        <v>5.60779926308891</v>
      </c>
      <c r="CF3" s="0" t="n">
        <v>0.350648021800499</v>
      </c>
      <c r="CG3" s="0" t="n">
        <v>5.63844049141947</v>
      </c>
      <c r="CH3" s="0" t="n">
        <v>0.352449750796038</v>
      </c>
      <c r="CI3" s="0" t="n">
        <v>5.60697774232905</v>
      </c>
      <c r="CJ3" s="0" t="n">
        <v>0.350091190161231</v>
      </c>
      <c r="CK3" s="0" t="n">
        <v>5.56787578430706</v>
      </c>
      <c r="CL3" s="0" t="n">
        <v>0.347543803127936</v>
      </c>
      <c r="CM3" s="0" t="n">
        <v>5.67693766412071</v>
      </c>
      <c r="CN3" s="0" t="n">
        <v>0.354484122907172</v>
      </c>
      <c r="CO3" s="0" t="n">
        <v>5.66955012851735</v>
      </c>
      <c r="CP3" s="0" t="n">
        <v>0.35376411356791</v>
      </c>
      <c r="CQ3" s="0" t="n">
        <v>5.73137547532808</v>
      </c>
      <c r="CR3" s="0" t="n">
        <v>0.355280211524052</v>
      </c>
      <c r="CS3" s="0" t="n">
        <v>5.73831336701374</v>
      </c>
      <c r="CT3" s="0" t="n">
        <v>0.355599467614072</v>
      </c>
      <c r="CU3" s="0" t="n">
        <v>7.31072970421809</v>
      </c>
      <c r="CV3" s="0" t="n">
        <v>0.447723832844624</v>
      </c>
      <c r="CW3" s="0" t="n">
        <v>5.87169349409961</v>
      </c>
      <c r="CX3" s="0" t="n">
        <v>0.359184587637835</v>
      </c>
      <c r="CY3" s="0" t="n">
        <v>6.56615537429377</v>
      </c>
      <c r="CZ3" s="0" t="n">
        <v>0.394383791618693</v>
      </c>
      <c r="DA3" s="0" t="n">
        <v>6.15968088889697</v>
      </c>
      <c r="DB3" s="0" t="n">
        <v>0.36913061613378</v>
      </c>
      <c r="DC3" s="0" t="n">
        <v>6.3960241329501</v>
      </c>
      <c r="DD3" s="0" t="n">
        <v>0.381406355840715</v>
      </c>
      <c r="DE3" s="0" t="n">
        <v>6.71672865537979</v>
      </c>
      <c r="DF3" s="0" t="n">
        <v>0.399420085190947</v>
      </c>
      <c r="DG3" s="0" t="n">
        <v>6.36169047439249</v>
      </c>
      <c r="DH3" s="0" t="n">
        <v>0.375769183344891</v>
      </c>
      <c r="DI3" s="0" t="n">
        <v>7.70324880135158</v>
      </c>
      <c r="DJ3" s="0" t="n">
        <v>0.449387140879893</v>
      </c>
      <c r="DK3" s="0" t="n">
        <v>6.59911697618639</v>
      </c>
      <c r="DL3" s="0" t="n">
        <v>0.381654546635911</v>
      </c>
      <c r="DM3" s="0" t="n">
        <v>6.77514848937328</v>
      </c>
      <c r="DN3" s="0" t="n">
        <v>0.38923212949953</v>
      </c>
    </row>
    <row r="4" customFormat="false" ht="14.4" hidden="false" customHeight="false" outlineLevel="0" collapsed="false">
      <c r="A4" s="1" t="s">
        <v>5</v>
      </c>
      <c r="B4" s="4" t="n">
        <v>119</v>
      </c>
      <c r="C4" s="0" t="n">
        <v>5.61589734093961</v>
      </c>
      <c r="D4" s="0" t="n">
        <v>0.356514159305132</v>
      </c>
      <c r="E4" s="0" t="n">
        <v>4.69000989847015</v>
      </c>
      <c r="F4" s="0" t="n">
        <v>0.315039599415757</v>
      </c>
      <c r="G4" s="0" t="n">
        <v>5.1840444551726</v>
      </c>
      <c r="H4" s="0" t="n">
        <v>0.332399230755887</v>
      </c>
      <c r="I4" s="0" t="n">
        <v>4.91514319423809</v>
      </c>
      <c r="J4" s="0" t="n">
        <v>0.316980599178799</v>
      </c>
      <c r="K4" s="0" t="n">
        <v>5.54436679615131</v>
      </c>
      <c r="L4" s="0" t="n">
        <v>0.355930441744032</v>
      </c>
      <c r="M4" s="0" t="n">
        <v>5.41914144071827</v>
      </c>
      <c r="N4" s="0" t="n">
        <v>0.345038789045258</v>
      </c>
      <c r="O4" s="0" t="n">
        <v>5.7316969206584</v>
      </c>
      <c r="P4" s="0" t="n">
        <v>0.365260434084174</v>
      </c>
      <c r="Q4" s="0" t="n">
        <v>5.44818824452653</v>
      </c>
      <c r="R4" s="0" t="n">
        <v>0.34648461256631</v>
      </c>
      <c r="S4" s="0" t="n">
        <v>5.72705344232982</v>
      </c>
      <c r="T4" s="0" t="n">
        <v>0.363336907723179</v>
      </c>
      <c r="U4" s="0" t="n">
        <v>5.46071734760239</v>
      </c>
      <c r="V4" s="0" t="n">
        <v>0.34603001385335</v>
      </c>
      <c r="W4" s="0" t="n">
        <v>5.58325416209635</v>
      </c>
      <c r="X4" s="0" t="n">
        <v>0.352649365187667</v>
      </c>
      <c r="Y4" s="0" t="n">
        <v>5.50467926802044</v>
      </c>
      <c r="Z4" s="0" t="n">
        <v>0.347549697227522</v>
      </c>
      <c r="AA4" s="0" t="n">
        <v>5.51282486083585</v>
      </c>
      <c r="AB4" s="0" t="n">
        <v>0.347659262796626</v>
      </c>
      <c r="AC4" s="0" t="n">
        <v>5.49264737964778</v>
      </c>
      <c r="AD4" s="0" t="n">
        <v>0.346584804530957</v>
      </c>
      <c r="AE4" s="0" t="n">
        <v>5.28558601559579</v>
      </c>
      <c r="AF4" s="0" t="n">
        <v>0.332835795579909</v>
      </c>
      <c r="AG4" s="0" t="n">
        <v>5.95191068355669</v>
      </c>
      <c r="AH4" s="0" t="n">
        <v>0.374629687372728</v>
      </c>
      <c r="AI4" s="0" t="n">
        <v>5.49295543468821</v>
      </c>
      <c r="AJ4" s="0" t="n">
        <v>0.345697961248163</v>
      </c>
      <c r="AK4" s="0" t="n">
        <v>6.50195997677527</v>
      </c>
      <c r="AL4" s="0" t="n">
        <v>0.409187751661585</v>
      </c>
      <c r="AM4" s="0" t="n">
        <v>5.57191866412936</v>
      </c>
      <c r="AN4" s="0" t="n">
        <v>0.351223369043349</v>
      </c>
      <c r="AO4" s="0" t="n">
        <v>5.82232266831704</v>
      </c>
      <c r="AP4" s="0" t="n">
        <v>0.366521208404614</v>
      </c>
      <c r="AQ4" s="0" t="n">
        <v>5.60567742849164</v>
      </c>
      <c r="AR4" s="0" t="n">
        <v>0.352933400933574</v>
      </c>
      <c r="AS4" s="0" t="n">
        <v>6.05131045773091</v>
      </c>
      <c r="AT4" s="0" t="n">
        <v>0.380823596709196</v>
      </c>
      <c r="AU4" s="0" t="n">
        <v>5.88182430600224</v>
      </c>
      <c r="AV4" s="0" t="n">
        <v>0.369931728122225</v>
      </c>
      <c r="AW4" s="0" t="n">
        <v>5.61741701949409</v>
      </c>
      <c r="AX4" s="0" t="n">
        <v>0.353655443464199</v>
      </c>
      <c r="AY4" s="0" t="n">
        <v>5.37665982802464</v>
      </c>
      <c r="AZ4" s="0" t="n">
        <v>0.338417832033239</v>
      </c>
      <c r="BA4" s="0" t="n">
        <v>6.06078604640654</v>
      </c>
      <c r="BB4" s="0" t="n">
        <v>0.381145325737981</v>
      </c>
      <c r="BC4" s="0" t="n">
        <v>6.0939646038254</v>
      </c>
      <c r="BD4" s="0" t="n">
        <v>0.383030619949432</v>
      </c>
      <c r="BE4" s="0" t="n">
        <v>6.16557556001527</v>
      </c>
      <c r="BF4" s="0" t="n">
        <v>0.38742461089484</v>
      </c>
      <c r="BG4" s="0" t="n">
        <v>5.87987128936709</v>
      </c>
      <c r="BH4" s="0" t="n">
        <v>0.369956057912462</v>
      </c>
      <c r="BI4" s="0" t="n">
        <v>5.29867321499886</v>
      </c>
      <c r="BJ4" s="0" t="n">
        <v>0.333783409836813</v>
      </c>
      <c r="BK4" s="0" t="n">
        <v>5.53694488387397</v>
      </c>
      <c r="BL4" s="0" t="n">
        <v>0.347941847668621</v>
      </c>
      <c r="BM4" s="0" t="n">
        <v>5.77235945581648</v>
      </c>
      <c r="BN4" s="0" t="n">
        <v>0.362761209921364</v>
      </c>
      <c r="BO4" s="0" t="n">
        <v>6.19807946031292</v>
      </c>
      <c r="BP4" s="0" t="n">
        <v>0.389756436083751</v>
      </c>
      <c r="BQ4" s="0" t="n">
        <v>5.63302937673803</v>
      </c>
      <c r="BR4" s="0" t="n">
        <v>0.354081885576777</v>
      </c>
      <c r="BS4" s="0" t="n">
        <v>5.53740088580095</v>
      </c>
      <c r="BT4" s="0" t="n">
        <v>0.347751952873563</v>
      </c>
      <c r="BU4" s="0" t="n">
        <v>5.58376705100217</v>
      </c>
      <c r="BV4" s="0" t="n">
        <v>0.350311795322483</v>
      </c>
      <c r="BW4" s="0" t="n">
        <v>5.58181348241985</v>
      </c>
      <c r="BX4" s="0" t="n">
        <v>0.350740913010997</v>
      </c>
      <c r="BY4" s="0" t="n">
        <v>5.58093034927178</v>
      </c>
      <c r="BZ4" s="0" t="n">
        <v>0.350194057919528</v>
      </c>
      <c r="CA4" s="0" t="n">
        <v>5.60076503957851</v>
      </c>
      <c r="CB4" s="0" t="n">
        <v>0.351170385362655</v>
      </c>
      <c r="CC4" s="0" t="n">
        <v>6.29170114162133</v>
      </c>
      <c r="CD4" s="0" t="n">
        <v>0.39525655754487</v>
      </c>
      <c r="CE4" s="0" t="n">
        <v>5.57600504829752</v>
      </c>
      <c r="CF4" s="0" t="n">
        <v>0.348997753222861</v>
      </c>
      <c r="CG4" s="0" t="n">
        <v>5.60640608206735</v>
      </c>
      <c r="CH4" s="0" t="n">
        <v>0.350831070464956</v>
      </c>
      <c r="CI4" s="0" t="n">
        <v>5.57501224935976</v>
      </c>
      <c r="CJ4" s="0" t="n">
        <v>0.348542156093932</v>
      </c>
      <c r="CK4" s="0" t="n">
        <v>5.53617992961132</v>
      </c>
      <c r="CL4" s="0" t="n">
        <v>0.345982110068883</v>
      </c>
      <c r="CM4" s="0" t="n">
        <v>5.64428155601142</v>
      </c>
      <c r="CN4" s="0" t="n">
        <v>0.353044514428759</v>
      </c>
      <c r="CO4" s="0" t="n">
        <v>5.63716862783174</v>
      </c>
      <c r="CP4" s="0" t="n">
        <v>0.352227588057778</v>
      </c>
      <c r="CQ4" s="0" t="n">
        <v>5.69870022422135</v>
      </c>
      <c r="CR4" s="0" t="n">
        <v>0.353708676119153</v>
      </c>
      <c r="CS4" s="0" t="n">
        <v>5.7057075115184</v>
      </c>
      <c r="CT4" s="0" t="n">
        <v>0.353968888715446</v>
      </c>
      <c r="CU4" s="0" t="n">
        <v>7.2692326571776</v>
      </c>
      <c r="CV4" s="0" t="n">
        <v>0.44564491409326</v>
      </c>
      <c r="CW4" s="0" t="n">
        <v>5.8382163313677</v>
      </c>
      <c r="CX4" s="0" t="n">
        <v>0.357597019883853</v>
      </c>
      <c r="CY4" s="0" t="n">
        <v>6.52863197098754</v>
      </c>
      <c r="CZ4" s="0" t="n">
        <v>0.39268052116973</v>
      </c>
      <c r="DA4" s="0" t="n">
        <v>6.12444835393093</v>
      </c>
      <c r="DB4" s="0" t="n">
        <v>0.367551416729948</v>
      </c>
      <c r="DC4" s="0" t="n">
        <v>6.3598353979875</v>
      </c>
      <c r="DD4" s="0" t="n">
        <v>0.379564478995142</v>
      </c>
      <c r="DE4" s="0" t="n">
        <v>6.67839426344323</v>
      </c>
      <c r="DF4" s="0" t="n">
        <v>0.397673147485019</v>
      </c>
      <c r="DG4" s="0" t="n">
        <v>6.3255814921876</v>
      </c>
      <c r="DH4" s="0" t="n">
        <v>0.374025810559789</v>
      </c>
      <c r="DI4" s="0" t="n">
        <v>7.65969137367404</v>
      </c>
      <c r="DJ4" s="0" t="n">
        <v>0.447197590394712</v>
      </c>
      <c r="DK4" s="0" t="n">
        <v>6.5615117250914</v>
      </c>
      <c r="DL4" s="0" t="n">
        <v>0.379960216379918</v>
      </c>
      <c r="DM4" s="0" t="n">
        <v>6.73661717040997</v>
      </c>
      <c r="DN4" s="0" t="n">
        <v>0.38746680549104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33938073662222</v>
      </c>
      <c r="D5" s="0" t="n">
        <v>0.338763477007739</v>
      </c>
      <c r="E5" s="0" t="n">
        <v>4.78746247462016</v>
      </c>
      <c r="F5" s="0" t="n">
        <v>0.318561839880942</v>
      </c>
      <c r="G5" s="0" t="n">
        <v>5.49618447044469</v>
      </c>
      <c r="H5" s="0" t="n">
        <v>0.342773834287973</v>
      </c>
      <c r="I5" s="0" t="n">
        <v>4.87848946309535</v>
      </c>
      <c r="J5" s="0" t="n">
        <v>0.315096988381663</v>
      </c>
      <c r="K5" s="0" t="n">
        <v>5.50352252322709</v>
      </c>
      <c r="L5" s="0" t="n">
        <v>0.353678753885289</v>
      </c>
      <c r="M5" s="0" t="n">
        <v>5.37943355445798</v>
      </c>
      <c r="N5" s="0" t="n">
        <v>0.342783060506289</v>
      </c>
      <c r="O5" s="0" t="n">
        <v>5.68929806547511</v>
      </c>
      <c r="P5" s="0" t="n">
        <v>0.363000746109885</v>
      </c>
      <c r="Q5" s="0" t="n">
        <v>5.40837119937142</v>
      </c>
      <c r="R5" s="0" t="n">
        <v>0.344176719450448</v>
      </c>
      <c r="S5" s="0" t="n">
        <v>5.685142065016</v>
      </c>
      <c r="T5" s="0" t="n">
        <v>0.360940696298399</v>
      </c>
      <c r="U5" s="0" t="n">
        <v>5.42048351144331</v>
      </c>
      <c r="V5" s="0" t="n">
        <v>0.343843070890384</v>
      </c>
      <c r="W5" s="0" t="n">
        <v>5.54233016875914</v>
      </c>
      <c r="X5" s="0" t="n">
        <v>0.350349103587961</v>
      </c>
      <c r="Y5" s="0" t="n">
        <v>5.46425334744558</v>
      </c>
      <c r="Z5" s="0" t="n">
        <v>0.345310550146489</v>
      </c>
      <c r="AA5" s="0" t="n">
        <v>5.47248751269344</v>
      </c>
      <c r="AB5" s="0" t="n">
        <v>0.345364059440893</v>
      </c>
      <c r="AC5" s="0" t="n">
        <v>5.45208616044661</v>
      </c>
      <c r="AD5" s="0" t="n">
        <v>0.344421634756461</v>
      </c>
      <c r="AE5" s="0" t="n">
        <v>5.24685683677466</v>
      </c>
      <c r="AF5" s="0" t="n">
        <v>0.330660151265552</v>
      </c>
      <c r="AG5" s="0" t="n">
        <v>5.90840110271637</v>
      </c>
      <c r="AH5" s="0" t="n">
        <v>0.372139087727902</v>
      </c>
      <c r="AI5" s="0" t="n">
        <v>5.45280757963977</v>
      </c>
      <c r="AJ5" s="0" t="n">
        <v>0.343397061281906</v>
      </c>
      <c r="AK5" s="0" t="n">
        <v>6.45436794274185</v>
      </c>
      <c r="AL5" s="0" t="n">
        <v>0.406492480036701</v>
      </c>
      <c r="AM5" s="0" t="n">
        <v>5.5304678513106</v>
      </c>
      <c r="AN5" s="0" t="n">
        <v>0.349111107314041</v>
      </c>
      <c r="AO5" s="0" t="n">
        <v>5.77959484464682</v>
      </c>
      <c r="AP5" s="0" t="n">
        <v>0.364148895797712</v>
      </c>
      <c r="AQ5" s="0" t="n">
        <v>5.56447396742318</v>
      </c>
      <c r="AR5" s="0" t="n">
        <v>0.350671554418165</v>
      </c>
      <c r="AS5" s="0" t="n">
        <v>6.00697456651432</v>
      </c>
      <c r="AT5" s="0" t="n">
        <v>0.378332229370805</v>
      </c>
      <c r="AU5" s="0" t="n">
        <v>5.83880214559028</v>
      </c>
      <c r="AV5" s="0" t="n">
        <v>0.367483120755427</v>
      </c>
      <c r="AW5" s="0" t="n">
        <v>5.5759416129485</v>
      </c>
      <c r="AX5" s="0" t="n">
        <v>0.351445975057403</v>
      </c>
      <c r="AY5" s="0" t="n">
        <v>5.33703516172789</v>
      </c>
      <c r="AZ5" s="0" t="n">
        <v>0.336282393057526</v>
      </c>
      <c r="BA5" s="0" t="n">
        <v>6.01641044543913</v>
      </c>
      <c r="BB5" s="0" t="n">
        <v>0.378640212976694</v>
      </c>
      <c r="BC5" s="0" t="n">
        <v>6.0494021871717</v>
      </c>
      <c r="BD5" s="0" t="n">
        <v>0.380490394148084</v>
      </c>
      <c r="BE5" s="0" t="n">
        <v>6.12055463406319</v>
      </c>
      <c r="BF5" s="0" t="n">
        <v>0.384826053536288</v>
      </c>
      <c r="BG5" s="0" t="n">
        <v>5.83646096239477</v>
      </c>
      <c r="BH5" s="0" t="n">
        <v>0.367643537117567</v>
      </c>
      <c r="BI5" s="0" t="n">
        <v>5.25878146638999</v>
      </c>
      <c r="BJ5" s="0" t="n">
        <v>0.331881921942957</v>
      </c>
      <c r="BK5" s="0" t="n">
        <v>5.49630082705365</v>
      </c>
      <c r="BL5" s="0" t="n">
        <v>0.345693758738475</v>
      </c>
      <c r="BM5" s="0" t="n">
        <v>5.72987629707277</v>
      </c>
      <c r="BN5" s="0" t="n">
        <v>0.360453787205361</v>
      </c>
      <c r="BO5" s="0" t="n">
        <v>6.15201286511281</v>
      </c>
      <c r="BP5" s="0" t="n">
        <v>0.387400712867632</v>
      </c>
      <c r="BQ5" s="0" t="n">
        <v>5.5913683941096</v>
      </c>
      <c r="BR5" s="0" t="n">
        <v>0.351889490205734</v>
      </c>
      <c r="BS5" s="0" t="n">
        <v>5.49664317213032</v>
      </c>
      <c r="BT5" s="0" t="n">
        <v>0.345541523861102</v>
      </c>
      <c r="BU5" s="0" t="n">
        <v>5.55592195425132</v>
      </c>
      <c r="BV5" s="0" t="n">
        <v>0.349990590254739</v>
      </c>
      <c r="BW5" s="0" t="n">
        <v>5.54044127680575</v>
      </c>
      <c r="BX5" s="0" t="n">
        <v>0.348593384938716</v>
      </c>
      <c r="BY5" s="0" t="n">
        <v>5.53984948564813</v>
      </c>
      <c r="BZ5" s="0" t="n">
        <v>0.347968951707735</v>
      </c>
      <c r="CA5" s="0" t="n">
        <v>5.55973503408756</v>
      </c>
      <c r="CB5" s="0" t="n">
        <v>0.348871456126919</v>
      </c>
      <c r="CC5" s="0" t="n">
        <v>6.24454277200594</v>
      </c>
      <c r="CD5" s="0" t="n">
        <v>0.392957832320561</v>
      </c>
      <c r="CE5" s="0" t="n">
        <v>5.53517172299515</v>
      </c>
      <c r="CF5" s="0" t="n">
        <v>0.346707204298446</v>
      </c>
      <c r="CG5" s="0" t="n">
        <v>5.56526545922495</v>
      </c>
      <c r="CH5" s="0" t="n">
        <v>0.34855967435832</v>
      </c>
      <c r="CI5" s="0" t="n">
        <v>5.533961796087</v>
      </c>
      <c r="CJ5" s="0" t="n">
        <v>0.346331713638784</v>
      </c>
      <c r="CK5" s="0" t="n">
        <v>5.49547506447907</v>
      </c>
      <c r="CL5" s="0" t="n">
        <v>0.343769082746733</v>
      </c>
      <c r="CM5" s="0" t="n">
        <v>5.60234766301914</v>
      </c>
      <c r="CN5" s="0" t="n">
        <v>0.350907965215898</v>
      </c>
      <c r="CO5" s="0" t="n">
        <v>5.59558471445549</v>
      </c>
      <c r="CP5" s="0" t="n">
        <v>0.350016457978189</v>
      </c>
      <c r="CQ5" s="0" t="n">
        <v>5.65673810940304</v>
      </c>
      <c r="CR5" s="0" t="n">
        <v>0.351465811218844</v>
      </c>
      <c r="CS5" s="0" t="n">
        <v>5.66383287160599</v>
      </c>
      <c r="CT5" s="0" t="n">
        <v>0.351679172887169</v>
      </c>
      <c r="CU5" s="0" t="n">
        <v>7.21593825634304</v>
      </c>
      <c r="CV5" s="0" t="n">
        <v>0.442741874446561</v>
      </c>
      <c r="CW5" s="0" t="n">
        <v>5.79522406244855</v>
      </c>
      <c r="CX5" s="0" t="n">
        <v>0.355330450389681</v>
      </c>
      <c r="CY5" s="0" t="n">
        <v>6.48044393803538</v>
      </c>
      <c r="CZ5" s="0" t="n">
        <v>0.39022295458181</v>
      </c>
      <c r="DA5" s="0" t="n">
        <v>6.07920260898964</v>
      </c>
      <c r="DB5" s="0" t="n">
        <v>0.365263019295062</v>
      </c>
      <c r="DC5" s="0" t="n">
        <v>6.31335575303956</v>
      </c>
      <c r="DD5" s="0" t="n">
        <v>0.377037033676878</v>
      </c>
      <c r="DE5" s="0" t="n">
        <v>6.6291638602556</v>
      </c>
      <c r="DF5" s="0" t="n">
        <v>0.395166998526595</v>
      </c>
      <c r="DG5" s="0" t="n">
        <v>6.27920614602313</v>
      </c>
      <c r="DH5" s="0" t="n">
        <v>0.371590433370911</v>
      </c>
      <c r="DI5" s="0" t="n">
        <v>7.60374656562794</v>
      </c>
      <c r="DJ5" s="0" t="n">
        <v>0.444204876662021</v>
      </c>
      <c r="DK5" s="0" t="n">
        <v>6.51321626118462</v>
      </c>
      <c r="DL5" s="0" t="n">
        <v>0.377545926378304</v>
      </c>
      <c r="DM5" s="0" t="n">
        <v>6.68713121986252</v>
      </c>
      <c r="DN5" s="0" t="n">
        <v>0.38497550216141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61253158148651</v>
      </c>
      <c r="D6" s="0" t="n">
        <v>0.355151128592264</v>
      </c>
      <c r="E6" s="0" t="n">
        <v>4.88658411721605</v>
      </c>
      <c r="F6" s="0" t="n">
        <v>0.322093514417846</v>
      </c>
      <c r="G6" s="0" t="n">
        <v>5.82407977173394</v>
      </c>
      <c r="H6" s="0" t="n">
        <v>0.353229218712125</v>
      </c>
      <c r="I6" s="0" t="n">
        <v>4.83669721820014</v>
      </c>
      <c r="J6" s="0" t="n">
        <v>0.312731778351414</v>
      </c>
      <c r="K6" s="0" t="n">
        <v>5.45694860241733</v>
      </c>
      <c r="L6" s="0" t="n">
        <v>0.350932506247421</v>
      </c>
      <c r="M6" s="0" t="n">
        <v>5.33415313273453</v>
      </c>
      <c r="N6" s="0" t="n">
        <v>0.340074485063411</v>
      </c>
      <c r="O6" s="0" t="n">
        <v>5.64095272012088</v>
      </c>
      <c r="P6" s="0" t="n">
        <v>0.360215553449892</v>
      </c>
      <c r="Q6" s="0" t="n">
        <v>5.36296495722645</v>
      </c>
      <c r="R6" s="0" t="n">
        <v>0.341430277625671</v>
      </c>
      <c r="S6" s="0" t="n">
        <v>5.6373482181578</v>
      </c>
      <c r="T6" s="0" t="n">
        <v>0.358075448529953</v>
      </c>
      <c r="U6" s="0" t="n">
        <v>5.37460543627945</v>
      </c>
      <c r="V6" s="0" t="n">
        <v>0.341174611144206</v>
      </c>
      <c r="W6" s="0" t="n">
        <v>5.49566299206196</v>
      </c>
      <c r="X6" s="0" t="n">
        <v>0.347584055471573</v>
      </c>
      <c r="Y6" s="0" t="n">
        <v>5.41815495786283</v>
      </c>
      <c r="Z6" s="0" t="n">
        <v>0.342603071863661</v>
      </c>
      <c r="AA6" s="0" t="n">
        <v>5.42648844959309</v>
      </c>
      <c r="AB6" s="0" t="n">
        <v>0.342620973185541</v>
      </c>
      <c r="AC6" s="0" t="n">
        <v>5.40583542680152</v>
      </c>
      <c r="AD6" s="0" t="n">
        <v>0.34176661301345</v>
      </c>
      <c r="AE6" s="0" t="n">
        <v>5.20269230168099</v>
      </c>
      <c r="AF6" s="0" t="n">
        <v>0.328047559201157</v>
      </c>
      <c r="AG6" s="0" t="n">
        <v>5.85878398700735</v>
      </c>
      <c r="AH6" s="0" t="n">
        <v>0.369172462974996</v>
      </c>
      <c r="AI6" s="0" t="n">
        <v>5.40702399709885</v>
      </c>
      <c r="AJ6" s="0" t="n">
        <v>0.340657932109222</v>
      </c>
      <c r="AK6" s="0" t="n">
        <v>6.40009608637089</v>
      </c>
      <c r="AL6" s="0" t="n">
        <v>0.403267664797255</v>
      </c>
      <c r="AM6" s="0" t="n">
        <v>5.48320475572105</v>
      </c>
      <c r="AN6" s="0" t="n">
        <v>0.346473374488538</v>
      </c>
      <c r="AO6" s="0" t="n">
        <v>5.73087117851906</v>
      </c>
      <c r="AP6" s="0" t="n">
        <v>0.361286665817914</v>
      </c>
      <c r="AQ6" s="0" t="n">
        <v>5.5174892263652</v>
      </c>
      <c r="AR6" s="0" t="n">
        <v>0.347929757715645</v>
      </c>
      <c r="AS6" s="0" t="n">
        <v>5.95641638680952</v>
      </c>
      <c r="AT6" s="0" t="n">
        <v>0.375341651250006</v>
      </c>
      <c r="AU6" s="0" t="n">
        <v>5.78974119224796</v>
      </c>
      <c r="AV6" s="0" t="n">
        <v>0.364560351098155</v>
      </c>
      <c r="AW6" s="0" t="n">
        <v>5.52864834993452</v>
      </c>
      <c r="AX6" s="0" t="n">
        <v>0.348735347100118</v>
      </c>
      <c r="AY6" s="0" t="n">
        <v>5.29185166779441</v>
      </c>
      <c r="AZ6" s="0" t="n">
        <v>0.333674825513083</v>
      </c>
      <c r="BA6" s="0" t="n">
        <v>5.96580661936726</v>
      </c>
      <c r="BB6" s="0" t="n">
        <v>0.3756398168087</v>
      </c>
      <c r="BC6" s="0" t="n">
        <v>5.99858461784954</v>
      </c>
      <c r="BD6" s="0" t="n">
        <v>0.377461084183498</v>
      </c>
      <c r="BE6" s="0" t="n">
        <v>6.06921327387369</v>
      </c>
      <c r="BF6" s="0" t="n">
        <v>0.381744081857743</v>
      </c>
      <c r="BG6" s="0" t="n">
        <v>5.78696131746148</v>
      </c>
      <c r="BH6" s="0" t="n">
        <v>0.364807145767636</v>
      </c>
      <c r="BI6" s="0" t="n">
        <v>5.21329841245405</v>
      </c>
      <c r="BJ6" s="0" t="n">
        <v>0.329447362459275</v>
      </c>
      <c r="BK6" s="0" t="n">
        <v>5.44995341847978</v>
      </c>
      <c r="BL6" s="0" t="n">
        <v>0.342979142344455</v>
      </c>
      <c r="BM6" s="0" t="n">
        <v>5.68143275902819</v>
      </c>
      <c r="BN6" s="0" t="n">
        <v>0.357646770079831</v>
      </c>
      <c r="BO6" s="0" t="n">
        <v>6.09948640766566</v>
      </c>
      <c r="BP6" s="0" t="n">
        <v>0.384465577249932</v>
      </c>
      <c r="BQ6" s="0" t="n">
        <v>5.54386401076832</v>
      </c>
      <c r="BR6" s="0" t="n">
        <v>0.349188480451691</v>
      </c>
      <c r="BS6" s="0" t="n">
        <v>5.4501671847693</v>
      </c>
      <c r="BT6" s="0" t="n">
        <v>0.342851667746529</v>
      </c>
      <c r="BU6" s="0" t="n">
        <v>5.52227362167618</v>
      </c>
      <c r="BV6" s="0" t="n">
        <v>0.349207375447153</v>
      </c>
      <c r="BW6" s="0" t="n">
        <v>5.49326678700291</v>
      </c>
      <c r="BX6" s="0" t="n">
        <v>0.345933820777226</v>
      </c>
      <c r="BY6" s="0" t="n">
        <v>5.49300501727422</v>
      </c>
      <c r="BZ6" s="0" t="n">
        <v>0.345260745141013</v>
      </c>
      <c r="CA6" s="0" t="n">
        <v>5.51294659254238</v>
      </c>
      <c r="CB6" s="0" t="n">
        <v>0.346112781856311</v>
      </c>
      <c r="CC6" s="0" t="n">
        <v>6.19077351221097</v>
      </c>
      <c r="CD6" s="0" t="n">
        <v>0.390042177747273</v>
      </c>
      <c r="CE6" s="0" t="n">
        <v>5.48860736035267</v>
      </c>
      <c r="CF6" s="0" t="n">
        <v>0.34396194167869</v>
      </c>
      <c r="CG6" s="0" t="n">
        <v>5.51835159148228</v>
      </c>
      <c r="CH6" s="0" t="n">
        <v>0.345819577480176</v>
      </c>
      <c r="CI6" s="0" t="n">
        <v>5.48715204609846</v>
      </c>
      <c r="CJ6" s="0" t="n">
        <v>0.343638939697496</v>
      </c>
      <c r="CK6" s="0" t="n">
        <v>5.44905885500215</v>
      </c>
      <c r="CL6" s="0" t="n">
        <v>0.341084007473748</v>
      </c>
      <c r="CM6" s="0" t="n">
        <v>5.55453321976364</v>
      </c>
      <c r="CN6" s="0" t="n">
        <v>0.348247565779268</v>
      </c>
      <c r="CO6" s="0" t="n">
        <v>5.54816726974127</v>
      </c>
      <c r="CP6" s="0" t="n">
        <v>0.347309855938092</v>
      </c>
      <c r="CQ6" s="0" t="n">
        <v>5.60888865185742</v>
      </c>
      <c r="CR6" s="0" t="n">
        <v>0.348733320398517</v>
      </c>
      <c r="CS6" s="0" t="n">
        <v>5.61608188156414</v>
      </c>
      <c r="CT6" s="0" t="n">
        <v>0.348915819288183</v>
      </c>
      <c r="CU6" s="0" t="n">
        <v>7.15516409711605</v>
      </c>
      <c r="CV6" s="0" t="n">
        <v>0.439249900911661</v>
      </c>
      <c r="CW6" s="0" t="n">
        <v>5.74619966528511</v>
      </c>
      <c r="CX6" s="0" t="n">
        <v>0.352568503135929</v>
      </c>
      <c r="CY6" s="0" t="n">
        <v>6.4254951832818</v>
      </c>
      <c r="CZ6" s="0" t="n">
        <v>0.387210189284177</v>
      </c>
      <c r="DA6" s="0" t="n">
        <v>6.02760919524145</v>
      </c>
      <c r="DB6" s="0" t="n">
        <v>0.362450816179672</v>
      </c>
      <c r="DC6" s="0" t="n">
        <v>6.26035070251487</v>
      </c>
      <c r="DD6" s="0" t="n">
        <v>0.374028778474313</v>
      </c>
      <c r="DE6" s="0" t="n">
        <v>6.57302580029871</v>
      </c>
      <c r="DF6" s="0" t="n">
        <v>0.392104671599646</v>
      </c>
      <c r="DG6" s="0" t="n">
        <v>6.22632149064052</v>
      </c>
      <c r="DH6" s="0" t="n">
        <v>0.368660351554356</v>
      </c>
      <c r="DI6" s="0" t="n">
        <v>7.53994669284458</v>
      </c>
      <c r="DJ6" s="0" t="n">
        <v>0.440651451550088</v>
      </c>
      <c r="DK6" s="0" t="n">
        <v>6.45814319572758</v>
      </c>
      <c r="DL6" s="0" t="n">
        <v>0.374607268048663</v>
      </c>
      <c r="DM6" s="0" t="n">
        <v>6.63069969514001</v>
      </c>
      <c r="DN6" s="0" t="n">
        <v>0.38196005009006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5081363551766</v>
      </c>
      <c r="D7" s="0" t="n">
        <v>0.337899450410451</v>
      </c>
      <c r="E7" s="0" t="n">
        <v>4.98740341229332</v>
      </c>
      <c r="F7" s="0" t="n">
        <v>0.325634648294963</v>
      </c>
      <c r="G7" s="0" t="n">
        <v>6.16852560804829</v>
      </c>
      <c r="H7" s="0" t="n">
        <v>0.363766013021297</v>
      </c>
      <c r="I7" s="0" t="n">
        <v>4.79315221868581</v>
      </c>
      <c r="J7" s="0" t="n">
        <v>0.310076584338258</v>
      </c>
      <c r="K7" s="0" t="n">
        <v>5.40841817580029</v>
      </c>
      <c r="L7" s="0" t="n">
        <v>0.347914183481484</v>
      </c>
      <c r="M7" s="0" t="n">
        <v>5.28696852602292</v>
      </c>
      <c r="N7" s="0" t="n">
        <v>0.337132495390486</v>
      </c>
      <c r="O7" s="0" t="n">
        <v>5.59057753695545</v>
      </c>
      <c r="P7" s="0" t="n">
        <v>0.357130495849329</v>
      </c>
      <c r="Q7" s="0" t="n">
        <v>5.31564806178888</v>
      </c>
      <c r="R7" s="0" t="n">
        <v>0.338467787474904</v>
      </c>
      <c r="S7" s="0" t="n">
        <v>5.58754387498672</v>
      </c>
      <c r="T7" s="0" t="n">
        <v>0.354973289751756</v>
      </c>
      <c r="U7" s="0" t="n">
        <v>5.32679989091315</v>
      </c>
      <c r="V7" s="0" t="n">
        <v>0.33824081735351</v>
      </c>
      <c r="W7" s="0" t="n">
        <v>5.4470333291204</v>
      </c>
      <c r="X7" s="0" t="n">
        <v>0.34457822859252</v>
      </c>
      <c r="Y7" s="0" t="n">
        <v>5.37011871663851</v>
      </c>
      <c r="Z7" s="0" t="n">
        <v>0.339646606167521</v>
      </c>
      <c r="AA7" s="0" t="n">
        <v>5.37855424206024</v>
      </c>
      <c r="AB7" s="0" t="n">
        <v>0.339652232565216</v>
      </c>
      <c r="AC7" s="0" t="n">
        <v>5.35764213808874</v>
      </c>
      <c r="AD7" s="0" t="n">
        <v>0.338834833373521</v>
      </c>
      <c r="AE7" s="0" t="n">
        <v>5.15667035829145</v>
      </c>
      <c r="AF7" s="0" t="n">
        <v>0.325209676058099</v>
      </c>
      <c r="AG7" s="0" t="n">
        <v>5.80707902006003</v>
      </c>
      <c r="AH7" s="0" t="n">
        <v>0.365970151408294</v>
      </c>
      <c r="AI7" s="0" t="n">
        <v>5.35931380063746</v>
      </c>
      <c r="AJ7" s="0" t="n">
        <v>0.337702481685454</v>
      </c>
      <c r="AK7" s="0" t="n">
        <v>6.34354119069841</v>
      </c>
      <c r="AL7" s="0" t="n">
        <v>0.399774561295232</v>
      </c>
      <c r="AM7" s="0" t="n">
        <v>5.43395835228092</v>
      </c>
      <c r="AN7" s="0" t="n">
        <v>0.343523863993159</v>
      </c>
      <c r="AO7" s="0" t="n">
        <v>5.68009897159263</v>
      </c>
      <c r="AP7" s="0" t="n">
        <v>0.358166399315846</v>
      </c>
      <c r="AQ7" s="0" t="n">
        <v>5.46852962960921</v>
      </c>
      <c r="AR7" s="0" t="n">
        <v>0.344930134888758</v>
      </c>
      <c r="AS7" s="0" t="n">
        <v>5.90373184165511</v>
      </c>
      <c r="AT7" s="0" t="n">
        <v>0.372094141200495</v>
      </c>
      <c r="AU7" s="0" t="n">
        <v>5.73861607263834</v>
      </c>
      <c r="AV7" s="0" t="n">
        <v>0.36140020456566</v>
      </c>
      <c r="AW7" s="0" t="n">
        <v>5.47936864935766</v>
      </c>
      <c r="AX7" s="0" t="n">
        <v>0.345743158548717</v>
      </c>
      <c r="AY7" s="0" t="n">
        <v>5.24476984418612</v>
      </c>
      <c r="AZ7" s="0" t="n">
        <v>0.330806379014558</v>
      </c>
      <c r="BA7" s="0" t="n">
        <v>5.91307418922674</v>
      </c>
      <c r="BB7" s="0" t="n">
        <v>0.372387211487485</v>
      </c>
      <c r="BC7" s="0" t="n">
        <v>5.94562883310168</v>
      </c>
      <c r="BD7" s="0" t="n">
        <v>0.374188106733005</v>
      </c>
      <c r="BE7" s="0" t="n">
        <v>6.0157108511105</v>
      </c>
      <c r="BF7" s="0" t="n">
        <v>0.378428378875409</v>
      </c>
      <c r="BG7" s="0" t="n">
        <v>5.73538252141399</v>
      </c>
      <c r="BH7" s="0" t="n">
        <v>0.361676671421172</v>
      </c>
      <c r="BI7" s="0" t="n">
        <v>5.1659088197228</v>
      </c>
      <c r="BJ7" s="0" t="n">
        <v>0.326676964916254</v>
      </c>
      <c r="BK7" s="0" t="n">
        <v>5.40165744955636</v>
      </c>
      <c r="BL7" s="0" t="n">
        <v>0.340017920562361</v>
      </c>
      <c r="BM7" s="0" t="n">
        <v>5.63095344903028</v>
      </c>
      <c r="BN7" s="0" t="n">
        <v>0.354567566378312</v>
      </c>
      <c r="BO7" s="0" t="n">
        <v>6.04475546916699</v>
      </c>
      <c r="BP7" s="0" t="n">
        <v>0.381188816462471</v>
      </c>
      <c r="BQ7" s="0" t="n">
        <v>5.49436474933306</v>
      </c>
      <c r="BR7" s="0" t="n">
        <v>0.346197676061398</v>
      </c>
      <c r="BS7" s="0" t="n">
        <v>5.40173813181055</v>
      </c>
      <c r="BT7" s="0" t="n">
        <v>0.339900300675055</v>
      </c>
      <c r="BU7" s="0" t="n">
        <v>5.48429264687289</v>
      </c>
      <c r="BV7" s="0" t="n">
        <v>0.347996381145098</v>
      </c>
      <c r="BW7" s="0" t="n">
        <v>5.44411180961767</v>
      </c>
      <c r="BX7" s="0" t="n">
        <v>0.342977682597854</v>
      </c>
      <c r="BY7" s="0" t="n">
        <v>5.44419200438293</v>
      </c>
      <c r="BZ7" s="0" t="n">
        <v>0.342288841009072</v>
      </c>
      <c r="CA7" s="0" t="n">
        <v>5.46419023621537</v>
      </c>
      <c r="CB7" s="0" t="n">
        <v>0.343117853933768</v>
      </c>
      <c r="CC7" s="0" t="n">
        <v>6.13474942788692</v>
      </c>
      <c r="CD7" s="0" t="n">
        <v>0.386745802818469</v>
      </c>
      <c r="CE7" s="0" t="n">
        <v>5.44008432810244</v>
      </c>
      <c r="CF7" s="0" t="n">
        <v>0.34098437021434</v>
      </c>
      <c r="CG7" s="0" t="n">
        <v>5.46946516139631</v>
      </c>
      <c r="CH7" s="0" t="n">
        <v>0.342832766183608</v>
      </c>
      <c r="CI7" s="0" t="n">
        <v>5.43837524694993</v>
      </c>
      <c r="CJ7" s="0" t="n">
        <v>0.340681986800246</v>
      </c>
      <c r="CK7" s="0" t="n">
        <v>5.40069166642457</v>
      </c>
      <c r="CL7" s="0" t="n">
        <v>0.338144413079786</v>
      </c>
      <c r="CM7" s="0" t="n">
        <v>5.50471186807403</v>
      </c>
      <c r="CN7" s="0" t="n">
        <v>0.345278845859219</v>
      </c>
      <c r="CO7" s="0" t="n">
        <v>5.49875777305744</v>
      </c>
      <c r="CP7" s="0" t="n">
        <v>0.344327054737995</v>
      </c>
      <c r="CQ7" s="0" t="n">
        <v>5.55902833006317</v>
      </c>
      <c r="CR7" s="0" t="n">
        <v>0.345732573813687</v>
      </c>
      <c r="CS7" s="0" t="n">
        <v>5.56632304261997</v>
      </c>
      <c r="CT7" s="0" t="n">
        <v>0.345902698392782</v>
      </c>
      <c r="CU7" s="0" t="n">
        <v>7.09183374043934</v>
      </c>
      <c r="CV7" s="0" t="n">
        <v>0.435451892416792</v>
      </c>
      <c r="CW7" s="0" t="n">
        <v>5.69511480497625</v>
      </c>
      <c r="CX7" s="0" t="n">
        <v>0.349534934663164</v>
      </c>
      <c r="CY7" s="0" t="n">
        <v>6.36823732804411</v>
      </c>
      <c r="CZ7" s="0" t="n">
        <v>0.383886301603639</v>
      </c>
      <c r="DA7" s="0" t="n">
        <v>5.97384790423039</v>
      </c>
      <c r="DB7" s="0" t="n">
        <v>0.359342635355371</v>
      </c>
      <c r="DC7" s="0" t="n">
        <v>6.20511440037377</v>
      </c>
      <c r="DD7" s="0" t="n">
        <v>0.370783424333177</v>
      </c>
      <c r="DE7" s="0" t="n">
        <v>6.51452805532435</v>
      </c>
      <c r="DF7" s="0" t="n">
        <v>0.388734258219432</v>
      </c>
      <c r="DG7" s="0" t="n">
        <v>6.17121192630172</v>
      </c>
      <c r="DH7" s="0" t="n">
        <v>0.365472942913032</v>
      </c>
      <c r="DI7" s="0" t="n">
        <v>7.47346044158442</v>
      </c>
      <c r="DJ7" s="0" t="n">
        <v>0.436825192428449</v>
      </c>
      <c r="DK7" s="0" t="n">
        <v>6.40075422095149</v>
      </c>
      <c r="DL7" s="0" t="n">
        <v>0.371382314011989</v>
      </c>
      <c r="DM7" s="0" t="n">
        <v>6.57189434276426</v>
      </c>
      <c r="DN7" s="0" t="n">
        <v>0.37866474327022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7143896947276</v>
      </c>
      <c r="D8" s="0" t="n">
        <v>0.344611993780667</v>
      </c>
      <c r="E8" s="0" t="n">
        <v>5.08994943547936</v>
      </c>
      <c r="F8" s="0" t="n">
        <v>0.329185266848466</v>
      </c>
      <c r="G8" s="0" t="n">
        <v>6.5303573686371</v>
      </c>
      <c r="H8" s="0" t="n">
        <v>0.374384851106037</v>
      </c>
      <c r="I8" s="0" t="n">
        <v>4.75138222144092</v>
      </c>
      <c r="J8" s="0" t="n">
        <v>0.307346514370093</v>
      </c>
      <c r="K8" s="0" t="n">
        <v>5.36186288991891</v>
      </c>
      <c r="L8" s="0" t="n">
        <v>0.344868312147317</v>
      </c>
      <c r="M8" s="0" t="n">
        <v>5.24170235054125</v>
      </c>
      <c r="N8" s="0" t="n">
        <v>0.334195433994128</v>
      </c>
      <c r="O8" s="0" t="n">
        <v>5.54225361372615</v>
      </c>
      <c r="P8" s="0" t="n">
        <v>0.353995506327449</v>
      </c>
      <c r="Q8" s="0" t="n">
        <v>5.27025384652265</v>
      </c>
      <c r="R8" s="0" t="n">
        <v>0.335529252331553</v>
      </c>
      <c r="S8" s="0" t="n">
        <v>5.53976388718863</v>
      </c>
      <c r="T8" s="0" t="n">
        <v>0.351885538418768</v>
      </c>
      <c r="U8" s="0" t="n">
        <v>5.28093979631947</v>
      </c>
      <c r="V8" s="0" t="n">
        <v>0.335279368043275</v>
      </c>
      <c r="W8" s="0" t="n">
        <v>5.40038086601426</v>
      </c>
      <c r="X8" s="0" t="n">
        <v>0.341575137168202</v>
      </c>
      <c r="Y8" s="0" t="n">
        <v>5.32403623435407</v>
      </c>
      <c r="Z8" s="0" t="n">
        <v>0.33668066832599</v>
      </c>
      <c r="AA8" s="0" t="n">
        <v>5.33256823451349</v>
      </c>
      <c r="AB8" s="0" t="n">
        <v>0.336698347289197</v>
      </c>
      <c r="AC8" s="0" t="n">
        <v>5.31141062794325</v>
      </c>
      <c r="AD8" s="0" t="n">
        <v>0.335863811187135</v>
      </c>
      <c r="AE8" s="0" t="n">
        <v>5.11251943075644</v>
      </c>
      <c r="AF8" s="0" t="n">
        <v>0.322376410251088</v>
      </c>
      <c r="AG8" s="0" t="n">
        <v>5.75747503079519</v>
      </c>
      <c r="AH8" s="0" t="n">
        <v>0.362791585266051</v>
      </c>
      <c r="AI8" s="0" t="n">
        <v>5.31354218662945</v>
      </c>
      <c r="AJ8" s="0" t="n">
        <v>0.334770143027194</v>
      </c>
      <c r="AK8" s="0" t="n">
        <v>6.28928499702688</v>
      </c>
      <c r="AL8" s="0" t="n">
        <v>0.396296160002078</v>
      </c>
      <c r="AM8" s="0" t="n">
        <v>5.3867182917173</v>
      </c>
      <c r="AN8" s="0" t="n">
        <v>0.340501527626828</v>
      </c>
      <c r="AO8" s="0" t="n">
        <v>5.63139148611877</v>
      </c>
      <c r="AP8" s="0" t="n">
        <v>0.355040881726566</v>
      </c>
      <c r="AQ8" s="0" t="n">
        <v>5.42156159251045</v>
      </c>
      <c r="AR8" s="0" t="n">
        <v>0.341915697539496</v>
      </c>
      <c r="AS8" s="0" t="n">
        <v>5.85318911957247</v>
      </c>
      <c r="AT8" s="0" t="n">
        <v>0.368852793172797</v>
      </c>
      <c r="AU8" s="0" t="n">
        <v>5.68956863989939</v>
      </c>
      <c r="AV8" s="0" t="n">
        <v>0.358258697435891</v>
      </c>
      <c r="AW8" s="0" t="n">
        <v>5.432094859481</v>
      </c>
      <c r="AX8" s="0" t="n">
        <v>0.342711818724404</v>
      </c>
      <c r="AY8" s="0" t="n">
        <v>5.19960398024539</v>
      </c>
      <c r="AZ8" s="0" t="n">
        <v>0.327909438037953</v>
      </c>
      <c r="BA8" s="0" t="n">
        <v>5.86248522289572</v>
      </c>
      <c r="BB8" s="0" t="n">
        <v>0.369145903752185</v>
      </c>
      <c r="BC8" s="0" t="n">
        <v>5.89482499566822</v>
      </c>
      <c r="BD8" s="0" t="n">
        <v>0.370936618964498</v>
      </c>
      <c r="BE8" s="0" t="n">
        <v>5.96438181387473</v>
      </c>
      <c r="BF8" s="0" t="n">
        <v>0.375147563125671</v>
      </c>
      <c r="BG8" s="0" t="n">
        <v>5.68590318155716</v>
      </c>
      <c r="BH8" s="0" t="n">
        <v>0.358505726492077</v>
      </c>
      <c r="BI8" s="0" t="n">
        <v>5.12045191116256</v>
      </c>
      <c r="BJ8" s="0" t="n">
        <v>0.32379517044664</v>
      </c>
      <c r="BK8" s="0" t="n">
        <v>5.35532557245838</v>
      </c>
      <c r="BL8" s="0" t="n">
        <v>0.337049993969913</v>
      </c>
      <c r="BM8" s="0" t="n">
        <v>5.58252790056307</v>
      </c>
      <c r="BN8" s="0" t="n">
        <v>0.35146563487197</v>
      </c>
      <c r="BO8" s="0" t="n">
        <v>5.99225402475652</v>
      </c>
      <c r="BP8" s="0" t="n">
        <v>0.377835894176604</v>
      </c>
      <c r="BQ8" s="0" t="n">
        <v>5.44688074558185</v>
      </c>
      <c r="BR8" s="0" t="n">
        <v>0.343159374219558</v>
      </c>
      <c r="BS8" s="0" t="n">
        <v>5.35527944710611</v>
      </c>
      <c r="BT8" s="0" t="n">
        <v>0.336926524854357</v>
      </c>
      <c r="BU8" s="0" t="n">
        <v>5.4436389806933</v>
      </c>
      <c r="BV8" s="0" t="n">
        <v>0.34641053361057</v>
      </c>
      <c r="BW8" s="0" t="n">
        <v>5.39695858858188</v>
      </c>
      <c r="BX8" s="0" t="n">
        <v>0.339964459135061</v>
      </c>
      <c r="BY8" s="0" t="n">
        <v>5.39736498697654</v>
      </c>
      <c r="BZ8" s="0" t="n">
        <v>0.33929400531009</v>
      </c>
      <c r="CA8" s="0" t="n">
        <v>5.41741591513094</v>
      </c>
      <c r="CB8" s="0" t="n">
        <v>0.340129303608052</v>
      </c>
      <c r="CC8" s="0" t="n">
        <v>6.08100925715765</v>
      </c>
      <c r="CD8" s="0" t="n">
        <v>0.383335760226584</v>
      </c>
      <c r="CE8" s="0" t="n">
        <v>5.3935336737398</v>
      </c>
      <c r="CF8" s="0" t="n">
        <v>0.338015715037139</v>
      </c>
      <c r="CG8" s="0" t="n">
        <v>5.42256665679384</v>
      </c>
      <c r="CH8" s="0" t="n">
        <v>0.339841214156613</v>
      </c>
      <c r="CI8" s="0" t="n">
        <v>5.39158300482162</v>
      </c>
      <c r="CJ8" s="0" t="n">
        <v>0.337700409685095</v>
      </c>
      <c r="CK8" s="0" t="n">
        <v>5.35429192071413</v>
      </c>
      <c r="CL8" s="0" t="n">
        <v>0.335188448020206</v>
      </c>
      <c r="CM8" s="0" t="n">
        <v>5.45691983756522</v>
      </c>
      <c r="CN8" s="0" t="n">
        <v>0.342242313488017</v>
      </c>
      <c r="CO8" s="0" t="n">
        <v>5.45135908797573</v>
      </c>
      <c r="CP8" s="0" t="n">
        <v>0.341309703191728</v>
      </c>
      <c r="CQ8" s="0" t="n">
        <v>5.5111965307613</v>
      </c>
      <c r="CR8" s="0" t="n">
        <v>0.34270667410653</v>
      </c>
      <c r="CS8" s="0" t="n">
        <v>5.51858751997753</v>
      </c>
      <c r="CT8" s="0" t="n">
        <v>0.342883915336191</v>
      </c>
      <c r="CU8" s="0" t="n">
        <v>7.03107783517073</v>
      </c>
      <c r="CV8" s="0" t="n">
        <v>0.431655541022582</v>
      </c>
      <c r="CW8" s="0" t="n">
        <v>5.64610807309082</v>
      </c>
      <c r="CX8" s="0" t="n">
        <v>0.346475506647722</v>
      </c>
      <c r="CY8" s="0" t="n">
        <v>6.31330906322809</v>
      </c>
      <c r="CZ8" s="0" t="n">
        <v>0.380520573152153</v>
      </c>
      <c r="DA8" s="0" t="n">
        <v>5.92227415602347</v>
      </c>
      <c r="DB8" s="0" t="n">
        <v>0.356190283147481</v>
      </c>
      <c r="DC8" s="0" t="n">
        <v>6.1521217633128</v>
      </c>
      <c r="DD8" s="0" t="n">
        <v>0.367563890545119</v>
      </c>
      <c r="DE8" s="0" t="n">
        <v>6.45840976473086</v>
      </c>
      <c r="DF8" s="0" t="n">
        <v>0.385328809233399</v>
      </c>
      <c r="DG8" s="0" t="n">
        <v>6.11834210216026</v>
      </c>
      <c r="DH8" s="0" t="n">
        <v>0.362286432338811</v>
      </c>
      <c r="DI8" s="0" t="n">
        <v>7.40967413251559</v>
      </c>
      <c r="DJ8" s="0" t="n">
        <v>0.4330360800555</v>
      </c>
      <c r="DK8" s="0" t="n">
        <v>6.34569865028732</v>
      </c>
      <c r="DL8" s="0" t="n">
        <v>0.368132330864794</v>
      </c>
      <c r="DM8" s="0" t="n">
        <v>6.51547922265586</v>
      </c>
      <c r="DN8" s="0" t="n">
        <v>0.3753565478624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39423501341747</v>
      </c>
      <c r="D9" s="0" t="n">
        <v>0.339529686385505</v>
      </c>
      <c r="E9" s="0" t="n">
        <v>5.19425176037871</v>
      </c>
      <c r="F9" s="0" t="n">
        <v>0.332745395482388</v>
      </c>
      <c r="G9" s="0" t="n">
        <v>6.91045260907228</v>
      </c>
      <c r="H9" s="0" t="n">
        <v>0.385086371792627</v>
      </c>
      <c r="I9" s="0" t="n">
        <v>4.71477118322653</v>
      </c>
      <c r="J9" s="0" t="n">
        <v>0.30476274247939</v>
      </c>
      <c r="K9" s="0" t="n">
        <v>5.32105437716035</v>
      </c>
      <c r="L9" s="0" t="n">
        <v>0.34204165062592</v>
      </c>
      <c r="M9" s="0" t="n">
        <v>5.20202180261874</v>
      </c>
      <c r="N9" s="0" t="n">
        <v>0.331501244121295</v>
      </c>
      <c r="O9" s="0" t="n">
        <v>5.49989586729957</v>
      </c>
      <c r="P9" s="0" t="n">
        <v>0.351064563090816</v>
      </c>
      <c r="Q9" s="0" t="n">
        <v>5.23045988077885</v>
      </c>
      <c r="R9" s="0" t="n">
        <v>0.332852734836792</v>
      </c>
      <c r="S9" s="0" t="n">
        <v>5.49787910521642</v>
      </c>
      <c r="T9" s="0" t="n">
        <v>0.349062345780425</v>
      </c>
      <c r="U9" s="0" t="n">
        <v>5.24074046462191</v>
      </c>
      <c r="V9" s="0" t="n">
        <v>0.332530182224198</v>
      </c>
      <c r="W9" s="0" t="n">
        <v>5.35948510785151</v>
      </c>
      <c r="X9" s="0" t="n">
        <v>0.338818073805743</v>
      </c>
      <c r="Y9" s="0" t="n">
        <v>5.28364083966114</v>
      </c>
      <c r="Z9" s="0" t="n">
        <v>0.333945540983878</v>
      </c>
      <c r="AA9" s="0" t="n">
        <v>5.29225593979495</v>
      </c>
      <c r="AB9" s="0" t="n">
        <v>0.333998623575115</v>
      </c>
      <c r="AC9" s="0" t="n">
        <v>5.27088629836766</v>
      </c>
      <c r="AD9" s="0" t="n">
        <v>0.333094241002484</v>
      </c>
      <c r="AE9" s="0" t="n">
        <v>5.07381636464916</v>
      </c>
      <c r="AF9" s="0" t="n">
        <v>0.319777296125726</v>
      </c>
      <c r="AG9" s="0" t="n">
        <v>5.71399063941679</v>
      </c>
      <c r="AH9" s="0" t="n">
        <v>0.35989427307345</v>
      </c>
      <c r="AI9" s="0" t="n">
        <v>5.27341729902746</v>
      </c>
      <c r="AJ9" s="0" t="n">
        <v>0.332098476773246</v>
      </c>
      <c r="AK9" s="0" t="n">
        <v>6.24172301949356</v>
      </c>
      <c r="AL9" s="0" t="n">
        <v>0.393114260303718</v>
      </c>
      <c r="AM9" s="0" t="n">
        <v>5.3453116827896</v>
      </c>
      <c r="AN9" s="0" t="n">
        <v>0.337651217107416</v>
      </c>
      <c r="AO9" s="0" t="n">
        <v>5.58869471289601</v>
      </c>
      <c r="AP9" s="0" t="n">
        <v>0.352163323896988</v>
      </c>
      <c r="AQ9" s="0" t="n">
        <v>5.38039018610498</v>
      </c>
      <c r="AR9" s="0" t="n">
        <v>0.339130657454347</v>
      </c>
      <c r="AS9" s="0" t="n">
        <v>5.80888289131558</v>
      </c>
      <c r="AT9" s="0" t="n">
        <v>0.365880201907077</v>
      </c>
      <c r="AU9" s="0" t="n">
        <v>5.64657242533533</v>
      </c>
      <c r="AV9" s="0" t="n">
        <v>0.355390335933239</v>
      </c>
      <c r="AW9" s="0" t="n">
        <v>5.3906568216123</v>
      </c>
      <c r="AX9" s="0" t="n">
        <v>0.339886908751674</v>
      </c>
      <c r="AY9" s="0" t="n">
        <v>5.16001314565694</v>
      </c>
      <c r="AZ9" s="0" t="n">
        <v>0.325218695512423</v>
      </c>
      <c r="BA9" s="0" t="n">
        <v>5.81813813756216</v>
      </c>
      <c r="BB9" s="0" t="n">
        <v>0.366178485078717</v>
      </c>
      <c r="BC9" s="0" t="n">
        <v>5.85028893031596</v>
      </c>
      <c r="BD9" s="0" t="n">
        <v>0.367970037079639</v>
      </c>
      <c r="BE9" s="0" t="n">
        <v>5.91938453549768</v>
      </c>
      <c r="BF9" s="0" t="n">
        <v>0.372167426788809</v>
      </c>
      <c r="BG9" s="0" t="n">
        <v>5.64253181974121</v>
      </c>
      <c r="BH9" s="0" t="n">
        <v>0.35555120208017</v>
      </c>
      <c r="BI9" s="0" t="n">
        <v>5.08061033516224</v>
      </c>
      <c r="BJ9" s="0" t="n">
        <v>0.32103544489967</v>
      </c>
      <c r="BK9" s="0" t="n">
        <v>5.31471132032204</v>
      </c>
      <c r="BL9" s="0" t="n">
        <v>0.334315806328692</v>
      </c>
      <c r="BM9" s="0" t="n">
        <v>5.54007926356554</v>
      </c>
      <c r="BN9" s="0" t="n">
        <v>0.348592275603553</v>
      </c>
      <c r="BO9" s="0" t="n">
        <v>5.94623542922228</v>
      </c>
      <c r="BP9" s="0" t="n">
        <v>0.374678444215335</v>
      </c>
      <c r="BQ9" s="0" t="n">
        <v>5.40525887110038</v>
      </c>
      <c r="BR9" s="0" t="n">
        <v>0.34031972007192</v>
      </c>
      <c r="BS9" s="0" t="n">
        <v>5.31455493699029</v>
      </c>
      <c r="BT9" s="0" t="n">
        <v>0.3341712579157</v>
      </c>
      <c r="BU9" s="0" t="n">
        <v>5.40208938342739</v>
      </c>
      <c r="BV9" s="0" t="n">
        <v>0.344519141990568</v>
      </c>
      <c r="BW9" s="0" t="n">
        <v>5.35562719743284</v>
      </c>
      <c r="BX9" s="0" t="n">
        <v>0.337138263833473</v>
      </c>
      <c r="BY9" s="0" t="n">
        <v>5.35631761151432</v>
      </c>
      <c r="BZ9" s="0" t="n">
        <v>0.336518861821422</v>
      </c>
      <c r="CA9" s="0" t="n">
        <v>5.37641300660575</v>
      </c>
      <c r="CB9" s="0" t="n">
        <v>0.337389245452961</v>
      </c>
      <c r="CC9" s="0" t="n">
        <v>6.03390670905055</v>
      </c>
      <c r="CD9" s="0" t="n">
        <v>0.380088311342109</v>
      </c>
      <c r="CE9" s="0" t="n">
        <v>5.35272665443379</v>
      </c>
      <c r="CF9" s="0" t="n">
        <v>0.335296478934272</v>
      </c>
      <c r="CG9" s="0" t="n">
        <v>5.38145551560159</v>
      </c>
      <c r="CH9" s="0" t="n">
        <v>0.337087279152974</v>
      </c>
      <c r="CI9" s="0" t="n">
        <v>5.35056614888659</v>
      </c>
      <c r="CJ9" s="0" t="n">
        <v>0.33493575799779</v>
      </c>
      <c r="CK9" s="0" t="n">
        <v>5.31361864931839</v>
      </c>
      <c r="CL9" s="0" t="n">
        <v>0.332455587004334</v>
      </c>
      <c r="CM9" s="0" t="n">
        <v>5.41502895431889</v>
      </c>
      <c r="CN9" s="0" t="n">
        <v>0.339383970459424</v>
      </c>
      <c r="CO9" s="0" t="n">
        <v>5.40981117407062</v>
      </c>
      <c r="CP9" s="0" t="n">
        <v>0.338502249176688</v>
      </c>
      <c r="CQ9" s="0" t="n">
        <v>5.46926830186458</v>
      </c>
      <c r="CR9" s="0" t="n">
        <v>0.3399007616756</v>
      </c>
      <c r="CS9" s="0" t="n">
        <v>5.47674256178722</v>
      </c>
      <c r="CT9" s="0" t="n">
        <v>0.340104033968261</v>
      </c>
      <c r="CU9" s="0" t="n">
        <v>6.97781846342581</v>
      </c>
      <c r="CV9" s="0" t="n">
        <v>0.428168404541218</v>
      </c>
      <c r="CW9" s="0" t="n">
        <v>5.60314970359194</v>
      </c>
      <c r="CX9" s="0" t="n">
        <v>0.343638075752297</v>
      </c>
      <c r="CY9" s="0" t="n">
        <v>6.26516035017817</v>
      </c>
      <c r="CZ9" s="0" t="n">
        <v>0.377385675232099</v>
      </c>
      <c r="DA9" s="0" t="n">
        <v>5.87706614897951</v>
      </c>
      <c r="DB9" s="0" t="n">
        <v>0.353249144384125</v>
      </c>
      <c r="DC9" s="0" t="n">
        <v>6.10566593962728</v>
      </c>
      <c r="DD9" s="0" t="n">
        <v>0.364631004590344</v>
      </c>
      <c r="DE9" s="0" t="n">
        <v>6.4092172986738</v>
      </c>
      <c r="DF9" s="0" t="n">
        <v>0.38216421386541</v>
      </c>
      <c r="DG9" s="0" t="n">
        <v>6.07199521693912</v>
      </c>
      <c r="DH9" s="0" t="n">
        <v>0.359358971967508</v>
      </c>
      <c r="DI9" s="0" t="n">
        <v>7.35375535304706</v>
      </c>
      <c r="DJ9" s="0" t="n">
        <v>0.429591085780979</v>
      </c>
      <c r="DK9" s="0" t="n">
        <v>6.29743675864222</v>
      </c>
      <c r="DL9" s="0" t="n">
        <v>0.365120612913269</v>
      </c>
      <c r="DM9" s="0" t="n">
        <v>6.46602475233234</v>
      </c>
      <c r="DN9" s="0" t="n">
        <v>0.37230347418422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0260192168448</v>
      </c>
      <c r="D10" s="0" t="n">
        <v>0.339835600065022</v>
      </c>
      <c r="E10" s="0" t="n">
        <v>5.30034046710186</v>
      </c>
      <c r="F10" s="0" t="n">
        <v>0.336315059668807</v>
      </c>
      <c r="G10" s="0" t="n">
        <v>7.30973317959594</v>
      </c>
      <c r="H10" s="0" t="n">
        <v>0.395871218881508</v>
      </c>
      <c r="I10" s="0" t="n">
        <v>4.68628511262453</v>
      </c>
      <c r="J10" s="0" t="n">
        <v>0.302534590498449</v>
      </c>
      <c r="K10" s="0" t="n">
        <v>5.28929870053074</v>
      </c>
      <c r="L10" s="0" t="n">
        <v>0.339663198222954</v>
      </c>
      <c r="M10" s="0" t="n">
        <v>5.17114156425877</v>
      </c>
      <c r="N10" s="0" t="n">
        <v>0.329268193012518</v>
      </c>
      <c r="O10" s="0" t="n">
        <v>5.46693587037998</v>
      </c>
      <c r="P10" s="0" t="n">
        <v>0.34857511372947</v>
      </c>
      <c r="Q10" s="0" t="n">
        <v>5.19949003499821</v>
      </c>
      <c r="R10" s="0" t="n">
        <v>0.330655070520184</v>
      </c>
      <c r="S10" s="0" t="n">
        <v>5.46528278500708</v>
      </c>
      <c r="T10" s="0" t="n">
        <v>0.346732430114111</v>
      </c>
      <c r="U10" s="0" t="n">
        <v>5.20945860659997</v>
      </c>
      <c r="V10" s="0" t="n">
        <v>0.330215982581305</v>
      </c>
      <c r="W10" s="0" t="n">
        <v>5.32765918574207</v>
      </c>
      <c r="X10" s="0" t="n">
        <v>0.336530399381884</v>
      </c>
      <c r="Y10" s="0" t="n">
        <v>5.25220512719707</v>
      </c>
      <c r="Z10" s="0" t="n">
        <v>0.331662807892015</v>
      </c>
      <c r="AA10" s="0" t="n">
        <v>5.26088322027628</v>
      </c>
      <c r="AB10" s="0" t="n">
        <v>0.331771776982409</v>
      </c>
      <c r="AC10" s="0" t="n">
        <v>5.23935218953672</v>
      </c>
      <c r="AD10" s="0" t="n">
        <v>0.330750496924661</v>
      </c>
      <c r="AE10" s="0" t="n">
        <v>5.04369665220962</v>
      </c>
      <c r="AF10" s="0" t="n">
        <v>0.317622898450924</v>
      </c>
      <c r="AG10" s="0" t="n">
        <v>5.68014869270268</v>
      </c>
      <c r="AH10" s="0" t="n">
        <v>0.357512937833357</v>
      </c>
      <c r="AI10" s="0" t="n">
        <v>5.24218981759311</v>
      </c>
      <c r="AJ10" s="0" t="n">
        <v>0.329903925434493</v>
      </c>
      <c r="AK10" s="0" t="n">
        <v>6.20470844665623</v>
      </c>
      <c r="AL10" s="0" t="n">
        <v>0.390486640790224</v>
      </c>
      <c r="AM10" s="0" t="n">
        <v>5.31309304269854</v>
      </c>
      <c r="AN10" s="0" t="n">
        <v>0.335203847641759</v>
      </c>
      <c r="AO10" s="0" t="n">
        <v>5.55546769056336</v>
      </c>
      <c r="AP10" s="0" t="n">
        <v>0.34976684844897</v>
      </c>
      <c r="AQ10" s="0" t="n">
        <v>5.348350872884</v>
      </c>
      <c r="AR10" s="0" t="n">
        <v>0.336800642017738</v>
      </c>
      <c r="AS10" s="0" t="n">
        <v>5.77440258399853</v>
      </c>
      <c r="AT10" s="0" t="n">
        <v>0.363417189069002</v>
      </c>
      <c r="AU10" s="0" t="n">
        <v>5.61311072654179</v>
      </c>
      <c r="AV10" s="0" t="n">
        <v>0.353027497647846</v>
      </c>
      <c r="AW10" s="0" t="n">
        <v>5.35841159913817</v>
      </c>
      <c r="AX10" s="0" t="n">
        <v>0.337497286036131</v>
      </c>
      <c r="AY10" s="0" t="n">
        <v>5.12920475438337</v>
      </c>
      <c r="AZ10" s="0" t="n">
        <v>0.322952139394923</v>
      </c>
      <c r="BA10" s="0" t="n">
        <v>5.78362567033751</v>
      </c>
      <c r="BB10" s="0" t="n">
        <v>0.363725358080085</v>
      </c>
      <c r="BC10" s="0" t="n">
        <v>5.81562868419356</v>
      </c>
      <c r="BD10" s="0" t="n">
        <v>0.365528695899798</v>
      </c>
      <c r="BE10" s="0" t="n">
        <v>5.88436442786434</v>
      </c>
      <c r="BF10" s="0" t="n">
        <v>0.369729402787283</v>
      </c>
      <c r="BG10" s="0" t="n">
        <v>5.60878212576107</v>
      </c>
      <c r="BH10" s="0" t="n">
        <v>0.353052456182072</v>
      </c>
      <c r="BI10" s="0" t="n">
        <v>5.04961181926241</v>
      </c>
      <c r="BJ10" s="0" t="n">
        <v>0.318621364826439</v>
      </c>
      <c r="BK10" s="0" t="n">
        <v>5.28310501831316</v>
      </c>
      <c r="BL10" s="0" t="n">
        <v>0.332036865260551</v>
      </c>
      <c r="BM10" s="0" t="n">
        <v>5.50704647415547</v>
      </c>
      <c r="BN10" s="0" t="n">
        <v>0.346180271052463</v>
      </c>
      <c r="BO10" s="0" t="n">
        <v>5.91042783549132</v>
      </c>
      <c r="BP10" s="0" t="n">
        <v>0.371972264396447</v>
      </c>
      <c r="BQ10" s="0" t="n">
        <v>5.37287108262432</v>
      </c>
      <c r="BR10" s="0" t="n">
        <v>0.337908765509452</v>
      </c>
      <c r="BS10" s="0" t="n">
        <v>5.28286385907471</v>
      </c>
      <c r="BT10" s="0" t="n">
        <v>0.331857715200251</v>
      </c>
      <c r="BU10" s="0" t="n">
        <v>5.36145977185276</v>
      </c>
      <c r="BV10" s="0" t="n">
        <v>0.34240486917479</v>
      </c>
      <c r="BW10" s="0" t="n">
        <v>5.32346605967422</v>
      </c>
      <c r="BX10" s="0" t="n">
        <v>0.334728058228394</v>
      </c>
      <c r="BY10" s="0" t="n">
        <v>5.32437529223809</v>
      </c>
      <c r="BZ10" s="0" t="n">
        <v>0.334188236164108</v>
      </c>
      <c r="CA10" s="0" t="n">
        <v>5.34450332243482</v>
      </c>
      <c r="CB10" s="0" t="n">
        <v>0.335119662684465</v>
      </c>
      <c r="CC10" s="0" t="n">
        <v>5.99725775188362</v>
      </c>
      <c r="CD10" s="0" t="n">
        <v>0.377266545160341</v>
      </c>
      <c r="CE10" s="0" t="n">
        <v>5.32096921219991</v>
      </c>
      <c r="CF10" s="0" t="n">
        <v>0.333046958242872</v>
      </c>
      <c r="CG10" s="0" t="n">
        <v>5.34946231798159</v>
      </c>
      <c r="CH10" s="0" t="n">
        <v>0.334794068608402</v>
      </c>
      <c r="CI10" s="0" t="n">
        <v>5.31864762087606</v>
      </c>
      <c r="CJ10" s="0" t="n">
        <v>0.33261200737602</v>
      </c>
      <c r="CK10" s="0" t="n">
        <v>5.28196695879256</v>
      </c>
      <c r="CL10" s="0" t="n">
        <v>0.330167230178724</v>
      </c>
      <c r="CM10" s="0" t="n">
        <v>5.38243296856097</v>
      </c>
      <c r="CN10" s="0" t="n">
        <v>0.336935382726394</v>
      </c>
      <c r="CO10" s="0" t="n">
        <v>5.37747999623175</v>
      </c>
      <c r="CP10" s="0" t="n">
        <v>0.336132135920603</v>
      </c>
      <c r="CQ10" s="0" t="n">
        <v>5.43664041912144</v>
      </c>
      <c r="CR10" s="0" t="n">
        <v>0.337542154858649</v>
      </c>
      <c r="CS10" s="0" t="n">
        <v>5.44417819770008</v>
      </c>
      <c r="CT10" s="0" t="n">
        <v>0.337788263744831</v>
      </c>
      <c r="CU10" s="0" t="n">
        <v>6.93637038275765</v>
      </c>
      <c r="CV10" s="0" t="n">
        <v>0.425272990031622</v>
      </c>
      <c r="CW10" s="0" t="n">
        <v>5.56971992809314</v>
      </c>
      <c r="CX10" s="0" t="n">
        <v>0.341252513753183</v>
      </c>
      <c r="CY10" s="0" t="n">
        <v>6.22769191127423</v>
      </c>
      <c r="CZ10" s="0" t="n">
        <v>0.374735578629004</v>
      </c>
      <c r="DA10" s="0" t="n">
        <v>5.84188636696686</v>
      </c>
      <c r="DB10" s="0" t="n">
        <v>0.350757492636285</v>
      </c>
      <c r="DC10" s="0" t="n">
        <v>6.0695105038688</v>
      </c>
      <c r="DD10" s="0" t="n">
        <v>0.362222371446363</v>
      </c>
      <c r="DE10" s="0" t="n">
        <v>6.37093593819426</v>
      </c>
      <c r="DF10" s="0" t="n">
        <v>0.379496848811606</v>
      </c>
      <c r="DG10" s="0" t="n">
        <v>6.03592601964339</v>
      </c>
      <c r="DH10" s="0" t="n">
        <v>0.356927727228128</v>
      </c>
      <c r="DI10" s="0" t="n">
        <v>7.31023431012959</v>
      </c>
      <c r="DJ10" s="0" t="n">
        <v>0.426769302552838</v>
      </c>
      <c r="DK10" s="0" t="n">
        <v>6.25987843745273</v>
      </c>
      <c r="DL10" s="0" t="n">
        <v>0.362591151634471</v>
      </c>
      <c r="DM10" s="0" t="n">
        <v>6.42753743886227</v>
      </c>
      <c r="DN10" s="0" t="n">
        <v>0.36975286410748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38185742543939</v>
      </c>
      <c r="D11" s="0" t="n">
        <v>0.338350441528968</v>
      </c>
      <c r="E11" s="0" t="n">
        <v>5.40824615094018</v>
      </c>
      <c r="F11" s="0" t="n">
        <v>0.339894284948026</v>
      </c>
      <c r="G11" s="0" t="n">
        <v>7.72916746089651</v>
      </c>
      <c r="H11" s="0" t="n">
        <v>0.406740041186013</v>
      </c>
      <c r="I11" s="0" t="n">
        <v>4.66823178166191</v>
      </c>
      <c r="J11" s="0" t="n">
        <v>0.300842570049436</v>
      </c>
      <c r="K11" s="0" t="n">
        <v>5.26916851609234</v>
      </c>
      <c r="L11" s="0" t="n">
        <v>0.337925643006906</v>
      </c>
      <c r="M11" s="0" t="n">
        <v>5.15156336872141</v>
      </c>
      <c r="N11" s="0" t="n">
        <v>0.327677189188164</v>
      </c>
      <c r="O11" s="0" t="n">
        <v>5.44604384589715</v>
      </c>
      <c r="P11" s="0" t="n">
        <v>0.346728838625342</v>
      </c>
      <c r="Q11" s="0" t="n">
        <v>5.1798533019011</v>
      </c>
      <c r="R11" s="0" t="n">
        <v>0.329114301074647</v>
      </c>
      <c r="S11" s="0" t="n">
        <v>5.44461568656619</v>
      </c>
      <c r="T11" s="0" t="n">
        <v>0.345084547330569</v>
      </c>
      <c r="U11" s="0" t="n">
        <v>5.18962849235021</v>
      </c>
      <c r="V11" s="0" t="n">
        <v>0.328524251806586</v>
      </c>
      <c r="W11" s="0" t="n">
        <v>5.30748144661918</v>
      </c>
      <c r="X11" s="0" t="n">
        <v>0.334897447673121</v>
      </c>
      <c r="Y11" s="0" t="n">
        <v>5.23227583143032</v>
      </c>
      <c r="Z11" s="0" t="n">
        <v>0.330017402509567</v>
      </c>
      <c r="AA11" s="0" t="n">
        <v>5.24099170711214</v>
      </c>
      <c r="AB11" s="0" t="n">
        <v>0.330198213378454</v>
      </c>
      <c r="AC11" s="0" t="n">
        <v>5.21936300740734</v>
      </c>
      <c r="AD11" s="0" t="n">
        <v>0.329022455160068</v>
      </c>
      <c r="AE11" s="0" t="n">
        <v>5.02460041341086</v>
      </c>
      <c r="AF11" s="0" t="n">
        <v>0.316087753713597</v>
      </c>
      <c r="AG11" s="0" t="n">
        <v>5.65869086390983</v>
      </c>
      <c r="AH11" s="0" t="n">
        <v>0.355840501164579</v>
      </c>
      <c r="AI11" s="0" t="n">
        <v>5.22238960715524</v>
      </c>
      <c r="AJ11" s="0" t="n">
        <v>0.328364278508902</v>
      </c>
      <c r="AK11" s="0" t="n">
        <v>6.18123997907203</v>
      </c>
      <c r="AL11" s="0" t="n">
        <v>0.388626175567527</v>
      </c>
      <c r="AM11" s="0" t="n">
        <v>5.29267253405268</v>
      </c>
      <c r="AN11" s="0" t="n">
        <v>0.333357690548896</v>
      </c>
      <c r="AO11" s="0" t="n">
        <v>5.53440227486151</v>
      </c>
      <c r="AP11" s="0" t="n">
        <v>0.348045603570922</v>
      </c>
      <c r="AQ11" s="0" t="n">
        <v>5.32803928745954</v>
      </c>
      <c r="AR11" s="0" t="n">
        <v>0.335114415223207</v>
      </c>
      <c r="AS11" s="0" t="n">
        <v>5.75254158705787</v>
      </c>
      <c r="AT11" s="0" t="n">
        <v>0.361663293310613</v>
      </c>
      <c r="AU11" s="0" t="n">
        <v>5.59189441135063</v>
      </c>
      <c r="AV11" s="0" t="n">
        <v>0.351361605685255</v>
      </c>
      <c r="AW11" s="0" t="n">
        <v>5.33797150821375</v>
      </c>
      <c r="AX11" s="0" t="n">
        <v>0.335736543598553</v>
      </c>
      <c r="AY11" s="0" t="n">
        <v>5.10967471906112</v>
      </c>
      <c r="AZ11" s="0" t="n">
        <v>0.321293392582365</v>
      </c>
      <c r="BA11" s="0" t="n">
        <v>5.76174381606279</v>
      </c>
      <c r="BB11" s="0" t="n">
        <v>0.361985260516411</v>
      </c>
      <c r="BC11" s="0" t="n">
        <v>5.79365222430944</v>
      </c>
      <c r="BD11" s="0" t="n">
        <v>0.363810378368149</v>
      </c>
      <c r="BE11" s="0" t="n">
        <v>5.86215861182257</v>
      </c>
      <c r="BF11" s="0" t="n">
        <v>0.36803100532621</v>
      </c>
      <c r="BG11" s="0" t="n">
        <v>5.58738829910583</v>
      </c>
      <c r="BH11" s="0" t="n">
        <v>0.351211922329832</v>
      </c>
      <c r="BI11" s="0" t="n">
        <v>5.029967678866</v>
      </c>
      <c r="BJ11" s="0" t="n">
        <v>0.316748504637394</v>
      </c>
      <c r="BK11" s="0" t="n">
        <v>5.2630672210506</v>
      </c>
      <c r="BL11" s="0" t="n">
        <v>0.330397797017446</v>
      </c>
      <c r="BM11" s="0" t="n">
        <v>5.4861056524773</v>
      </c>
      <c r="BN11" s="0" t="n">
        <v>0.344425027482684</v>
      </c>
      <c r="BO11" s="0" t="n">
        <v>5.88773216185178</v>
      </c>
      <c r="BP11" s="0" t="n">
        <v>0.369936593314597</v>
      </c>
      <c r="BQ11" s="0" t="n">
        <v>5.3523412461584</v>
      </c>
      <c r="BR11" s="0" t="n">
        <v>0.336121831732306</v>
      </c>
      <c r="BS11" s="0" t="n">
        <v>5.26277363601797</v>
      </c>
      <c r="BT11" s="0" t="n">
        <v>0.330173326179648</v>
      </c>
      <c r="BU11" s="0" t="n">
        <v>5.32352585495775</v>
      </c>
      <c r="BV11" s="0" t="n">
        <v>0.340160119030692</v>
      </c>
      <c r="BW11" s="0" t="n">
        <v>5.30308067941756</v>
      </c>
      <c r="BX11" s="0" t="n">
        <v>0.332929102843903</v>
      </c>
      <c r="BY11" s="0" t="n">
        <v>5.3041258058873</v>
      </c>
      <c r="BZ11" s="0" t="n">
        <v>0.332490941768139</v>
      </c>
      <c r="CA11" s="0" t="n">
        <v>5.32427199545549</v>
      </c>
      <c r="CB11" s="0" t="n">
        <v>0.33350442340074</v>
      </c>
      <c r="CC11" s="0" t="n">
        <v>5.97403146620679</v>
      </c>
      <c r="CD11" s="0" t="n">
        <v>0.375099064395637</v>
      </c>
      <c r="CE11" s="0" t="n">
        <v>5.30083414613916</v>
      </c>
      <c r="CF11" s="0" t="n">
        <v>0.331449395750943</v>
      </c>
      <c r="CG11" s="0" t="n">
        <v>5.32917896253416</v>
      </c>
      <c r="CH11" s="0" t="n">
        <v>0.333147364802971</v>
      </c>
      <c r="CI11" s="0" t="n">
        <v>5.29841327010265</v>
      </c>
      <c r="CJ11" s="0" t="n">
        <v>0.330917414275283</v>
      </c>
      <c r="CK11" s="0" t="n">
        <v>5.26190108086319</v>
      </c>
      <c r="CL11" s="0" t="n">
        <v>0.328508766604007</v>
      </c>
      <c r="CM11" s="0" t="n">
        <v>5.36177261320179</v>
      </c>
      <c r="CN11" s="0" t="n">
        <v>0.335094920304747</v>
      </c>
      <c r="CO11" s="0" t="n">
        <v>5.35698483420671</v>
      </c>
      <c r="CP11" s="0" t="n">
        <v>0.334391375903874</v>
      </c>
      <c r="CQ11" s="0" t="n">
        <v>5.41595619954625</v>
      </c>
      <c r="CR11" s="0" t="n">
        <v>0.33582193395281</v>
      </c>
      <c r="CS11" s="0" t="n">
        <v>5.42353259882671</v>
      </c>
      <c r="CT11" s="0" t="n">
        <v>0.336124214596987</v>
      </c>
      <c r="CU11" s="0" t="n">
        <v>6.91009147016078</v>
      </c>
      <c r="CV11" s="0" t="n">
        <v>0.423203866757667</v>
      </c>
      <c r="CW11" s="0" t="n">
        <v>5.5485270281908</v>
      </c>
      <c r="CX11" s="0" t="n">
        <v>0.339512084696065</v>
      </c>
      <c r="CY11" s="0" t="n">
        <v>6.20393921660288</v>
      </c>
      <c r="CZ11" s="0" t="n">
        <v>0.372784978408921</v>
      </c>
      <c r="DA11" s="0" t="n">
        <v>5.81958486670195</v>
      </c>
      <c r="DB11" s="0" t="n">
        <v>0.348917186710146</v>
      </c>
      <c r="DC11" s="0" t="n">
        <v>6.04658455441786</v>
      </c>
      <c r="DD11" s="0" t="n">
        <v>0.360533124245808</v>
      </c>
      <c r="DE11" s="0" t="n">
        <v>6.34666701145027</v>
      </c>
      <c r="DF11" s="0" t="n">
        <v>0.377542808125216</v>
      </c>
      <c r="DG11" s="0" t="n">
        <v>6.01305662212619</v>
      </c>
      <c r="DH11" s="0" t="n">
        <v>0.355189663110288</v>
      </c>
      <c r="DI11" s="0" t="n">
        <v>7.28263681983075</v>
      </c>
      <c r="DJ11" s="0" t="n">
        <v>0.424799334466428</v>
      </c>
      <c r="DK11" s="0" t="n">
        <v>6.2360664385337</v>
      </c>
      <c r="DL11" s="0" t="n">
        <v>0.360748868937922</v>
      </c>
      <c r="DM11" s="0" t="n">
        <v>6.40313529549011</v>
      </c>
      <c r="DN11" s="0" t="n">
        <v>0.36791135289164</v>
      </c>
    </row>
    <row r="12" customFormat="false" ht="14.4" hidden="false" customHeight="false" outlineLevel="0" collapsed="false">
      <c r="A12" s="1" t="s">
        <v>13</v>
      </c>
      <c r="B12" s="4" t="s">
        <v>80</v>
      </c>
      <c r="C12" s="0" t="n">
        <v>5.17976531269165</v>
      </c>
      <c r="D12" s="0" t="n">
        <v>0.325266670318827</v>
      </c>
      <c r="E12" s="0" t="n">
        <v>5.51799993118938</v>
      </c>
      <c r="F12" s="0" t="n">
        <v>0.343483096928753</v>
      </c>
      <c r="G12" s="0" t="s">
        <v>19</v>
      </c>
      <c r="H12" s="0" t="s">
        <v>19</v>
      </c>
      <c r="I12" s="0" t="n">
        <v>4.66207376384597</v>
      </c>
      <c r="J12" s="0" t="n">
        <v>0.299823758566298</v>
      </c>
      <c r="K12" s="0" t="n">
        <v>5.26229465166952</v>
      </c>
      <c r="L12" s="0" t="n">
        <v>0.336969751367741</v>
      </c>
      <c r="M12" s="0" t="n">
        <v>5.14487332497496</v>
      </c>
      <c r="N12" s="0" t="n">
        <v>0.326857126285997</v>
      </c>
      <c r="O12" s="0" t="n">
        <v>5.43891234142504</v>
      </c>
      <c r="P12" s="0" t="n">
        <v>0.345675312007147</v>
      </c>
      <c r="Q12" s="0" t="n">
        <v>5.17314053281892</v>
      </c>
      <c r="R12" s="0" t="n">
        <v>0.328355250477351</v>
      </c>
      <c r="S12" s="0" t="n">
        <v>5.43755213529746</v>
      </c>
      <c r="T12" s="0" t="n">
        <v>0.344252199092586</v>
      </c>
      <c r="U12" s="0" t="n">
        <v>5.18285663979492</v>
      </c>
      <c r="V12" s="0" t="n">
        <v>0.327592043866299</v>
      </c>
      <c r="W12" s="0" t="n">
        <v>5.30058657090496</v>
      </c>
      <c r="X12" s="0" t="n">
        <v>0.334051510715362</v>
      </c>
      <c r="Y12" s="0" t="n">
        <v>5.22546750537983</v>
      </c>
      <c r="Z12" s="0" t="n">
        <v>0.329142625795016</v>
      </c>
      <c r="AA12" s="0" t="n">
        <v>5.23419289239969</v>
      </c>
      <c r="AB12" s="0" t="n">
        <v>0.329405413528099</v>
      </c>
      <c r="AC12" s="0" t="n">
        <v>5.21253815663541</v>
      </c>
      <c r="AD12" s="0" t="n">
        <v>0.328050111375412</v>
      </c>
      <c r="AE12" s="0" t="n">
        <v>5.01807471195063</v>
      </c>
      <c r="AF12" s="0" t="n">
        <v>0.315296230210508</v>
      </c>
      <c r="AG12" s="0" t="n">
        <v>5.65135553871241</v>
      </c>
      <c r="AH12" s="0" t="n">
        <v>0.355012453939654</v>
      </c>
      <c r="AI12" s="0" t="n">
        <v>5.21562076300714</v>
      </c>
      <c r="AJ12" s="0" t="n">
        <v>0.327604269033751</v>
      </c>
      <c r="AK12" s="0" t="n">
        <v>6.17321889241227</v>
      </c>
      <c r="AL12" s="0" t="n">
        <v>0.387683588463355</v>
      </c>
      <c r="AM12" s="0" t="n">
        <v>5.28570450501706</v>
      </c>
      <c r="AN12" s="0" t="n">
        <v>0.332262310496972</v>
      </c>
      <c r="AO12" s="0" t="n">
        <v>5.52720506048976</v>
      </c>
      <c r="AP12" s="0" t="n">
        <v>0.347139034286225</v>
      </c>
      <c r="AQ12" s="0" t="n">
        <v>5.32110095368503</v>
      </c>
      <c r="AR12" s="0" t="n">
        <v>0.334208585137272</v>
      </c>
      <c r="AS12" s="0" t="n">
        <v>5.74507094845336</v>
      </c>
      <c r="AT12" s="0" t="n">
        <v>0.360760604835433</v>
      </c>
      <c r="AU12" s="0" t="n">
        <v>5.58464229944037</v>
      </c>
      <c r="AV12" s="0" t="n">
        <v>0.350527620704832</v>
      </c>
      <c r="AW12" s="0" t="n">
        <v>5.33099248344383</v>
      </c>
      <c r="AX12" s="0" t="n">
        <v>0.334747326319696</v>
      </c>
      <c r="AY12" s="0" t="n">
        <v>5.1030052470024</v>
      </c>
      <c r="AZ12" s="0" t="n">
        <v>0.320376836876555</v>
      </c>
      <c r="BA12" s="0" t="n">
        <v>5.75426531243492</v>
      </c>
      <c r="BB12" s="0" t="n">
        <v>0.361099164743544</v>
      </c>
      <c r="BC12" s="0" t="n">
        <v>5.78613995274437</v>
      </c>
      <c r="BD12" s="0" t="n">
        <v>0.36295429235188</v>
      </c>
      <c r="BE12" s="0" t="n">
        <v>5.854566070525</v>
      </c>
      <c r="BF12" s="0" t="n">
        <v>0.367209828467127</v>
      </c>
      <c r="BG12" s="0" t="n">
        <v>5.58008354037713</v>
      </c>
      <c r="BH12" s="0" t="n">
        <v>0.350178709630083</v>
      </c>
      <c r="BI12" s="0" t="n">
        <v>5.02326936539973</v>
      </c>
      <c r="BJ12" s="0" t="n">
        <v>0.315568592326723</v>
      </c>
      <c r="BK12" s="0" t="n">
        <v>5.25622127169919</v>
      </c>
      <c r="BL12" s="0" t="n">
        <v>0.329531389160518</v>
      </c>
      <c r="BM12" s="0" t="n">
        <v>5.47895329936353</v>
      </c>
      <c r="BN12" s="0" t="n">
        <v>0.343468744289406</v>
      </c>
      <c r="BO12" s="0" t="n">
        <v>5.87998707680555</v>
      </c>
      <c r="BP12" s="0" t="n">
        <v>0.368736348934233</v>
      </c>
      <c r="BQ12" s="0" t="n">
        <v>5.34533256695745</v>
      </c>
      <c r="BR12" s="0" t="n">
        <v>0.335103685487802</v>
      </c>
      <c r="BS12" s="0" t="n">
        <v>5.25591185821098</v>
      </c>
      <c r="BT12" s="0" t="n">
        <v>0.329254550034893</v>
      </c>
      <c r="BU12" s="0" t="n">
        <v>5.28994552693777</v>
      </c>
      <c r="BV12" s="0" t="n">
        <v>0.337882997911078</v>
      </c>
      <c r="BW12" s="0" t="n">
        <v>5.29612255893472</v>
      </c>
      <c r="BX12" s="0" t="n">
        <v>0.331887138346452</v>
      </c>
      <c r="BY12" s="0" t="n">
        <v>5.29720964541778</v>
      </c>
      <c r="BZ12" s="0" t="n">
        <v>0.331564483331277</v>
      </c>
      <c r="CA12" s="0" t="n">
        <v>5.31735804745928</v>
      </c>
      <c r="CB12" s="0" t="n">
        <v>0.332674384682356</v>
      </c>
      <c r="CC12" s="0" t="n">
        <v>5.96610950755354</v>
      </c>
      <c r="CD12" s="0" t="n">
        <v>0.37376146544905</v>
      </c>
      <c r="CE12" s="0" t="n">
        <v>5.29395267955594</v>
      </c>
      <c r="CF12" s="0" t="n">
        <v>0.330633216470511</v>
      </c>
      <c r="CG12" s="0" t="n">
        <v>5.32224868608786</v>
      </c>
      <c r="CH12" s="0" t="n">
        <v>0.332280573885672</v>
      </c>
      <c r="CI12" s="0" t="n">
        <v>5.2915023633277</v>
      </c>
      <c r="CJ12" s="0" t="n">
        <v>0.329989264550468</v>
      </c>
      <c r="CK12" s="0" t="n">
        <v>5.25504663362376</v>
      </c>
      <c r="CL12" s="0" t="n">
        <v>0.327614555135743</v>
      </c>
      <c r="CM12" s="0" t="n">
        <v>5.35472166736067</v>
      </c>
      <c r="CN12" s="0" t="n">
        <v>0.334011686514234</v>
      </c>
      <c r="CO12" s="0" t="n">
        <v>5.34998608413333</v>
      </c>
      <c r="CP12" s="0" t="n">
        <v>0.333420995150357</v>
      </c>
      <c r="CQ12" s="0" t="n">
        <v>5.4088913555952</v>
      </c>
      <c r="CR12" s="0" t="n">
        <v>0.334879461025327</v>
      </c>
      <c r="CS12" s="0" t="n">
        <v>5.41647834880373</v>
      </c>
      <c r="CT12" s="0" t="n">
        <v>0.335246697890206</v>
      </c>
      <c r="CU12" s="0" t="n">
        <v>6.90111068684877</v>
      </c>
      <c r="CV12" s="0" t="n">
        <v>0.42212866275318</v>
      </c>
      <c r="CW12" s="0" t="n">
        <v>5.54128792659598</v>
      </c>
      <c r="CX12" s="0" t="n">
        <v>0.338557787792421</v>
      </c>
      <c r="CY12" s="0" t="n">
        <v>6.19582656822367</v>
      </c>
      <c r="CZ12" s="0" t="n">
        <v>0.371691900601014</v>
      </c>
      <c r="DA12" s="0" t="n">
        <v>5.81196838310412</v>
      </c>
      <c r="DB12" s="0" t="n">
        <v>0.347877317247124</v>
      </c>
      <c r="DC12" s="0" t="n">
        <v>6.03874541535308</v>
      </c>
      <c r="DD12" s="0" t="n">
        <v>0.359700115750529</v>
      </c>
      <c r="DE12" s="0" t="n">
        <v>6.33837664255376</v>
      </c>
      <c r="DF12" s="0" t="n">
        <v>0.376460396561523</v>
      </c>
      <c r="DG12" s="0" t="n">
        <v>6.00523976696482</v>
      </c>
      <c r="DH12" s="0" t="n">
        <v>0.354285587232148</v>
      </c>
      <c r="DI12" s="0" t="n">
        <v>7.27319866668594</v>
      </c>
      <c r="DJ12" s="0" t="n">
        <v>0.423840776620261</v>
      </c>
      <c r="DK12" s="0" t="n">
        <v>6.22792986842375</v>
      </c>
      <c r="DL12" s="0" t="n">
        <v>0.359743015582293</v>
      </c>
      <c r="DM12" s="0" t="n">
        <v>6.39479523874675</v>
      </c>
      <c r="DN12" s="0" t="n">
        <v>0.366928128823503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83301251691182</v>
      </c>
      <c r="D13" s="0" t="n">
        <v>0.366263253946018</v>
      </c>
      <c r="E13" s="0" t="n">
        <v>5.62963346012415</v>
      </c>
      <c r="F13" s="0" t="n">
        <v>0.347081521288291</v>
      </c>
      <c r="I13" s="0" t="n">
        <v>4.66830994515701</v>
      </c>
      <c r="J13" s="0" t="n">
        <v>0.299560694096293</v>
      </c>
      <c r="K13" s="0" t="n">
        <v>5.26923398687738</v>
      </c>
      <c r="L13" s="0" t="n">
        <v>0.336872963961157</v>
      </c>
      <c r="M13" s="0" t="n">
        <v>5.15161342057108</v>
      </c>
      <c r="N13" s="0" t="n">
        <v>0.326874441012882</v>
      </c>
      <c r="O13" s="0" t="n">
        <v>5.44611910904327</v>
      </c>
      <c r="P13" s="0" t="n">
        <v>0.345499884335929</v>
      </c>
      <c r="Q13" s="0" t="n">
        <v>5.17989555638032</v>
      </c>
      <c r="R13" s="0" t="n">
        <v>0.32843941249344</v>
      </c>
      <c r="S13" s="0" t="n">
        <v>5.44466437811614</v>
      </c>
      <c r="T13" s="0" t="n">
        <v>0.344302817304237</v>
      </c>
      <c r="U13" s="0" t="n">
        <v>5.18969166415437</v>
      </c>
      <c r="V13" s="0" t="n">
        <v>0.327494880703713</v>
      </c>
      <c r="W13" s="0" t="n">
        <v>5.30753314042437</v>
      </c>
      <c r="X13" s="0" t="n">
        <v>0.334061121289943</v>
      </c>
      <c r="Y13" s="0" t="n">
        <v>5.23233171913153</v>
      </c>
      <c r="Z13" s="0" t="n">
        <v>0.329109346955279</v>
      </c>
      <c r="AA13" s="0" t="n">
        <v>5.24103757567283</v>
      </c>
      <c r="AB13" s="0" t="n">
        <v>0.329457605360258</v>
      </c>
      <c r="AC13" s="0" t="n">
        <v>5.21943054604151</v>
      </c>
      <c r="AD13" s="0" t="n">
        <v>0.327912239081376</v>
      </c>
      <c r="AE13" s="0" t="n">
        <v>5.02464822135142</v>
      </c>
      <c r="AF13" s="0" t="n">
        <v>0.315312452468504</v>
      </c>
      <c r="AG13" s="0" t="n">
        <v>5.65873698153305</v>
      </c>
      <c r="AH13" s="0" t="n">
        <v>0.355095879620162</v>
      </c>
      <c r="AI13" s="0" t="n">
        <v>5.22243165664581</v>
      </c>
      <c r="AJ13" s="0" t="n">
        <v>0.327685468456767</v>
      </c>
      <c r="AK13" s="0" t="n">
        <v>6.18129500741489</v>
      </c>
      <c r="AL13" s="0" t="n">
        <v>0.387735242279108</v>
      </c>
      <c r="AM13" s="0" t="n">
        <v>5.29275346386369</v>
      </c>
      <c r="AN13" s="0" t="n">
        <v>0.332006448663319</v>
      </c>
      <c r="AO13" s="0" t="n">
        <v>5.53445912295304</v>
      </c>
      <c r="AP13" s="0" t="n">
        <v>0.347120585446751</v>
      </c>
      <c r="AQ13" s="0" t="n">
        <v>5.32809797409903</v>
      </c>
      <c r="AR13" s="0" t="n">
        <v>0.334156536726315</v>
      </c>
      <c r="AS13" s="0" t="n">
        <v>5.75259589489516</v>
      </c>
      <c r="AT13" s="0" t="n">
        <v>0.360782254095228</v>
      </c>
      <c r="AU13" s="0" t="n">
        <v>5.59194191378801</v>
      </c>
      <c r="AV13" s="0" t="n">
        <v>0.350593107209794</v>
      </c>
      <c r="AW13" s="0" t="n">
        <v>5.33803992390942</v>
      </c>
      <c r="AX13" s="0" t="n">
        <v>0.33460977470039</v>
      </c>
      <c r="AY13" s="0" t="n">
        <v>5.10973665916853</v>
      </c>
      <c r="AZ13" s="0" t="n">
        <v>0.320276726169811</v>
      </c>
      <c r="BA13" s="0" t="n">
        <v>5.76179602334145</v>
      </c>
      <c r="BB13" s="0" t="n">
        <v>0.361138856971189</v>
      </c>
      <c r="BC13" s="0" t="n">
        <v>5.79370046906336</v>
      </c>
      <c r="BD13" s="0" t="n">
        <v>0.363029792848688</v>
      </c>
      <c r="BE13" s="0" t="n">
        <v>5.86220190651297</v>
      </c>
      <c r="BF13" s="0" t="n">
        <v>0.36733239907543</v>
      </c>
      <c r="BG13" s="0" t="n">
        <v>5.58745963768408</v>
      </c>
      <c r="BH13" s="0" t="n">
        <v>0.350036522831005</v>
      </c>
      <c r="BI13" s="0" t="n">
        <v>5.03005953638422</v>
      </c>
      <c r="BJ13" s="0" t="n">
        <v>0.315177217372627</v>
      </c>
      <c r="BK13" s="0" t="n">
        <v>5.26312178836095</v>
      </c>
      <c r="BL13" s="0" t="n">
        <v>0.32950783290161</v>
      </c>
      <c r="BM13" s="0" t="n">
        <v>5.48616885592675</v>
      </c>
      <c r="BN13" s="0" t="n">
        <v>0.343388893849712</v>
      </c>
      <c r="BO13" s="0" t="n">
        <v>5.8878200410813</v>
      </c>
      <c r="BP13" s="0" t="n">
        <v>0.368468767916924</v>
      </c>
      <c r="BQ13" s="0" t="n">
        <v>5.35241284652812</v>
      </c>
      <c r="BR13" s="0" t="n">
        <v>0.334936810929522</v>
      </c>
      <c r="BS13" s="0" t="n">
        <v>5.2628344260831</v>
      </c>
      <c r="BT13" s="0" t="n">
        <v>0.329175820545062</v>
      </c>
      <c r="BU13" s="0" t="n">
        <v>5.26218640926361</v>
      </c>
      <c r="BV13" s="0" t="n">
        <v>0.335673026935714</v>
      </c>
      <c r="BW13" s="0" t="n">
        <v>5.30315540376571</v>
      </c>
      <c r="BX13" s="0" t="n">
        <v>0.331686578502822</v>
      </c>
      <c r="BY13" s="0" t="n">
        <v>5.30418711701878</v>
      </c>
      <c r="BZ13" s="0" t="n">
        <v>0.331483917006216</v>
      </c>
      <c r="CA13" s="0" t="n">
        <v>5.32432160539401</v>
      </c>
      <c r="CB13" s="0" t="n">
        <v>0.332696791329845</v>
      </c>
      <c r="CC13" s="0" t="n">
        <v>5.97413366590027</v>
      </c>
      <c r="CD13" s="0" t="n">
        <v>0.373362112632225</v>
      </c>
      <c r="CE13" s="0" t="n">
        <v>5.30088230794716</v>
      </c>
      <c r="CF13" s="0" t="n">
        <v>0.330664542392871</v>
      </c>
      <c r="CG13" s="0" t="n">
        <v>5.32923293842446</v>
      </c>
      <c r="CH13" s="0" t="n">
        <v>0.332263918101622</v>
      </c>
      <c r="CI13" s="0" t="n">
        <v>5.29847478111737</v>
      </c>
      <c r="CJ13" s="0" t="n">
        <v>0.32990275137236</v>
      </c>
      <c r="CK13" s="0" t="n">
        <v>5.26195892362464</v>
      </c>
      <c r="CL13" s="0" t="n">
        <v>0.32755703946901</v>
      </c>
      <c r="CM13" s="0" t="n">
        <v>5.36185135673608</v>
      </c>
      <c r="CN13" s="0" t="n">
        <v>0.33377343851432</v>
      </c>
      <c r="CO13" s="0" t="n">
        <v>5.3570507431194</v>
      </c>
      <c r="CP13" s="0" t="n">
        <v>0.333299608137627</v>
      </c>
      <c r="CQ13" s="0" t="n">
        <v>5.41601823890895</v>
      </c>
      <c r="CR13" s="0" t="n">
        <v>0.334791089627682</v>
      </c>
      <c r="CS13" s="0" t="n">
        <v>5.42358694101476</v>
      </c>
      <c r="CT13" s="0" t="n">
        <v>0.335226804809279</v>
      </c>
      <c r="CU13" s="0" t="n">
        <v>6.91015560246985</v>
      </c>
      <c r="CV13" s="0" t="n">
        <v>0.422134484734669</v>
      </c>
      <c r="CW13" s="0" t="n">
        <v>5.5485890922673</v>
      </c>
      <c r="CX13" s="0" t="n">
        <v>0.338466934501963</v>
      </c>
      <c r="CY13" s="0" t="n">
        <v>6.20401120466052</v>
      </c>
      <c r="CZ13" s="0" t="n">
        <v>0.371544899868495</v>
      </c>
      <c r="DA13" s="0" t="n">
        <v>5.81965395837749</v>
      </c>
      <c r="DB13" s="0" t="n">
        <v>0.34772212828677</v>
      </c>
      <c r="DC13" s="0" t="n">
        <v>6.04662816710036</v>
      </c>
      <c r="DD13" s="0" t="n">
        <v>0.359790831354721</v>
      </c>
      <c r="DE13" s="0" t="n">
        <v>6.34673646788801</v>
      </c>
      <c r="DF13" s="0" t="n">
        <v>0.376337304668069</v>
      </c>
      <c r="DG13" s="0" t="n">
        <v>6.01310872927582</v>
      </c>
      <c r="DH13" s="0" t="n">
        <v>0.354288742444611</v>
      </c>
      <c r="DI13" s="0" t="n">
        <v>7.28268447373211</v>
      </c>
      <c r="DJ13" s="0" t="n">
        <v>0.423971285670269</v>
      </c>
      <c r="DK13" s="0" t="n">
        <v>6.23612790363842</v>
      </c>
      <c r="DL13" s="0" t="n">
        <v>0.359655079908852</v>
      </c>
      <c r="DM13" s="0" t="n">
        <v>6.40319293042931</v>
      </c>
      <c r="DN13" s="0" t="n">
        <v>0.366882846869618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38324276588561</v>
      </c>
      <c r="D14" s="0" t="n">
        <v>0.337987762630157</v>
      </c>
      <c r="E14" s="0" t="n">
        <v>5.74317893212642</v>
      </c>
      <c r="F14" s="0" t="n">
        <v>0.350689583772716</v>
      </c>
      <c r="I14" s="0" t="n">
        <v>4.68643510727322</v>
      </c>
      <c r="J14" s="0" t="n">
        <v>0.300074688558276</v>
      </c>
      <c r="K14" s="0" t="n">
        <v>5.28942433804719</v>
      </c>
      <c r="L14" s="0" t="n">
        <v>0.33764312192722</v>
      </c>
      <c r="M14" s="0" t="n">
        <v>5.17123761305491</v>
      </c>
      <c r="N14" s="0" t="n">
        <v>0.327727730544988</v>
      </c>
      <c r="O14" s="0" t="n">
        <v>5.46708029929972</v>
      </c>
      <c r="P14" s="0" t="n">
        <v>0.3462167677183</v>
      </c>
      <c r="Q14" s="0" t="n">
        <v>5.19957112075002</v>
      </c>
      <c r="R14" s="0" t="n">
        <v>0.329359968816902</v>
      </c>
      <c r="S14" s="0" t="n">
        <v>5.46537622340718</v>
      </c>
      <c r="T14" s="0" t="n">
        <v>0.345232301179053</v>
      </c>
      <c r="U14" s="0" t="n">
        <v>5.20957983240442</v>
      </c>
      <c r="V14" s="0" t="n">
        <v>0.328240633900408</v>
      </c>
      <c r="W14" s="0" t="n">
        <v>5.32775838542777</v>
      </c>
      <c r="X14" s="0" t="n">
        <v>0.334925500805267</v>
      </c>
      <c r="Y14" s="0" t="n">
        <v>5.2523123749103</v>
      </c>
      <c r="Z14" s="0" t="n">
        <v>0.329920262044035</v>
      </c>
      <c r="AA14" s="0" t="n">
        <v>5.26097124139967</v>
      </c>
      <c r="AB14" s="0" t="n">
        <v>0.330350560603085</v>
      </c>
      <c r="AC14" s="0" t="n">
        <v>5.23948179522657</v>
      </c>
      <c r="AD14" s="0" t="n">
        <v>0.328620007871263</v>
      </c>
      <c r="AE14" s="0" t="n">
        <v>5.04378839497573</v>
      </c>
      <c r="AF14" s="0" t="n">
        <v>0.31613510625672</v>
      </c>
      <c r="AG14" s="0" t="n">
        <v>5.68023719177357</v>
      </c>
      <c r="AH14" s="0" t="n">
        <v>0.356084019553617</v>
      </c>
      <c r="AI14" s="0" t="n">
        <v>5.24227050997461</v>
      </c>
      <c r="AJ14" s="0" t="n">
        <v>0.328601298483608</v>
      </c>
      <c r="AK14" s="0" t="n">
        <v>6.20481404527289</v>
      </c>
      <c r="AL14" s="0" t="n">
        <v>0.388776952329831</v>
      </c>
      <c r="AM14" s="0" t="n">
        <v>5.31324834586858</v>
      </c>
      <c r="AN14" s="0" t="n">
        <v>0.332610833452029</v>
      </c>
      <c r="AO14" s="0" t="n">
        <v>5.55557678125214</v>
      </c>
      <c r="AP14" s="0" t="n">
        <v>0.347991751667755</v>
      </c>
      <c r="AQ14" s="0" t="n">
        <v>5.34846349172048</v>
      </c>
      <c r="AR14" s="0" t="n">
        <v>0.334962486643048</v>
      </c>
      <c r="AS14" s="0" t="n">
        <v>5.77450679997512</v>
      </c>
      <c r="AT14" s="0" t="n">
        <v>0.361726487195721</v>
      </c>
      <c r="AU14" s="0" t="n">
        <v>5.61320188305156</v>
      </c>
      <c r="AV14" s="0" t="n">
        <v>0.35155275987297</v>
      </c>
      <c r="AW14" s="0" t="n">
        <v>5.35854288789672</v>
      </c>
      <c r="AX14" s="0" t="n">
        <v>0.335335032354781</v>
      </c>
      <c r="AY14" s="0" t="n">
        <v>5.12932361657906</v>
      </c>
      <c r="AZ14" s="0" t="n">
        <v>0.321001170836213</v>
      </c>
      <c r="BA14" s="0" t="n">
        <v>5.78372585537162</v>
      </c>
      <c r="BB14" s="0" t="n">
        <v>0.36210112157112</v>
      </c>
      <c r="BC14" s="0" t="n">
        <v>5.81572126519835</v>
      </c>
      <c r="BD14" s="0" t="n">
        <v>0.364030763257342</v>
      </c>
      <c r="BE14" s="0" t="n">
        <v>5.88444750976681</v>
      </c>
      <c r="BF14" s="0" t="n">
        <v>0.36838878720939</v>
      </c>
      <c r="BG14" s="0" t="n">
        <v>5.60891902349022</v>
      </c>
      <c r="BH14" s="0" t="n">
        <v>0.350796881061442</v>
      </c>
      <c r="BI14" s="0" t="n">
        <v>5.04978809254902</v>
      </c>
      <c r="BJ14" s="0" t="n">
        <v>0.315606086646291</v>
      </c>
      <c r="BK14" s="0" t="n">
        <v>5.28320973221491</v>
      </c>
      <c r="BL14" s="0" t="n">
        <v>0.330329036628725</v>
      </c>
      <c r="BM14" s="0" t="n">
        <v>5.50716776068679</v>
      </c>
      <c r="BN14" s="0" t="n">
        <v>0.344191945171338</v>
      </c>
      <c r="BO14" s="0" t="n">
        <v>5.91059647449782</v>
      </c>
      <c r="BP14" s="0" t="n">
        <v>0.369155528085327</v>
      </c>
      <c r="BQ14" s="0" t="n">
        <v>5.37300848272763</v>
      </c>
      <c r="BR14" s="0" t="n">
        <v>0.335634727241735</v>
      </c>
      <c r="BS14" s="0" t="n">
        <v>5.28298051435542</v>
      </c>
      <c r="BT14" s="0" t="n">
        <v>0.329943515905199</v>
      </c>
      <c r="BU14" s="0" t="n">
        <v>5.24146170858065</v>
      </c>
      <c r="BV14" s="0" t="n">
        <v>0.333626792440841</v>
      </c>
      <c r="BW14" s="0" t="n">
        <v>5.32360945464824</v>
      </c>
      <c r="BX14" s="0" t="n">
        <v>0.33234367147877</v>
      </c>
      <c r="BY14" s="0" t="n">
        <v>5.32449294743779</v>
      </c>
      <c r="BZ14" s="0" t="n">
        <v>0.332255769797467</v>
      </c>
      <c r="CA14" s="0" t="n">
        <v>5.3445985232097</v>
      </c>
      <c r="CB14" s="0" t="n">
        <v>0.333569828089886</v>
      </c>
      <c r="CC14" s="0" t="n">
        <v>5.99745387165922</v>
      </c>
      <c r="CD14" s="0" t="n">
        <v>0.373933359135337</v>
      </c>
      <c r="CE14" s="0" t="n">
        <v>5.32106163403265</v>
      </c>
      <c r="CF14" s="0" t="n">
        <v>0.331540835678096</v>
      </c>
      <c r="CG14" s="0" t="n">
        <v>5.34956589695657</v>
      </c>
      <c r="CH14" s="0" t="n">
        <v>0.333098746803387</v>
      </c>
      <c r="CI14" s="0" t="n">
        <v>5.31876565964891</v>
      </c>
      <c r="CJ14" s="0" t="n">
        <v>0.330664883524137</v>
      </c>
      <c r="CK14" s="0" t="n">
        <v>5.28207795823892</v>
      </c>
      <c r="CL14" s="0" t="n">
        <v>0.328340879181069</v>
      </c>
      <c r="CM14" s="0" t="n">
        <v>5.38258407629671</v>
      </c>
      <c r="CN14" s="0" t="n">
        <v>0.334399477741046</v>
      </c>
      <c r="CO14" s="0" t="n">
        <v>5.37760647450902</v>
      </c>
      <c r="CP14" s="0" t="n">
        <v>0.334037048919539</v>
      </c>
      <c r="CQ14" s="0" t="n">
        <v>5.43675947178664</v>
      </c>
      <c r="CR14" s="0" t="n">
        <v>0.335563979084948</v>
      </c>
      <c r="CS14" s="0" t="n">
        <v>5.44428247959529</v>
      </c>
      <c r="CT14" s="0" t="n">
        <v>0.336066146973314</v>
      </c>
      <c r="CU14" s="0" t="n">
        <v>6.93649345175751</v>
      </c>
      <c r="CV14" s="0" t="n">
        <v>0.423220860957269</v>
      </c>
      <c r="CW14" s="0" t="n">
        <v>5.56983902818377</v>
      </c>
      <c r="CX14" s="0" t="n">
        <v>0.339246885217957</v>
      </c>
      <c r="CY14" s="0" t="n">
        <v>6.22783005534522</v>
      </c>
      <c r="CZ14" s="0" t="n">
        <v>0.372355885336467</v>
      </c>
      <c r="DA14" s="0" t="n">
        <v>5.8420189529213</v>
      </c>
      <c r="DB14" s="0" t="n">
        <v>0.34846419231571</v>
      </c>
      <c r="DC14" s="0" t="n">
        <v>6.06959419599365</v>
      </c>
      <c r="DD14" s="0" t="n">
        <v>0.360797921819638</v>
      </c>
      <c r="DE14" s="0" t="n">
        <v>6.37106922412223</v>
      </c>
      <c r="DF14" s="0" t="n">
        <v>0.377183504618006</v>
      </c>
      <c r="DG14" s="0" t="n">
        <v>6.03602601253128</v>
      </c>
      <c r="DH14" s="0" t="n">
        <v>0.355198873131126</v>
      </c>
      <c r="DI14" s="0" t="n">
        <v>7.31032575729664</v>
      </c>
      <c r="DJ14" s="0" t="n">
        <v>0.425180288549389</v>
      </c>
      <c r="DK14" s="0" t="n">
        <v>6.25999638812494</v>
      </c>
      <c r="DL14" s="0" t="n">
        <v>0.360492185858453</v>
      </c>
      <c r="DM14" s="0" t="n">
        <v>6.42764803950065</v>
      </c>
      <c r="DN14" s="0" t="n">
        <v>0.36777917550458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6.37191530509369</v>
      </c>
      <c r="D15" s="0" t="n">
        <v>0.399956038562043</v>
      </c>
      <c r="E15" s="0" t="n">
        <v>5.85866909297006</v>
      </c>
      <c r="F15" s="0" t="n">
        <v>0.354307310197063</v>
      </c>
      <c r="I15" s="0" t="n">
        <v>4.71498085735442</v>
      </c>
      <c r="J15" s="0" t="n">
        <v>0.301324101177781</v>
      </c>
      <c r="K15" s="0" t="n">
        <v>5.32123000300382</v>
      </c>
      <c r="L15" s="0" t="n">
        <v>0.339217831647825</v>
      </c>
      <c r="M15" s="0" t="n">
        <v>5.20215606705912</v>
      </c>
      <c r="N15" s="0" t="n">
        <v>0.329347866469154</v>
      </c>
      <c r="O15" s="0" t="n">
        <v>5.50009776122081</v>
      </c>
      <c r="P15" s="0" t="n">
        <v>0.34776788452609</v>
      </c>
      <c r="Q15" s="0" t="n">
        <v>5.2305732287179</v>
      </c>
      <c r="R15" s="0" t="n">
        <v>0.331042341449169</v>
      </c>
      <c r="S15" s="0" t="n">
        <v>5.4980097206432</v>
      </c>
      <c r="T15" s="0" t="n">
        <v>0.34696534946135</v>
      </c>
      <c r="U15" s="0" t="n">
        <v>5.24090992343294</v>
      </c>
      <c r="V15" s="0" t="n">
        <v>0.329768886967553</v>
      </c>
      <c r="W15" s="0" t="n">
        <v>5.35962377684917</v>
      </c>
      <c r="X15" s="0" t="n">
        <v>0.336574622373666</v>
      </c>
      <c r="Y15" s="0" t="n">
        <v>5.2837907588145</v>
      </c>
      <c r="Z15" s="0" t="n">
        <v>0.331509675543489</v>
      </c>
      <c r="AA15" s="0" t="n">
        <v>5.2923789825331</v>
      </c>
      <c r="AB15" s="0" t="n">
        <v>0.332011937333418</v>
      </c>
      <c r="AC15" s="0" t="n">
        <v>5.27106747123101</v>
      </c>
      <c r="AD15" s="0" t="n">
        <v>0.33011607852698</v>
      </c>
      <c r="AE15" s="0" t="n">
        <v>5.07394460978752</v>
      </c>
      <c r="AF15" s="0" t="n">
        <v>0.317697545057745</v>
      </c>
      <c r="AG15" s="0" t="n">
        <v>5.71411435026694</v>
      </c>
      <c r="AH15" s="0" t="n">
        <v>0.357896820519308</v>
      </c>
      <c r="AI15" s="0" t="n">
        <v>5.27353009708302</v>
      </c>
      <c r="AJ15" s="0" t="n">
        <v>0.330277564012151</v>
      </c>
      <c r="AK15" s="0" t="n">
        <v>6.24187063341212</v>
      </c>
      <c r="AL15" s="0" t="n">
        <v>0.390724325462502</v>
      </c>
      <c r="AM15" s="0" t="n">
        <v>5.34552877757945</v>
      </c>
      <c r="AN15" s="0" t="n">
        <v>0.334026501201937</v>
      </c>
      <c r="AO15" s="0" t="n">
        <v>5.58884720830322</v>
      </c>
      <c r="AP15" s="0" t="n">
        <v>0.349681956243035</v>
      </c>
      <c r="AQ15" s="0" t="n">
        <v>5.38054761343009</v>
      </c>
      <c r="AR15" s="0" t="n">
        <v>0.336561141618386</v>
      </c>
      <c r="AS15" s="0" t="n">
        <v>5.80902857247284</v>
      </c>
      <c r="AT15" s="0" t="n">
        <v>0.363516807986682</v>
      </c>
      <c r="AU15" s="0" t="n">
        <v>5.64669985095922</v>
      </c>
      <c r="AV15" s="0" t="n">
        <v>0.353328833342864</v>
      </c>
      <c r="AW15" s="0" t="n">
        <v>5.39084034719933</v>
      </c>
      <c r="AX15" s="0" t="n">
        <v>0.336864343220983</v>
      </c>
      <c r="AY15" s="0" t="n">
        <v>5.16017930043271</v>
      </c>
      <c r="AZ15" s="0" t="n">
        <v>0.322491480677327</v>
      </c>
      <c r="BA15" s="0" t="n">
        <v>5.81827818395606</v>
      </c>
      <c r="BB15" s="0" t="n">
        <v>0.363908001588258</v>
      </c>
      <c r="BC15" s="0" t="n">
        <v>5.85041834720921</v>
      </c>
      <c r="BD15" s="0" t="n">
        <v>0.365876110908332</v>
      </c>
      <c r="BE15" s="0" t="n">
        <v>5.91950067381058</v>
      </c>
      <c r="BF15" s="0" t="n">
        <v>0.370293410584975</v>
      </c>
      <c r="BG15" s="0" t="n">
        <v>5.64272318598143</v>
      </c>
      <c r="BH15" s="0" t="n">
        <v>0.352398184619589</v>
      </c>
      <c r="BI15" s="0" t="n">
        <v>5.0808567436039</v>
      </c>
      <c r="BJ15" s="0" t="n">
        <v>0.316820455709747</v>
      </c>
      <c r="BK15" s="0" t="n">
        <v>5.31485769751762</v>
      </c>
      <c r="BL15" s="0" t="n">
        <v>0.331928471299778</v>
      </c>
      <c r="BM15" s="0" t="n">
        <v>5.54024880726528</v>
      </c>
      <c r="BN15" s="0" t="n">
        <v>0.345812839812136</v>
      </c>
      <c r="BO15" s="0" t="n">
        <v>5.94647116587638</v>
      </c>
      <c r="BP15" s="0" t="n">
        <v>0.370740992214919</v>
      </c>
      <c r="BQ15" s="0" t="n">
        <v>5.40545093959806</v>
      </c>
      <c r="BR15" s="0" t="n">
        <v>0.337140893395495</v>
      </c>
      <c r="BS15" s="0" t="n">
        <v>5.31471800676953</v>
      </c>
      <c r="BT15" s="0" t="n">
        <v>0.331495442002884</v>
      </c>
      <c r="BU15" s="0" t="n">
        <v>5.22867719375688</v>
      </c>
      <c r="BV15" s="0" t="n">
        <v>0.331833724692808</v>
      </c>
      <c r="BW15" s="0" t="n">
        <v>5.35582764602473</v>
      </c>
      <c r="BX15" s="0" t="n">
        <v>0.333805183509266</v>
      </c>
      <c r="BY15" s="0" t="n">
        <v>5.3564820790577</v>
      </c>
      <c r="BZ15" s="0" t="n">
        <v>0.333817510782267</v>
      </c>
      <c r="CA15" s="0" t="n">
        <v>5.37654608561638</v>
      </c>
      <c r="CB15" s="0" t="n">
        <v>0.33522276671633</v>
      </c>
      <c r="CC15" s="0" t="n">
        <v>6.03418086045042</v>
      </c>
      <c r="CD15" s="0" t="n">
        <v>0.37542892596404</v>
      </c>
      <c r="CE15" s="0" t="n">
        <v>5.35285584882404</v>
      </c>
      <c r="CF15" s="0" t="n">
        <v>0.333191104255733</v>
      </c>
      <c r="CG15" s="0" t="n">
        <v>5.38160030630869</v>
      </c>
      <c r="CH15" s="0" t="n">
        <v>0.334717427134468</v>
      </c>
      <c r="CI15" s="0" t="n">
        <v>5.3507311526182</v>
      </c>
      <c r="CJ15" s="0" t="n">
        <v>0.332213917591436</v>
      </c>
      <c r="CK15" s="0" t="n">
        <v>5.31377381293466</v>
      </c>
      <c r="CL15" s="0" t="n">
        <v>0.329902572240122</v>
      </c>
      <c r="CM15" s="0" t="n">
        <v>5.415240184406</v>
      </c>
      <c r="CN15" s="0" t="n">
        <v>0.335839086219459</v>
      </c>
      <c r="CO15" s="0" t="n">
        <v>5.40998797519463</v>
      </c>
      <c r="CP15" s="0" t="n">
        <v>0.33557357442967</v>
      </c>
      <c r="CQ15" s="0" t="n">
        <v>5.46943472289337</v>
      </c>
      <c r="CR15" s="0" t="n">
        <v>0.337135514489848</v>
      </c>
      <c r="CS15" s="0" t="n">
        <v>5.47688833509063</v>
      </c>
      <c r="CT15" s="0" t="n">
        <v>0.33769672587194</v>
      </c>
      <c r="CU15" s="0" t="n">
        <v>6.97799049879801</v>
      </c>
      <c r="CV15" s="0" t="n">
        <v>0.425299779708633</v>
      </c>
      <c r="CW15" s="0" t="n">
        <v>5.60331619091567</v>
      </c>
      <c r="CX15" s="0" t="n">
        <v>0.340834452971939</v>
      </c>
      <c r="CY15" s="0" t="n">
        <v>6.26535345865145</v>
      </c>
      <c r="CZ15" s="0" t="n">
        <v>0.37405915578543</v>
      </c>
      <c r="DA15" s="0" t="n">
        <v>5.87725148788734</v>
      </c>
      <c r="DB15" s="0" t="n">
        <v>0.350043391719542</v>
      </c>
      <c r="DC15" s="0" t="n">
        <v>6.10578293095626</v>
      </c>
      <c r="DD15" s="0" t="n">
        <v>0.362639798665211</v>
      </c>
      <c r="DE15" s="0" t="n">
        <v>6.4094036160588</v>
      </c>
      <c r="DF15" s="0" t="n">
        <v>0.378930442323934</v>
      </c>
      <c r="DG15" s="0" t="n">
        <v>6.07213499473617</v>
      </c>
      <c r="DH15" s="0" t="n">
        <v>0.356942245916228</v>
      </c>
      <c r="DI15" s="0" t="n">
        <v>7.35388318497417</v>
      </c>
      <c r="DJ15" s="0" t="n">
        <v>0.427369839034569</v>
      </c>
      <c r="DK15" s="0" t="n">
        <v>6.29760163921993</v>
      </c>
      <c r="DL15" s="0" t="n">
        <v>0.362186516114446</v>
      </c>
      <c r="DM15" s="0" t="n">
        <v>6.46617935846397</v>
      </c>
      <c r="DN15" s="0" t="n">
        <v>0.369544499513076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45872372085441</v>
      </c>
      <c r="D16" s="0" t="n">
        <v>0.342624935122643</v>
      </c>
      <c r="E16" s="0" t="n">
        <v>5.97613724926449</v>
      </c>
      <c r="F16" s="0" t="n">
        <v>0.35793472644551</v>
      </c>
      <c r="I16" s="0" t="n">
        <v>4.75163458849716</v>
      </c>
      <c r="J16" s="0" t="n">
        <v>0.303207711974917</v>
      </c>
      <c r="K16" s="0" t="n">
        <v>5.36207427592804</v>
      </c>
      <c r="L16" s="0" t="n">
        <v>0.341469519506568</v>
      </c>
      <c r="M16" s="0" t="n">
        <v>5.2418639533194</v>
      </c>
      <c r="N16" s="0" t="n">
        <v>0.331603595008122</v>
      </c>
      <c r="O16" s="0" t="n">
        <v>5.5424966164041</v>
      </c>
      <c r="P16" s="0" t="n">
        <v>0.350027572500379</v>
      </c>
      <c r="Q16" s="0" t="n">
        <v>5.27039027387301</v>
      </c>
      <c r="R16" s="0" t="n">
        <v>0.33335023456503</v>
      </c>
      <c r="S16" s="0" t="n">
        <v>5.53992109795702</v>
      </c>
      <c r="T16" s="0" t="n">
        <v>0.349361560886129</v>
      </c>
      <c r="U16" s="0" t="n">
        <v>5.28114375959201</v>
      </c>
      <c r="V16" s="0" t="n">
        <v>0.331955829930519</v>
      </c>
      <c r="W16" s="0" t="n">
        <v>5.40054777018637</v>
      </c>
      <c r="X16" s="0" t="n">
        <v>0.338874883973373</v>
      </c>
      <c r="Y16" s="0" t="n">
        <v>5.32421667938936</v>
      </c>
      <c r="Z16" s="0" t="n">
        <v>0.333748822624522</v>
      </c>
      <c r="AA16" s="0" t="n">
        <v>5.33271633067551</v>
      </c>
      <c r="AB16" s="0" t="n">
        <v>0.33430714068915</v>
      </c>
      <c r="AC16" s="0" t="n">
        <v>5.31162869043218</v>
      </c>
      <c r="AD16" s="0" t="n">
        <v>0.332279248301475</v>
      </c>
      <c r="AE16" s="0" t="n">
        <v>5.11267378860864</v>
      </c>
      <c r="AF16" s="0" t="n">
        <v>0.319873189372102</v>
      </c>
      <c r="AG16" s="0" t="n">
        <v>5.75762393110726</v>
      </c>
      <c r="AH16" s="0" t="n">
        <v>0.360387420164135</v>
      </c>
      <c r="AI16" s="0" t="n">
        <v>5.31367795213145</v>
      </c>
      <c r="AJ16" s="0" t="n">
        <v>0.332578463978409</v>
      </c>
      <c r="AK16" s="0" t="n">
        <v>6.28946266744554</v>
      </c>
      <c r="AL16" s="0" t="n">
        <v>0.393419597087385</v>
      </c>
      <c r="AM16" s="0" t="n">
        <v>5.38697959039821</v>
      </c>
      <c r="AN16" s="0" t="n">
        <v>0.336138762931245</v>
      </c>
      <c r="AO16" s="0" t="n">
        <v>5.63157503197344</v>
      </c>
      <c r="AP16" s="0" t="n">
        <v>0.352054268849937</v>
      </c>
      <c r="AQ16" s="0" t="n">
        <v>5.42175107449855</v>
      </c>
      <c r="AR16" s="0" t="n">
        <v>0.338822988133795</v>
      </c>
      <c r="AS16" s="0" t="n">
        <v>5.85336446368943</v>
      </c>
      <c r="AT16" s="0" t="n">
        <v>0.366008175325073</v>
      </c>
      <c r="AU16" s="0" t="n">
        <v>5.68972201137118</v>
      </c>
      <c r="AV16" s="0" t="n">
        <v>0.355777440709662</v>
      </c>
      <c r="AW16" s="0" t="n">
        <v>5.43231575374491</v>
      </c>
      <c r="AX16" s="0" t="n">
        <v>0.339073811627779</v>
      </c>
      <c r="AY16" s="0" t="n">
        <v>5.19980396672947</v>
      </c>
      <c r="AZ16" s="0" t="n">
        <v>0.324626919653039</v>
      </c>
      <c r="BA16" s="0" t="n">
        <v>5.86265378492347</v>
      </c>
      <c r="BB16" s="0" t="n">
        <v>0.366413114349545</v>
      </c>
      <c r="BC16" s="0" t="n">
        <v>5.89498076386292</v>
      </c>
      <c r="BD16" s="0" t="n">
        <v>0.368416336709681</v>
      </c>
      <c r="BE16" s="0" t="n">
        <v>5.96452159976266</v>
      </c>
      <c r="BF16" s="0" t="n">
        <v>0.372891967943528</v>
      </c>
      <c r="BG16" s="0" t="n">
        <v>5.68613351295374</v>
      </c>
      <c r="BH16" s="0" t="n">
        <v>0.354710705414484</v>
      </c>
      <c r="BI16" s="0" t="n">
        <v>5.12074849221277</v>
      </c>
      <c r="BJ16" s="0" t="n">
        <v>0.318721943603603</v>
      </c>
      <c r="BK16" s="0" t="n">
        <v>5.35550175433794</v>
      </c>
      <c r="BL16" s="0" t="n">
        <v>0.334176560229925</v>
      </c>
      <c r="BM16" s="0" t="n">
        <v>5.58273196600898</v>
      </c>
      <c r="BN16" s="0" t="n">
        <v>0.348120262528139</v>
      </c>
      <c r="BO16" s="0" t="n">
        <v>5.99253776107649</v>
      </c>
      <c r="BP16" s="0" t="n">
        <v>0.373096715431037</v>
      </c>
      <c r="BQ16" s="0" t="n">
        <v>5.44711192222649</v>
      </c>
      <c r="BR16" s="0" t="n">
        <v>0.339333288766538</v>
      </c>
      <c r="BS16" s="0" t="n">
        <v>5.35547572044016</v>
      </c>
      <c r="BT16" s="0" t="n">
        <v>0.333705871015345</v>
      </c>
      <c r="BU16" s="0" t="n">
        <v>5.224391609437</v>
      </c>
      <c r="BV16" s="0" t="n">
        <v>0.330372189356296</v>
      </c>
      <c r="BW16" s="0" t="n">
        <v>5.39719985163884</v>
      </c>
      <c r="BX16" s="0" t="n">
        <v>0.335952711581547</v>
      </c>
      <c r="BY16" s="0" t="n">
        <v>5.39756294268135</v>
      </c>
      <c r="BZ16" s="0" t="n">
        <v>0.33604261699406</v>
      </c>
      <c r="CA16" s="0" t="n">
        <v>5.41757609110733</v>
      </c>
      <c r="CB16" s="0" t="n">
        <v>0.337521695952066</v>
      </c>
      <c r="CC16" s="0" t="n">
        <v>6.08133923006581</v>
      </c>
      <c r="CD16" s="0" t="n">
        <v>0.377727651188349</v>
      </c>
      <c r="CE16" s="0" t="n">
        <v>5.3936891741264</v>
      </c>
      <c r="CF16" s="0" t="n">
        <v>0.335481653180149</v>
      </c>
      <c r="CG16" s="0" t="n">
        <v>5.42274092915109</v>
      </c>
      <c r="CH16" s="0" t="n">
        <v>0.336988823241104</v>
      </c>
      <c r="CI16" s="0" t="n">
        <v>5.39178160589097</v>
      </c>
      <c r="CJ16" s="0" t="n">
        <v>0.334424360046584</v>
      </c>
      <c r="CK16" s="0" t="n">
        <v>5.35447867806692</v>
      </c>
      <c r="CL16" s="0" t="n">
        <v>0.332115599562271</v>
      </c>
      <c r="CM16" s="0" t="n">
        <v>5.45717407739828</v>
      </c>
      <c r="CN16" s="0" t="n">
        <v>0.33797563543232</v>
      </c>
      <c r="CO16" s="0" t="n">
        <v>5.45157188857088</v>
      </c>
      <c r="CP16" s="0" t="n">
        <v>0.33778470450926</v>
      </c>
      <c r="CQ16" s="0" t="n">
        <v>5.51139683771167</v>
      </c>
      <c r="CR16" s="0" t="n">
        <v>0.339378379390157</v>
      </c>
      <c r="CS16" s="0" t="n">
        <v>5.51876297500304</v>
      </c>
      <c r="CT16" s="0" t="n">
        <v>0.339986441700217</v>
      </c>
      <c r="CU16" s="0" t="n">
        <v>7.03128489963256</v>
      </c>
      <c r="CV16" s="0" t="n">
        <v>0.428202819355332</v>
      </c>
      <c r="CW16" s="0" t="n">
        <v>5.64630845983483</v>
      </c>
      <c r="CX16" s="0" t="n">
        <v>0.343101022466111</v>
      </c>
      <c r="CY16" s="0" t="n">
        <v>6.31354149160361</v>
      </c>
      <c r="CZ16" s="0" t="n">
        <v>0.376516722373349</v>
      </c>
      <c r="DA16" s="0" t="n">
        <v>5.92249723282863</v>
      </c>
      <c r="DB16" s="0" t="n">
        <v>0.352331789154428</v>
      </c>
      <c r="DC16" s="0" t="n">
        <v>6.1522625759042</v>
      </c>
      <c r="DD16" s="0" t="n">
        <v>0.365167243983475</v>
      </c>
      <c r="DE16" s="0" t="n">
        <v>6.45863401924642</v>
      </c>
      <c r="DF16" s="0" t="n">
        <v>0.381436591282357</v>
      </c>
      <c r="DG16" s="0" t="n">
        <v>6.11851034090064</v>
      </c>
      <c r="DH16" s="0" t="n">
        <v>0.359377623105105</v>
      </c>
      <c r="DI16" s="0" t="n">
        <v>7.40982799302027</v>
      </c>
      <c r="DJ16" s="0" t="n">
        <v>0.430362552767261</v>
      </c>
      <c r="DK16" s="0" t="n">
        <v>6.34589710312671</v>
      </c>
      <c r="DL16" s="0" t="n">
        <v>0.364600806116061</v>
      </c>
      <c r="DM16" s="0" t="n">
        <v>6.51566530901141</v>
      </c>
      <c r="DN16" s="0" t="n">
        <v>0.372035802842704</v>
      </c>
    </row>
    <row r="17" customFormat="false" ht="14.4" hidden="false" customHeight="false" outlineLevel="0" collapsed="false">
      <c r="C17" s="0" t="n">
        <v>5.70558493831013</v>
      </c>
      <c r="D17" s="0" t="n">
        <v>0.358101582323825</v>
      </c>
      <c r="E17" s="0" t="n">
        <v>6.09561727806016</v>
      </c>
      <c r="F17" s="0" t="n">
        <v>0.361571858471566</v>
      </c>
      <c r="I17" s="0" t="n">
        <v>4.79342683339237</v>
      </c>
      <c r="J17" s="0" t="n">
        <v>0.305572922005165</v>
      </c>
      <c r="K17" s="0" t="n">
        <v>5.4086481967378</v>
      </c>
      <c r="L17" s="0" t="n">
        <v>0.344215767144436</v>
      </c>
      <c r="M17" s="0" t="n">
        <v>5.28714437504285</v>
      </c>
      <c r="N17" s="0" t="n">
        <v>0.334312170451001</v>
      </c>
      <c r="O17" s="0" t="n">
        <v>5.59084196175834</v>
      </c>
      <c r="P17" s="0" t="n">
        <v>0.352812765160373</v>
      </c>
      <c r="Q17" s="0" t="n">
        <v>5.31579651601798</v>
      </c>
      <c r="R17" s="0" t="n">
        <v>0.336096676389807</v>
      </c>
      <c r="S17" s="0" t="n">
        <v>5.58771494481522</v>
      </c>
      <c r="T17" s="0" t="n">
        <v>0.352226808654576</v>
      </c>
      <c r="U17" s="0" t="n">
        <v>5.32702183475588</v>
      </c>
      <c r="V17" s="0" t="n">
        <v>0.334624289676697</v>
      </c>
      <c r="W17" s="0" t="n">
        <v>5.44721494688356</v>
      </c>
      <c r="X17" s="0" t="n">
        <v>0.34163993208976</v>
      </c>
      <c r="Y17" s="0" t="n">
        <v>5.37031506897211</v>
      </c>
      <c r="Z17" s="0" t="n">
        <v>0.336456300907349</v>
      </c>
      <c r="AA17" s="0" t="n">
        <v>5.37871539377586</v>
      </c>
      <c r="AB17" s="0" t="n">
        <v>0.337050226944503</v>
      </c>
      <c r="AC17" s="0" t="n">
        <v>5.35787942407726</v>
      </c>
      <c r="AD17" s="0" t="n">
        <v>0.334934270044486</v>
      </c>
      <c r="AE17" s="0" t="n">
        <v>5.15683832370232</v>
      </c>
      <c r="AF17" s="0" t="n">
        <v>0.322485781436497</v>
      </c>
      <c r="AG17" s="0" t="n">
        <v>5.80724104681628</v>
      </c>
      <c r="AH17" s="0" t="n">
        <v>0.363354044917041</v>
      </c>
      <c r="AI17" s="0" t="n">
        <v>5.35946153467237</v>
      </c>
      <c r="AJ17" s="0" t="n">
        <v>0.335317593151093</v>
      </c>
      <c r="AK17" s="0" t="n">
        <v>6.3437345238165</v>
      </c>
      <c r="AL17" s="0" t="n">
        <v>0.396644412326831</v>
      </c>
      <c r="AM17" s="0" t="n">
        <v>5.43424268598777</v>
      </c>
      <c r="AN17" s="0" t="n">
        <v>0.338776495756748</v>
      </c>
      <c r="AO17" s="0" t="n">
        <v>5.6802986981012</v>
      </c>
      <c r="AP17" s="0" t="n">
        <v>0.354916498829735</v>
      </c>
      <c r="AQ17" s="0" t="n">
        <v>5.46873581555653</v>
      </c>
      <c r="AR17" s="0" t="n">
        <v>0.341564784836316</v>
      </c>
      <c r="AS17" s="0" t="n">
        <v>5.90392264339424</v>
      </c>
      <c r="AT17" s="0" t="n">
        <v>0.368998753445872</v>
      </c>
      <c r="AU17" s="0" t="n">
        <v>5.7387829647135</v>
      </c>
      <c r="AV17" s="0" t="n">
        <v>0.358700210366934</v>
      </c>
      <c r="AW17" s="0" t="n">
        <v>5.4796090167589</v>
      </c>
      <c r="AX17" s="0" t="n">
        <v>0.341784439585064</v>
      </c>
      <c r="AY17" s="0" t="n">
        <v>5.24498746066294</v>
      </c>
      <c r="AZ17" s="0" t="n">
        <v>0.327234487197482</v>
      </c>
      <c r="BA17" s="0" t="n">
        <v>5.91325761099533</v>
      </c>
      <c r="BB17" s="0" t="n">
        <v>0.36941351051754</v>
      </c>
      <c r="BC17" s="0" t="n">
        <v>5.94579833318508</v>
      </c>
      <c r="BD17" s="0" t="n">
        <v>0.371445646674267</v>
      </c>
      <c r="BE17" s="0" t="n">
        <v>6.01586295995216</v>
      </c>
      <c r="BF17" s="0" t="n">
        <v>0.375973939622073</v>
      </c>
      <c r="BG17" s="0" t="n">
        <v>5.73563315788703</v>
      </c>
      <c r="BH17" s="0" t="n">
        <v>0.357547096764415</v>
      </c>
      <c r="BI17" s="0" t="n">
        <v>5.16623154614871</v>
      </c>
      <c r="BJ17" s="0" t="n">
        <v>0.321156503087285</v>
      </c>
      <c r="BK17" s="0" t="n">
        <v>5.40184916291182</v>
      </c>
      <c r="BL17" s="0" t="n">
        <v>0.336891176623944</v>
      </c>
      <c r="BM17" s="0" t="n">
        <v>5.63117550405357</v>
      </c>
      <c r="BN17" s="0" t="n">
        <v>0.350927279653669</v>
      </c>
      <c r="BO17" s="0" t="n">
        <v>6.04506421852363</v>
      </c>
      <c r="BP17" s="0" t="n">
        <v>0.376031851048738</v>
      </c>
      <c r="BQ17" s="0" t="n">
        <v>5.49461630556777</v>
      </c>
      <c r="BR17" s="0" t="n">
        <v>0.342034298520581</v>
      </c>
      <c r="BS17" s="0" t="n">
        <v>5.40195170780117</v>
      </c>
      <c r="BT17" s="0" t="n">
        <v>0.336395727129918</v>
      </c>
      <c r="BU17" s="0" t="n">
        <v>5.22879225622032</v>
      </c>
      <c r="BV17" s="0" t="n">
        <v>0.329306062538737</v>
      </c>
      <c r="BW17" s="0" t="n">
        <v>5.44437434144168</v>
      </c>
      <c r="BX17" s="0" t="n">
        <v>0.338612275743037</v>
      </c>
      <c r="BY17" s="0" t="n">
        <v>5.44440741105526</v>
      </c>
      <c r="BZ17" s="0" t="n">
        <v>0.338750823560783</v>
      </c>
      <c r="CA17" s="0" t="n">
        <v>5.46436453265252</v>
      </c>
      <c r="CB17" s="0" t="n">
        <v>0.340280370222674</v>
      </c>
      <c r="CC17" s="0" t="n">
        <v>6.13510848986078</v>
      </c>
      <c r="CD17" s="0" t="n">
        <v>0.380643305761637</v>
      </c>
      <c r="CE17" s="0" t="n">
        <v>5.44025353676888</v>
      </c>
      <c r="CF17" s="0" t="n">
        <v>0.338226915799905</v>
      </c>
      <c r="CG17" s="0" t="n">
        <v>5.46965479689376</v>
      </c>
      <c r="CH17" s="0" t="n">
        <v>0.339728920119248</v>
      </c>
      <c r="CI17" s="0" t="n">
        <v>5.4385913558795</v>
      </c>
      <c r="CJ17" s="0" t="n">
        <v>0.337117133987872</v>
      </c>
      <c r="CK17" s="0" t="n">
        <v>5.40089488754383</v>
      </c>
      <c r="CL17" s="0" t="n">
        <v>0.334800674835257</v>
      </c>
      <c r="CM17" s="0" t="n">
        <v>5.50498852065378</v>
      </c>
      <c r="CN17" s="0" t="n">
        <v>0.34063603486895</v>
      </c>
      <c r="CO17" s="0" t="n">
        <v>5.4989893332851</v>
      </c>
      <c r="CP17" s="0" t="n">
        <v>0.340491306549357</v>
      </c>
      <c r="CQ17" s="0" t="n">
        <v>5.55924629525729</v>
      </c>
      <c r="CR17" s="0" t="n">
        <v>0.342110870210483</v>
      </c>
      <c r="CS17" s="0" t="n">
        <v>5.56651396504489</v>
      </c>
      <c r="CT17" s="0" t="n">
        <v>0.342749795299203</v>
      </c>
      <c r="CU17" s="0" t="n">
        <v>7.09205905885956</v>
      </c>
      <c r="CV17" s="0" t="n">
        <v>0.431694792890232</v>
      </c>
      <c r="CW17" s="0" t="n">
        <v>5.69533285699827</v>
      </c>
      <c r="CX17" s="0" t="n">
        <v>0.345862969719863</v>
      </c>
      <c r="CY17" s="0" t="n">
        <v>6.36849024635719</v>
      </c>
      <c r="CZ17" s="0" t="n">
        <v>0.379529487670982</v>
      </c>
      <c r="DA17" s="0" t="n">
        <v>5.97409064657681</v>
      </c>
      <c r="DB17" s="0" t="n">
        <v>0.355143992269818</v>
      </c>
      <c r="DC17" s="0" t="n">
        <v>6.20526762642889</v>
      </c>
      <c r="DD17" s="0" t="n">
        <v>0.36817549918604</v>
      </c>
      <c r="DE17" s="0" t="n">
        <v>6.51477207920332</v>
      </c>
      <c r="DF17" s="0" t="n">
        <v>0.384498918209307</v>
      </c>
      <c r="DG17" s="0" t="n">
        <v>6.17139499628325</v>
      </c>
      <c r="DH17" s="0" t="n">
        <v>0.362307704921661</v>
      </c>
      <c r="DI17" s="0" t="n">
        <v>7.47362786580363</v>
      </c>
      <c r="DJ17" s="0" t="n">
        <v>0.433915977879194</v>
      </c>
      <c r="DK17" s="0" t="n">
        <v>6.40097016858375</v>
      </c>
      <c r="DL17" s="0" t="n">
        <v>0.367539464445702</v>
      </c>
      <c r="DM17" s="0" t="n">
        <v>6.57209683373392</v>
      </c>
      <c r="DN17" s="0" t="n">
        <v>0.375051254914055</v>
      </c>
    </row>
    <row r="18" customFormat="false" ht="14.4" hidden="false" customHeight="false" outlineLevel="0" collapsed="false">
      <c r="C18" s="0" t="n">
        <v>5.49311252096087</v>
      </c>
      <c r="D18" s="0" t="n">
        <v>0.34474727127598</v>
      </c>
      <c r="E18" s="0" t="n">
        <v>6.21714363661841</v>
      </c>
      <c r="F18" s="0" t="n">
        <v>0.365218732298253</v>
      </c>
      <c r="I18" s="0" t="n">
        <v>4.83697183290671</v>
      </c>
      <c r="J18" s="0" t="n">
        <v>0.308228116018322</v>
      </c>
      <c r="K18" s="0" t="n">
        <v>5.45717862335484</v>
      </c>
      <c r="L18" s="0" t="n">
        <v>0.347234089910373</v>
      </c>
      <c r="M18" s="0" t="n">
        <v>5.33432898175447</v>
      </c>
      <c r="N18" s="0" t="n">
        <v>0.337254160123926</v>
      </c>
      <c r="O18" s="0" t="n">
        <v>5.64121714492377</v>
      </c>
      <c r="P18" s="0" t="n">
        <v>0.355897822760936</v>
      </c>
      <c r="Q18" s="0" t="n">
        <v>5.36311341145555</v>
      </c>
      <c r="R18" s="0" t="n">
        <v>0.339059166540575</v>
      </c>
      <c r="S18" s="0" t="n">
        <v>5.6375192879863</v>
      </c>
      <c r="T18" s="0" t="n">
        <v>0.355328967432773</v>
      </c>
      <c r="U18" s="0" t="n">
        <v>5.37482738012217</v>
      </c>
      <c r="V18" s="0" t="n">
        <v>0.337558083467393</v>
      </c>
      <c r="W18" s="0" t="n">
        <v>5.49584460982511</v>
      </c>
      <c r="X18" s="0" t="n">
        <v>0.344645758968813</v>
      </c>
      <c r="Y18" s="0" t="n">
        <v>5.41835131019644</v>
      </c>
      <c r="Z18" s="0" t="n">
        <v>0.33941276660349</v>
      </c>
      <c r="AA18" s="0" t="n">
        <v>5.42664960130871</v>
      </c>
      <c r="AB18" s="0" t="n">
        <v>0.340018967564827</v>
      </c>
      <c r="AC18" s="0" t="n">
        <v>5.40607271279004</v>
      </c>
      <c r="AD18" s="0" t="n">
        <v>0.337866049684416</v>
      </c>
      <c r="AE18" s="0" t="n">
        <v>5.20286026709185</v>
      </c>
      <c r="AF18" s="0" t="n">
        <v>0.325323664579555</v>
      </c>
      <c r="AG18" s="0" t="n">
        <v>5.85894601376361</v>
      </c>
      <c r="AH18" s="0" t="n">
        <v>0.366556356483742</v>
      </c>
      <c r="AI18" s="0" t="n">
        <v>5.40717173113376</v>
      </c>
      <c r="AJ18" s="0" t="n">
        <v>0.338273043574861</v>
      </c>
      <c r="AK18" s="0" t="n">
        <v>6.40028941948898</v>
      </c>
      <c r="AL18" s="0" t="n">
        <v>0.400137515828855</v>
      </c>
      <c r="AM18" s="0" t="n">
        <v>5.48348908942789</v>
      </c>
      <c r="AN18" s="0" t="n">
        <v>0.341726006252126</v>
      </c>
      <c r="AO18" s="0" t="n">
        <v>5.73107090502763</v>
      </c>
      <c r="AP18" s="0" t="n">
        <v>0.358036765331803</v>
      </c>
      <c r="AQ18" s="0" t="n">
        <v>5.51769541231252</v>
      </c>
      <c r="AR18" s="0" t="n">
        <v>0.344564407663202</v>
      </c>
      <c r="AS18" s="0" t="n">
        <v>5.95660718854864</v>
      </c>
      <c r="AT18" s="0" t="n">
        <v>0.372246263495383</v>
      </c>
      <c r="AU18" s="0" t="n">
        <v>5.78990808432313</v>
      </c>
      <c r="AV18" s="0" t="n">
        <v>0.361860356899429</v>
      </c>
      <c r="AW18" s="0" t="n">
        <v>5.52888871733575</v>
      </c>
      <c r="AX18" s="0" t="n">
        <v>0.344776628136465</v>
      </c>
      <c r="AY18" s="0" t="n">
        <v>5.29206928427123</v>
      </c>
      <c r="AZ18" s="0" t="n">
        <v>0.330102933696007</v>
      </c>
      <c r="BA18" s="0" t="n">
        <v>5.96599004113585</v>
      </c>
      <c r="BB18" s="0" t="n">
        <v>0.372666115838755</v>
      </c>
      <c r="BC18" s="0" t="n">
        <v>5.99875411793294</v>
      </c>
      <c r="BD18" s="0" t="n">
        <v>0.37471862412476</v>
      </c>
      <c r="BE18" s="0" t="n">
        <v>6.06936538271535</v>
      </c>
      <c r="BF18" s="0" t="n">
        <v>0.379289642604407</v>
      </c>
      <c r="BG18" s="0" t="n">
        <v>5.78721195393452</v>
      </c>
      <c r="BH18" s="0" t="n">
        <v>0.36067757111088</v>
      </c>
      <c r="BI18" s="0" t="n">
        <v>5.21362113887996</v>
      </c>
      <c r="BJ18" s="0" t="n">
        <v>0.323926900630306</v>
      </c>
      <c r="BK18" s="0" t="n">
        <v>5.45014513183524</v>
      </c>
      <c r="BL18" s="0" t="n">
        <v>0.339852398406038</v>
      </c>
      <c r="BM18" s="0" t="n">
        <v>5.68165481405147</v>
      </c>
      <c r="BN18" s="0" t="n">
        <v>0.354006483355188</v>
      </c>
      <c r="BO18" s="0" t="n">
        <v>6.09979515702231</v>
      </c>
      <c r="BP18" s="0" t="n">
        <v>0.379308611836199</v>
      </c>
      <c r="BQ18" s="0" t="n">
        <v>5.54411556700303</v>
      </c>
      <c r="BR18" s="0" t="n">
        <v>0.345025102910874</v>
      </c>
      <c r="BS18" s="0" t="n">
        <v>5.45038076075993</v>
      </c>
      <c r="BT18" s="0" t="n">
        <v>0.339347094201392</v>
      </c>
      <c r="BU18" s="0" t="n">
        <v>5.24168680472575</v>
      </c>
      <c r="BV18" s="0" t="n">
        <v>0.328681939097901</v>
      </c>
      <c r="BW18" s="0" t="n">
        <v>5.49352931882692</v>
      </c>
      <c r="BX18" s="0" t="n">
        <v>0.341568413922409</v>
      </c>
      <c r="BY18" s="0" t="n">
        <v>5.49322042394655</v>
      </c>
      <c r="BZ18" s="0" t="n">
        <v>0.341722727692723</v>
      </c>
      <c r="CA18" s="0" t="n">
        <v>5.51312088897952</v>
      </c>
      <c r="CB18" s="0" t="n">
        <v>0.343275298145217</v>
      </c>
      <c r="CC18" s="0" t="n">
        <v>6.19113257418483</v>
      </c>
      <c r="CD18" s="0" t="n">
        <v>0.383939680690441</v>
      </c>
      <c r="CE18" s="0" t="n">
        <v>5.48877656901911</v>
      </c>
      <c r="CF18" s="0" t="n">
        <v>0.341204487264254</v>
      </c>
      <c r="CG18" s="0" t="n">
        <v>5.51854122697973</v>
      </c>
      <c r="CH18" s="0" t="n">
        <v>0.342715731415816</v>
      </c>
      <c r="CI18" s="0" t="n">
        <v>5.48736815502803</v>
      </c>
      <c r="CJ18" s="0" t="n">
        <v>0.340074086885122</v>
      </c>
      <c r="CK18" s="0" t="n">
        <v>5.44926207612141</v>
      </c>
      <c r="CL18" s="0" t="n">
        <v>0.337740269229218</v>
      </c>
      <c r="CM18" s="0" t="n">
        <v>5.55480987234339</v>
      </c>
      <c r="CN18" s="0" t="n">
        <v>0.343604754788999</v>
      </c>
      <c r="CO18" s="0" t="n">
        <v>5.54839882996892</v>
      </c>
      <c r="CP18" s="0" t="n">
        <v>0.343474107749454</v>
      </c>
      <c r="CQ18" s="0" t="n">
        <v>5.60910661705154</v>
      </c>
      <c r="CR18" s="0" t="n">
        <v>0.345111616795313</v>
      </c>
      <c r="CS18" s="0" t="n">
        <v>5.61627280398906</v>
      </c>
      <c r="CT18" s="0" t="n">
        <v>0.345762916194604</v>
      </c>
      <c r="CU18" s="0" t="n">
        <v>7.15538941553626</v>
      </c>
      <c r="CV18" s="0" t="n">
        <v>0.435492801385101</v>
      </c>
      <c r="CW18" s="0" t="n">
        <v>5.74641771730713</v>
      </c>
      <c r="CX18" s="0" t="n">
        <v>0.348896538192628</v>
      </c>
      <c r="CY18" s="0" t="n">
        <v>6.42574810159488</v>
      </c>
      <c r="CZ18" s="0" t="n">
        <v>0.38285337535152</v>
      </c>
      <c r="DA18" s="0" t="n">
        <v>6.02785193758787</v>
      </c>
      <c r="DB18" s="0" t="n">
        <v>0.358252173094119</v>
      </c>
      <c r="DC18" s="0" t="n">
        <v>6.26050392856998</v>
      </c>
      <c r="DD18" s="0" t="n">
        <v>0.371420853327176</v>
      </c>
      <c r="DE18" s="0" t="n">
        <v>6.57326982417768</v>
      </c>
      <c r="DF18" s="0" t="n">
        <v>0.387869331589521</v>
      </c>
      <c r="DG18" s="0" t="n">
        <v>6.22650456062205</v>
      </c>
      <c r="DH18" s="0" t="n">
        <v>0.365495113562984</v>
      </c>
      <c r="DI18" s="0" t="n">
        <v>7.5401141170638</v>
      </c>
      <c r="DJ18" s="0" t="n">
        <v>0.437742237000833</v>
      </c>
      <c r="DK18" s="0" t="n">
        <v>6.45835914335985</v>
      </c>
      <c r="DL18" s="0" t="n">
        <v>0.370764418482375</v>
      </c>
      <c r="DM18" s="0" t="n">
        <v>6.63090218610967</v>
      </c>
      <c r="DN18" s="0" t="n">
        <v>0.378346561733892</v>
      </c>
    </row>
    <row r="19" customFormat="false" ht="14.4" hidden="false" customHeight="false" outlineLevel="0" collapsed="false">
      <c r="C19" s="0" t="n">
        <v>5.93016951510188</v>
      </c>
      <c r="D19" s="0" t="n">
        <v>0.372170202347939</v>
      </c>
      <c r="E19" s="0" t="n">
        <v>6.34075137234875</v>
      </c>
      <c r="F19" s="0" t="n">
        <v>0.368875374018294</v>
      </c>
      <c r="I19" s="0" t="n">
        <v>4.87874183015159</v>
      </c>
      <c r="J19" s="0" t="n">
        <v>0.310958185986486</v>
      </c>
      <c r="K19" s="0" t="n">
        <v>5.50373390923622</v>
      </c>
      <c r="L19" s="0" t="n">
        <v>0.35027996124454</v>
      </c>
      <c r="M19" s="0" t="n">
        <v>5.37959515723614</v>
      </c>
      <c r="N19" s="0" t="n">
        <v>0.340191221520283</v>
      </c>
      <c r="O19" s="0" t="n">
        <v>5.68954106815307</v>
      </c>
      <c r="P19" s="0" t="n">
        <v>0.359032812282815</v>
      </c>
      <c r="Q19" s="0" t="n">
        <v>5.40850762672178</v>
      </c>
      <c r="R19" s="0" t="n">
        <v>0.341997701683926</v>
      </c>
      <c r="S19" s="0" t="n">
        <v>5.68529927578439</v>
      </c>
      <c r="T19" s="0" t="n">
        <v>0.35841671876576</v>
      </c>
      <c r="U19" s="0" t="n">
        <v>5.42068747471585</v>
      </c>
      <c r="V19" s="0" t="n">
        <v>0.340519532777628</v>
      </c>
      <c r="W19" s="0" t="n">
        <v>5.54249707293126</v>
      </c>
      <c r="X19" s="0" t="n">
        <v>0.347648850393132</v>
      </c>
      <c r="Y19" s="0" t="n">
        <v>5.46443379248087</v>
      </c>
      <c r="Z19" s="0" t="n">
        <v>0.342378704445021</v>
      </c>
      <c r="AA19" s="0" t="n">
        <v>5.47263560885546</v>
      </c>
      <c r="AB19" s="0" t="n">
        <v>0.342972852840846</v>
      </c>
      <c r="AC19" s="0" t="n">
        <v>5.45230422293553</v>
      </c>
      <c r="AD19" s="0" t="n">
        <v>0.340837071870802</v>
      </c>
      <c r="AE19" s="0" t="n">
        <v>5.24701119462687</v>
      </c>
      <c r="AF19" s="0" t="n">
        <v>0.328156930386567</v>
      </c>
      <c r="AG19" s="0" t="n">
        <v>5.90855000302844</v>
      </c>
      <c r="AH19" s="0" t="n">
        <v>0.369734922625985</v>
      </c>
      <c r="AI19" s="0" t="n">
        <v>5.45294334514178</v>
      </c>
      <c r="AJ19" s="0" t="n">
        <v>0.341205382233121</v>
      </c>
      <c r="AK19" s="0" t="n">
        <v>6.4545456131605</v>
      </c>
      <c r="AL19" s="0" t="n">
        <v>0.403615917122008</v>
      </c>
      <c r="AM19" s="0" t="n">
        <v>5.53072914999151</v>
      </c>
      <c r="AN19" s="0" t="n">
        <v>0.344748342618458</v>
      </c>
      <c r="AO19" s="0" t="n">
        <v>5.77977839050149</v>
      </c>
      <c r="AP19" s="0" t="n">
        <v>0.361162282921083</v>
      </c>
      <c r="AQ19" s="0" t="n">
        <v>5.56466344941128</v>
      </c>
      <c r="AR19" s="0" t="n">
        <v>0.347578845012464</v>
      </c>
      <c r="AS19" s="0" t="n">
        <v>6.00714991063128</v>
      </c>
      <c r="AT19" s="0" t="n">
        <v>0.375487611523081</v>
      </c>
      <c r="AU19" s="0" t="n">
        <v>5.83895551706207</v>
      </c>
      <c r="AV19" s="0" t="n">
        <v>0.365001864029198</v>
      </c>
      <c r="AW19" s="0" t="n">
        <v>5.57616250721241</v>
      </c>
      <c r="AX19" s="0" t="n">
        <v>0.347807967960778</v>
      </c>
      <c r="AY19" s="0" t="n">
        <v>5.33723514821197</v>
      </c>
      <c r="AZ19" s="0" t="n">
        <v>0.332999874672612</v>
      </c>
      <c r="BA19" s="0" t="n">
        <v>6.01657900746688</v>
      </c>
      <c r="BB19" s="0" t="n">
        <v>0.375907423574054</v>
      </c>
      <c r="BC19" s="0" t="n">
        <v>6.0495579553664</v>
      </c>
      <c r="BD19" s="0" t="n">
        <v>0.377970111893267</v>
      </c>
      <c r="BE19" s="0" t="n">
        <v>6.12069441995112</v>
      </c>
      <c r="BF19" s="0" t="n">
        <v>0.382570458354145</v>
      </c>
      <c r="BG19" s="0" t="n">
        <v>5.83669129379136</v>
      </c>
      <c r="BH19" s="0" t="n">
        <v>0.363848516039975</v>
      </c>
      <c r="BI19" s="0" t="n">
        <v>5.2590780474402</v>
      </c>
      <c r="BJ19" s="0" t="n">
        <v>0.32680869509992</v>
      </c>
      <c r="BK19" s="0" t="n">
        <v>5.49647700893321</v>
      </c>
      <c r="BL19" s="0" t="n">
        <v>0.342820324998486</v>
      </c>
      <c r="BM19" s="0" t="n">
        <v>5.73008036251868</v>
      </c>
      <c r="BN19" s="0" t="n">
        <v>0.35710841486153</v>
      </c>
      <c r="BO19" s="0" t="n">
        <v>6.15229660143278</v>
      </c>
      <c r="BP19" s="0" t="n">
        <v>0.382661534122066</v>
      </c>
      <c r="BQ19" s="0" t="n">
        <v>5.59159957075424</v>
      </c>
      <c r="BR19" s="0" t="n">
        <v>0.348063404752714</v>
      </c>
      <c r="BS19" s="0" t="n">
        <v>5.49683944546437</v>
      </c>
      <c r="BT19" s="0" t="n">
        <v>0.34232087002209</v>
      </c>
      <c r="BU19" s="0" t="n">
        <v>5.2625117013087</v>
      </c>
      <c r="BV19" s="0" t="n">
        <v>0.32852709622303</v>
      </c>
      <c r="BW19" s="0" t="n">
        <v>5.54068253986271</v>
      </c>
      <c r="BX19" s="0" t="n">
        <v>0.344581637385202</v>
      </c>
      <c r="BY19" s="0" t="n">
        <v>5.54004744135294</v>
      </c>
      <c r="BZ19" s="0" t="n">
        <v>0.344717563391705</v>
      </c>
      <c r="CA19" s="0" t="n">
        <v>5.55989521006395</v>
      </c>
      <c r="CB19" s="0" t="n">
        <v>0.346263848470932</v>
      </c>
      <c r="CC19" s="0" t="n">
        <v>6.2448727449141</v>
      </c>
      <c r="CD19" s="0" t="n">
        <v>0.387349723282326</v>
      </c>
      <c r="CE19" s="0" t="n">
        <v>5.53532722338176</v>
      </c>
      <c r="CF19" s="0" t="n">
        <v>0.344173142441455</v>
      </c>
      <c r="CG19" s="0" t="n">
        <v>5.5654397315822</v>
      </c>
      <c r="CH19" s="0" t="n">
        <v>0.345707283442811</v>
      </c>
      <c r="CI19" s="0" t="n">
        <v>5.53416039715634</v>
      </c>
      <c r="CJ19" s="0" t="n">
        <v>0.343055664000273</v>
      </c>
      <c r="CK19" s="0" t="n">
        <v>5.49566182183185</v>
      </c>
      <c r="CL19" s="0" t="n">
        <v>0.340696234288798</v>
      </c>
      <c r="CM19" s="0" t="n">
        <v>5.6026019028522</v>
      </c>
      <c r="CN19" s="0" t="n">
        <v>0.346641287160201</v>
      </c>
      <c r="CO19" s="0" t="n">
        <v>5.59579751505064</v>
      </c>
      <c r="CP19" s="0" t="n">
        <v>0.346491459295721</v>
      </c>
      <c r="CQ19" s="0" t="n">
        <v>5.65693841635341</v>
      </c>
      <c r="CR19" s="0" t="n">
        <v>0.348137516502471</v>
      </c>
      <c r="CS19" s="0" t="n">
        <v>5.6640083266315</v>
      </c>
      <c r="CT19" s="0" t="n">
        <v>0.348781699251195</v>
      </c>
      <c r="CU19" s="0" t="n">
        <v>7.21614532080487</v>
      </c>
      <c r="CV19" s="0" t="n">
        <v>0.439289152779311</v>
      </c>
      <c r="CW19" s="0" t="n">
        <v>5.79542444919255</v>
      </c>
      <c r="CX19" s="0" t="n">
        <v>0.35195596620807</v>
      </c>
      <c r="CY19" s="0" t="n">
        <v>6.4806763664109</v>
      </c>
      <c r="CZ19" s="0" t="n">
        <v>0.386219103803007</v>
      </c>
      <c r="DA19" s="0" t="n">
        <v>6.0794256857948</v>
      </c>
      <c r="DB19" s="0" t="n">
        <v>0.361404525302009</v>
      </c>
      <c r="DC19" s="0" t="n">
        <v>6.31349656563096</v>
      </c>
      <c r="DD19" s="0" t="n">
        <v>0.374640387115234</v>
      </c>
      <c r="DE19" s="0" t="n">
        <v>6.62938811477117</v>
      </c>
      <c r="DF19" s="0" t="n">
        <v>0.391274780575554</v>
      </c>
      <c r="DG19" s="0" t="n">
        <v>6.27937438476351</v>
      </c>
      <c r="DH19" s="0" t="n">
        <v>0.368681624137206</v>
      </c>
      <c r="DI19" s="0" t="n">
        <v>7.60390042613263</v>
      </c>
      <c r="DJ19" s="0" t="n">
        <v>0.441531349373781</v>
      </c>
      <c r="DK19" s="0" t="n">
        <v>6.51341471402401</v>
      </c>
      <c r="DL19" s="0" t="n">
        <v>0.37401440162957</v>
      </c>
      <c r="DM19" s="0" t="n">
        <v>6.68731730621807</v>
      </c>
      <c r="DN19" s="0" t="n">
        <v>0.381654757141617</v>
      </c>
    </row>
    <row r="20" customFormat="false" ht="14.4" hidden="false" customHeight="false" outlineLevel="0" collapsed="false">
      <c r="C20" s="0" t="n">
        <v>5.76426207848073</v>
      </c>
      <c r="D20" s="0" t="n">
        <v>0.361630280732544</v>
      </c>
      <c r="E20" s="0" t="n">
        <v>6.46647613291629</v>
      </c>
      <c r="F20" s="0" t="n">
        <v>0.3725418097943</v>
      </c>
      <c r="I20" s="0" t="n">
        <v>4.91535286836599</v>
      </c>
      <c r="J20" s="0" t="n">
        <v>0.31354195787719</v>
      </c>
      <c r="K20" s="0" t="n">
        <v>5.54454242199478</v>
      </c>
      <c r="L20" s="0" t="n">
        <v>0.353106622765936</v>
      </c>
      <c r="M20" s="0" t="n">
        <v>5.41927570515864</v>
      </c>
      <c r="N20" s="0" t="n">
        <v>0.342885411393117</v>
      </c>
      <c r="O20" s="0" t="n">
        <v>5.73189881457965</v>
      </c>
      <c r="P20" s="0" t="n">
        <v>0.361963755519449</v>
      </c>
      <c r="Q20" s="0" t="n">
        <v>5.44830159246558</v>
      </c>
      <c r="R20" s="0" t="n">
        <v>0.344674219178687</v>
      </c>
      <c r="S20" s="0" t="n">
        <v>5.7271840577566</v>
      </c>
      <c r="T20" s="0" t="n">
        <v>0.361239911404104</v>
      </c>
      <c r="U20" s="0" t="n">
        <v>5.46088680641342</v>
      </c>
      <c r="V20" s="0" t="n">
        <v>0.343268718596705</v>
      </c>
      <c r="W20" s="0" t="n">
        <v>5.583392831094</v>
      </c>
      <c r="X20" s="0" t="n">
        <v>0.35040591375559</v>
      </c>
      <c r="Y20" s="0" t="n">
        <v>5.5048291871738</v>
      </c>
      <c r="Z20" s="0" t="n">
        <v>0.345113831787132</v>
      </c>
      <c r="AA20" s="0" t="n">
        <v>5.512947903574</v>
      </c>
      <c r="AB20" s="0" t="n">
        <v>0.345672576554929</v>
      </c>
      <c r="AC20" s="0" t="n">
        <v>5.49282855251112</v>
      </c>
      <c r="AD20" s="0" t="n">
        <v>0.343606642055452</v>
      </c>
      <c r="AE20" s="0" t="n">
        <v>5.28571426073415</v>
      </c>
      <c r="AF20" s="0" t="n">
        <v>0.330756044511928</v>
      </c>
      <c r="AG20" s="0" t="n">
        <v>5.95203439440684</v>
      </c>
      <c r="AH20" s="0" t="n">
        <v>0.372632234818586</v>
      </c>
      <c r="AI20" s="0" t="n">
        <v>5.49306823274377</v>
      </c>
      <c r="AJ20" s="0" t="n">
        <v>0.343877048487069</v>
      </c>
      <c r="AK20" s="0" t="n">
        <v>6.50210759069382</v>
      </c>
      <c r="AL20" s="0" t="n">
        <v>0.406797816820369</v>
      </c>
      <c r="AM20" s="0" t="n">
        <v>5.57213575891922</v>
      </c>
      <c r="AN20" s="0" t="n">
        <v>0.347598653137869</v>
      </c>
      <c r="AO20" s="0" t="n">
        <v>5.82247516372425</v>
      </c>
      <c r="AP20" s="0" t="n">
        <v>0.364039840750661</v>
      </c>
      <c r="AQ20" s="0" t="n">
        <v>5.60583485581675</v>
      </c>
      <c r="AR20" s="0" t="n">
        <v>0.350363885097614</v>
      </c>
      <c r="AS20" s="0" t="n">
        <v>6.05145613888817</v>
      </c>
      <c r="AT20" s="0" t="n">
        <v>0.378460202788801</v>
      </c>
      <c r="AU20" s="0" t="n">
        <v>5.88195173162613</v>
      </c>
      <c r="AV20" s="0" t="n">
        <v>0.36787022553185</v>
      </c>
      <c r="AW20" s="0" t="n">
        <v>5.61760054508111</v>
      </c>
      <c r="AX20" s="0" t="n">
        <v>0.350632877933508</v>
      </c>
      <c r="AY20" s="0" t="n">
        <v>5.37682598280042</v>
      </c>
      <c r="AZ20" s="0" t="n">
        <v>0.335690617198142</v>
      </c>
      <c r="BA20" s="0" t="n">
        <v>6.06092609280044</v>
      </c>
      <c r="BB20" s="0" t="n">
        <v>0.378874842247522</v>
      </c>
      <c r="BC20" s="0" t="n">
        <v>6.09409402071865</v>
      </c>
      <c r="BD20" s="0" t="n">
        <v>0.380936693778126</v>
      </c>
      <c r="BE20" s="0" t="n">
        <v>6.16569169832817</v>
      </c>
      <c r="BF20" s="0" t="n">
        <v>0.385550594691007</v>
      </c>
      <c r="BG20" s="0" t="n">
        <v>5.8800626556073</v>
      </c>
      <c r="BH20" s="0" t="n">
        <v>0.366803040451881</v>
      </c>
      <c r="BI20" s="0" t="n">
        <v>5.29891962344052</v>
      </c>
      <c r="BJ20" s="0" t="n">
        <v>0.32956842064689</v>
      </c>
      <c r="BK20" s="0" t="n">
        <v>5.53709126106955</v>
      </c>
      <c r="BL20" s="0" t="n">
        <v>0.345554512639707</v>
      </c>
      <c r="BM20" s="0" t="n">
        <v>5.77252899951621</v>
      </c>
      <c r="BN20" s="0" t="n">
        <v>0.359981774129947</v>
      </c>
      <c r="BO20" s="0" t="n">
        <v>6.19831519696702</v>
      </c>
      <c r="BP20" s="0" t="n">
        <v>0.385818984083335</v>
      </c>
      <c r="BQ20" s="0" t="n">
        <v>5.63322144523571</v>
      </c>
      <c r="BR20" s="0" t="n">
        <v>0.350903058900352</v>
      </c>
      <c r="BS20" s="0" t="n">
        <v>5.53756395558018</v>
      </c>
      <c r="BT20" s="0" t="n">
        <v>0.345076136960747</v>
      </c>
      <c r="BU20" s="0" t="n">
        <v>5.29035679805955</v>
      </c>
      <c r="BV20" s="0" t="n">
        <v>0.328848301290775</v>
      </c>
      <c r="BW20" s="0" t="n">
        <v>5.58201393101174</v>
      </c>
      <c r="BX20" s="0" t="n">
        <v>0.34740783268679</v>
      </c>
      <c r="BY20" s="0" t="n">
        <v>5.58109481681516</v>
      </c>
      <c r="BZ20" s="0" t="n">
        <v>0.347492706880373</v>
      </c>
      <c r="CA20" s="0" t="n">
        <v>5.60089811858914</v>
      </c>
      <c r="CB20" s="0" t="n">
        <v>0.349003906626024</v>
      </c>
      <c r="CC20" s="0" t="n">
        <v>6.2919752930212</v>
      </c>
      <c r="CD20" s="0" t="n">
        <v>0.390597172166801</v>
      </c>
      <c r="CE20" s="0" t="n">
        <v>5.57613424268777</v>
      </c>
      <c r="CF20" s="0" t="n">
        <v>0.346892378544323</v>
      </c>
      <c r="CG20" s="0" t="n">
        <v>5.60655087277445</v>
      </c>
      <c r="CH20" s="0" t="n">
        <v>0.348461218446451</v>
      </c>
      <c r="CI20" s="0" t="n">
        <v>5.57517725309137</v>
      </c>
      <c r="CJ20" s="0" t="n">
        <v>0.345820315687578</v>
      </c>
      <c r="CK20" s="0" t="n">
        <v>5.5363350932276</v>
      </c>
      <c r="CL20" s="0" t="n">
        <v>0.343429095304671</v>
      </c>
      <c r="CM20" s="0" t="n">
        <v>5.64449278609853</v>
      </c>
      <c r="CN20" s="0" t="n">
        <v>0.349499630188794</v>
      </c>
      <c r="CO20" s="0" t="n">
        <v>5.63734542895574</v>
      </c>
      <c r="CP20" s="0" t="n">
        <v>0.349298913310761</v>
      </c>
      <c r="CQ20" s="0" t="n">
        <v>5.69886664525014</v>
      </c>
      <c r="CR20" s="0" t="n">
        <v>0.3509434289334</v>
      </c>
      <c r="CS20" s="0" t="n">
        <v>5.70585328482181</v>
      </c>
      <c r="CT20" s="0" t="n">
        <v>0.351561580619124</v>
      </c>
      <c r="CU20" s="0" t="n">
        <v>7.2694046925498</v>
      </c>
      <c r="CV20" s="0" t="n">
        <v>0.442776289260675</v>
      </c>
      <c r="CW20" s="0" t="n">
        <v>5.83838281869143</v>
      </c>
      <c r="CX20" s="0" t="n">
        <v>0.354793397103495</v>
      </c>
      <c r="CY20" s="0" t="n">
        <v>6.52882507946082</v>
      </c>
      <c r="CZ20" s="0" t="n">
        <v>0.389354001723061</v>
      </c>
      <c r="DA20" s="0" t="n">
        <v>6.12463369283876</v>
      </c>
      <c r="DB20" s="0" t="n">
        <v>0.364345664065365</v>
      </c>
      <c r="DC20" s="0" t="n">
        <v>6.35995238931647</v>
      </c>
      <c r="DD20" s="0" t="n">
        <v>0.377573273070009</v>
      </c>
      <c r="DE20" s="0" t="n">
        <v>6.67858058082823</v>
      </c>
      <c r="DF20" s="0" t="n">
        <v>0.394439375943543</v>
      </c>
      <c r="DG20" s="0" t="n">
        <v>6.32572126998465</v>
      </c>
      <c r="DH20" s="0" t="n">
        <v>0.371609084508509</v>
      </c>
      <c r="DI20" s="0" t="n">
        <v>7.65981920560115</v>
      </c>
      <c r="DJ20" s="0" t="n">
        <v>0.444976343648302</v>
      </c>
      <c r="DK20" s="0" t="n">
        <v>6.56167660566911</v>
      </c>
      <c r="DL20" s="0" t="n">
        <v>0.377026119581095</v>
      </c>
      <c r="DM20" s="0" t="n">
        <v>6.73677177654159</v>
      </c>
      <c r="DN20" s="0" t="n">
        <v>0.384707830819892</v>
      </c>
    </row>
    <row r="21" customFormat="false" ht="14.4" hidden="false" customHeight="false" outlineLevel="0" collapsed="false">
      <c r="C21" s="0" t="n">
        <v>5.50412868334671</v>
      </c>
      <c r="D21" s="0" t="n">
        <v>0.345259893342591</v>
      </c>
      <c r="E21" s="0" t="n">
        <v>6.59435417652231</v>
      </c>
      <c r="F21" s="0" t="n">
        <v>0.376218065858957</v>
      </c>
      <c r="I21" s="0" t="n">
        <v>4.94383893896799</v>
      </c>
      <c r="J21" s="0" t="n">
        <v>0.315770109858131</v>
      </c>
      <c r="K21" s="0" t="n">
        <v>5.57629809862439</v>
      </c>
      <c r="L21" s="0" t="n">
        <v>0.355485075168902</v>
      </c>
      <c r="M21" s="0" t="n">
        <v>5.45015594351861</v>
      </c>
      <c r="N21" s="0" t="n">
        <v>0.345118462501894</v>
      </c>
      <c r="O21" s="0" t="n">
        <v>5.76485881149924</v>
      </c>
      <c r="P21" s="0" t="n">
        <v>0.364453204880795</v>
      </c>
      <c r="Q21" s="0" t="n">
        <v>5.47927143824622</v>
      </c>
      <c r="R21" s="0" t="n">
        <v>0.346871883495295</v>
      </c>
      <c r="S21" s="0" t="n">
        <v>5.75978037796594</v>
      </c>
      <c r="T21" s="0" t="n">
        <v>0.363569827070418</v>
      </c>
      <c r="U21" s="0" t="n">
        <v>5.49216866443536</v>
      </c>
      <c r="V21" s="0" t="n">
        <v>0.345582918239598</v>
      </c>
      <c r="W21" s="0" t="n">
        <v>5.61521875320345</v>
      </c>
      <c r="X21" s="0" t="n">
        <v>0.352693588179449</v>
      </c>
      <c r="Y21" s="0" t="n">
        <v>5.53626489963787</v>
      </c>
      <c r="Z21" s="0" t="n">
        <v>0.347396564878995</v>
      </c>
      <c r="AA21" s="0" t="n">
        <v>5.54432062309267</v>
      </c>
      <c r="AB21" s="0" t="n">
        <v>0.347899423147635</v>
      </c>
      <c r="AC21" s="0" t="n">
        <v>5.52436266134206</v>
      </c>
      <c r="AD21" s="0" t="n">
        <v>0.345950386133275</v>
      </c>
      <c r="AE21" s="0" t="n">
        <v>5.31583397317369</v>
      </c>
      <c r="AF21" s="0" t="n">
        <v>0.332910442186731</v>
      </c>
      <c r="AG21" s="0" t="n">
        <v>5.98587634112095</v>
      </c>
      <c r="AH21" s="0" t="n">
        <v>0.375013570058679</v>
      </c>
      <c r="AI21" s="0" t="n">
        <v>5.52429571417811</v>
      </c>
      <c r="AJ21" s="0" t="n">
        <v>0.346071599825822</v>
      </c>
      <c r="AK21" s="0" t="n">
        <v>6.53912216353116</v>
      </c>
      <c r="AL21" s="0" t="n">
        <v>0.409425436333862</v>
      </c>
      <c r="AM21" s="0" t="n">
        <v>5.60435439901028</v>
      </c>
      <c r="AN21" s="0" t="n">
        <v>0.350046022603527</v>
      </c>
      <c r="AO21" s="0" t="n">
        <v>5.8557021860569</v>
      </c>
      <c r="AP21" s="0" t="n">
        <v>0.366436316198679</v>
      </c>
      <c r="AQ21" s="0" t="n">
        <v>5.63787416903773</v>
      </c>
      <c r="AR21" s="0" t="n">
        <v>0.352693900534223</v>
      </c>
      <c r="AS21" s="0" t="n">
        <v>6.08593644620522</v>
      </c>
      <c r="AT21" s="0" t="n">
        <v>0.380923215626876</v>
      </c>
      <c r="AU21" s="0" t="n">
        <v>5.91541343041968</v>
      </c>
      <c r="AV21" s="0" t="n">
        <v>0.370233063817243</v>
      </c>
      <c r="AW21" s="0" t="n">
        <v>5.64984576755524</v>
      </c>
      <c r="AX21" s="0" t="n">
        <v>0.353022500649051</v>
      </c>
      <c r="AY21" s="0" t="n">
        <v>5.40763437407398</v>
      </c>
      <c r="AZ21" s="0" t="n">
        <v>0.337957173315642</v>
      </c>
      <c r="BA21" s="0" t="n">
        <v>6.09543856002508</v>
      </c>
      <c r="BB21" s="0" t="n">
        <v>0.381327969246155</v>
      </c>
      <c r="BC21" s="0" t="n">
        <v>6.12875426684105</v>
      </c>
      <c r="BD21" s="0" t="n">
        <v>0.383378034957967</v>
      </c>
      <c r="BE21" s="0" t="n">
        <v>6.20071180596151</v>
      </c>
      <c r="BF21" s="0" t="n">
        <v>0.387988618692532</v>
      </c>
      <c r="BG21" s="0" t="n">
        <v>5.91381234958745</v>
      </c>
      <c r="BH21" s="0" t="n">
        <v>0.369301786349979</v>
      </c>
      <c r="BI21" s="0" t="n">
        <v>5.32991813934035</v>
      </c>
      <c r="BJ21" s="0" t="n">
        <v>0.331982500720121</v>
      </c>
      <c r="BK21" s="0" t="n">
        <v>5.56869756307843</v>
      </c>
      <c r="BL21" s="0" t="n">
        <v>0.347833453707848</v>
      </c>
      <c r="BM21" s="0" t="n">
        <v>5.80556178892628</v>
      </c>
      <c r="BN21" s="0" t="n">
        <v>0.362393778681038</v>
      </c>
      <c r="BO21" s="0" t="n">
        <v>6.23412279069797</v>
      </c>
      <c r="BP21" s="0" t="n">
        <v>0.388525163902223</v>
      </c>
      <c r="BQ21" s="0" t="n">
        <v>5.66560923371177</v>
      </c>
      <c r="BR21" s="0" t="n">
        <v>0.35331401346282</v>
      </c>
      <c r="BS21" s="0" t="n">
        <v>5.56925503349577</v>
      </c>
      <c r="BT21" s="0" t="n">
        <v>0.347389679676196</v>
      </c>
      <c r="BU21" s="0" t="n">
        <v>5.32400513063469</v>
      </c>
      <c r="BV21" s="0" t="n">
        <v>0.329631516098361</v>
      </c>
      <c r="BW21" s="0" t="n">
        <v>5.61417506877037</v>
      </c>
      <c r="BX21" s="0" t="n">
        <v>0.349818038291869</v>
      </c>
      <c r="BY21" s="0" t="n">
        <v>5.6130371360914</v>
      </c>
      <c r="BZ21" s="0" t="n">
        <v>0.349823332537687</v>
      </c>
      <c r="CA21" s="0" t="n">
        <v>5.63280780276007</v>
      </c>
      <c r="CB21" s="0" t="n">
        <v>0.35127348939452</v>
      </c>
      <c r="CC21" s="0" t="n">
        <v>6.32862425018812</v>
      </c>
      <c r="CD21" s="0" t="n">
        <v>0.393418938348569</v>
      </c>
      <c r="CE21" s="0" t="n">
        <v>5.60789168492165</v>
      </c>
      <c r="CF21" s="0" t="n">
        <v>0.349141899235722</v>
      </c>
      <c r="CG21" s="0" t="n">
        <v>5.63854407039444</v>
      </c>
      <c r="CH21" s="0" t="n">
        <v>0.350754428991022</v>
      </c>
      <c r="CI21" s="0" t="n">
        <v>5.6070957811019</v>
      </c>
      <c r="CJ21" s="0" t="n">
        <v>0.348144066309348</v>
      </c>
      <c r="CK21" s="0" t="n">
        <v>5.56798678375342</v>
      </c>
      <c r="CL21" s="0" t="n">
        <v>0.34571745213028</v>
      </c>
      <c r="CM21" s="0" t="n">
        <v>5.67708877185645</v>
      </c>
      <c r="CN21" s="0" t="n">
        <v>0.351948217921824</v>
      </c>
      <c r="CO21" s="0" t="n">
        <v>5.66967660679461</v>
      </c>
      <c r="CP21" s="0" t="n">
        <v>0.351669026566846</v>
      </c>
      <c r="CQ21" s="0" t="n">
        <v>5.73149452799327</v>
      </c>
      <c r="CR21" s="0" t="n">
        <v>0.353302035750352</v>
      </c>
      <c r="CS21" s="0" t="n">
        <v>5.73841764890895</v>
      </c>
      <c r="CT21" s="0" t="n">
        <v>0.353877350842554</v>
      </c>
      <c r="CU21" s="0" t="n">
        <v>7.31085277321795</v>
      </c>
      <c r="CV21" s="0" t="n">
        <v>0.445671703770271</v>
      </c>
      <c r="CW21" s="0" t="n">
        <v>5.87181259419023</v>
      </c>
      <c r="CX21" s="0" t="n">
        <v>0.35717895910261</v>
      </c>
      <c r="CY21" s="0" t="n">
        <v>6.56629351836476</v>
      </c>
      <c r="CZ21" s="0" t="n">
        <v>0.392004098326155</v>
      </c>
      <c r="DA21" s="0" t="n">
        <v>6.15981347485141</v>
      </c>
      <c r="DB21" s="0" t="n">
        <v>0.366837315813205</v>
      </c>
      <c r="DC21" s="0" t="n">
        <v>6.39610782507495</v>
      </c>
      <c r="DD21" s="0" t="n">
        <v>0.37998190621399</v>
      </c>
      <c r="DE21" s="0" t="n">
        <v>6.71686194130777</v>
      </c>
      <c r="DF21" s="0" t="n">
        <v>0.397106740997347</v>
      </c>
      <c r="DG21" s="0" t="n">
        <v>6.36179046728038</v>
      </c>
      <c r="DH21" s="0" t="n">
        <v>0.374040329247888</v>
      </c>
      <c r="DI21" s="0" t="n">
        <v>7.70334024851862</v>
      </c>
      <c r="DJ21" s="0" t="n">
        <v>0.447798126876444</v>
      </c>
      <c r="DK21" s="0" t="n">
        <v>6.5992349268586</v>
      </c>
      <c r="DL21" s="0" t="n">
        <v>0.379555580859893</v>
      </c>
      <c r="DM21" s="0" t="n">
        <v>6.77525909001167</v>
      </c>
      <c r="DN21" s="0" t="n">
        <v>0.38725844089663</v>
      </c>
    </row>
    <row r="22" customFormat="false" ht="14.4" hidden="false" customHeight="false" outlineLevel="0" collapsed="false">
      <c r="C22" s="0" t="n">
        <v>5.26841956422868</v>
      </c>
      <c r="D22" s="0" t="n">
        <v>0.330454656355283</v>
      </c>
      <c r="E22" s="0" t="n">
        <v>6.72442238236086</v>
      </c>
      <c r="F22" s="0" t="n">
        <v>0.379904168515212</v>
      </c>
      <c r="I22" s="0" t="n">
        <v>4.96189226993061</v>
      </c>
      <c r="J22" s="0" t="n">
        <v>0.317462130307144</v>
      </c>
      <c r="K22" s="0" t="n">
        <v>5.59642828306279</v>
      </c>
      <c r="L22" s="0" t="n">
        <v>0.357222630384951</v>
      </c>
      <c r="M22" s="0" t="n">
        <v>5.46973413905597</v>
      </c>
      <c r="N22" s="0" t="n">
        <v>0.346709466326247</v>
      </c>
      <c r="O22" s="0" t="n">
        <v>5.78575083598206</v>
      </c>
      <c r="P22" s="0" t="n">
        <v>0.366299479984923</v>
      </c>
      <c r="Q22" s="0" t="n">
        <v>5.49890817134333</v>
      </c>
      <c r="R22" s="0" t="n">
        <v>0.348412652940831</v>
      </c>
      <c r="S22" s="0" t="n">
        <v>5.78044747640683</v>
      </c>
      <c r="T22" s="0" t="n">
        <v>0.365217709853959</v>
      </c>
      <c r="U22" s="0" t="n">
        <v>5.51199877868512</v>
      </c>
      <c r="V22" s="0" t="n">
        <v>0.347274649014317</v>
      </c>
      <c r="W22" s="0" t="n">
        <v>5.63539649232633</v>
      </c>
      <c r="X22" s="0" t="n">
        <v>0.354326539888212</v>
      </c>
      <c r="Y22" s="0" t="n">
        <v>5.55619419540462</v>
      </c>
      <c r="Z22" s="0" t="n">
        <v>0.349041970261444</v>
      </c>
      <c r="AA22" s="0" t="n">
        <v>5.56421213625681</v>
      </c>
      <c r="AB22" s="0" t="n">
        <v>0.34947298675159</v>
      </c>
      <c r="AC22" s="0" t="n">
        <v>5.54435184347144</v>
      </c>
      <c r="AD22" s="0" t="n">
        <v>0.347678427897868</v>
      </c>
      <c r="AE22" s="0" t="n">
        <v>5.33493021197245</v>
      </c>
      <c r="AF22" s="0" t="n">
        <v>0.334445586924057</v>
      </c>
      <c r="AG22" s="0" t="n">
        <v>6.00733416991381</v>
      </c>
      <c r="AH22" s="0" t="n">
        <v>0.376686006727457</v>
      </c>
      <c r="AI22" s="0" t="n">
        <v>5.54409592461598</v>
      </c>
      <c r="AJ22" s="0" t="n">
        <v>0.347611246751413</v>
      </c>
      <c r="AK22" s="0" t="n">
        <v>6.56259063111536</v>
      </c>
      <c r="AL22" s="0" t="n">
        <v>0.41128590155656</v>
      </c>
      <c r="AM22" s="0" t="n">
        <v>5.62477490765614</v>
      </c>
      <c r="AN22" s="0" t="n">
        <v>0.35189217969639</v>
      </c>
      <c r="AO22" s="0" t="n">
        <v>5.87676760175875</v>
      </c>
      <c r="AP22" s="0" t="n">
        <v>0.368157561076727</v>
      </c>
      <c r="AQ22" s="0" t="n">
        <v>5.65818575446219</v>
      </c>
      <c r="AR22" s="0" t="n">
        <v>0.354380127328753</v>
      </c>
      <c r="AS22" s="0" t="n">
        <v>6.10779744314588</v>
      </c>
      <c r="AT22" s="0" t="n">
        <v>0.382677111385265</v>
      </c>
      <c r="AU22" s="0" t="n">
        <v>5.93662974561083</v>
      </c>
      <c r="AV22" s="0" t="n">
        <v>0.371898955779834</v>
      </c>
      <c r="AW22" s="0" t="n">
        <v>5.67028585847966</v>
      </c>
      <c r="AX22" s="0" t="n">
        <v>0.354783243086629</v>
      </c>
      <c r="AY22" s="0" t="n">
        <v>5.42716440939623</v>
      </c>
      <c r="AZ22" s="0" t="n">
        <v>0.3396159201282</v>
      </c>
      <c r="BA22" s="0" t="n">
        <v>6.1173204142998</v>
      </c>
      <c r="BB22" s="0" t="n">
        <v>0.383068066809829</v>
      </c>
      <c r="BC22" s="0" t="n">
        <v>6.15073072672517</v>
      </c>
      <c r="BD22" s="0" t="n">
        <v>0.385096352489616</v>
      </c>
      <c r="BE22" s="0" t="n">
        <v>6.22291762200328</v>
      </c>
      <c r="BF22" s="0" t="n">
        <v>0.389687016153605</v>
      </c>
      <c r="BG22" s="0" t="n">
        <v>5.93520617624268</v>
      </c>
      <c r="BH22" s="0" t="n">
        <v>0.371142320202219</v>
      </c>
      <c r="BI22" s="0" t="n">
        <v>5.34956227973676</v>
      </c>
      <c r="BJ22" s="0" t="n">
        <v>0.333855360909166</v>
      </c>
      <c r="BK22" s="0" t="n">
        <v>5.58873536034099</v>
      </c>
      <c r="BL22" s="0" t="n">
        <v>0.349472521950954</v>
      </c>
      <c r="BM22" s="0" t="n">
        <v>5.82650261060446</v>
      </c>
      <c r="BN22" s="0" t="n">
        <v>0.364149022250816</v>
      </c>
      <c r="BO22" s="0" t="n">
        <v>6.25681846433752</v>
      </c>
      <c r="BP22" s="0" t="n">
        <v>0.390560834984073</v>
      </c>
      <c r="BQ22" s="0" t="n">
        <v>5.68613907017769</v>
      </c>
      <c r="BR22" s="0" t="n">
        <v>0.355100947239966</v>
      </c>
      <c r="BS22" s="0" t="n">
        <v>5.58934525655251</v>
      </c>
      <c r="BT22" s="0" t="n">
        <v>0.349074068696798</v>
      </c>
      <c r="BU22" s="0" t="n">
        <v>5.36198610543798</v>
      </c>
      <c r="BV22" s="0" t="n">
        <v>0.330842510400416</v>
      </c>
      <c r="BW22" s="0" t="n">
        <v>5.63456044902703</v>
      </c>
      <c r="BX22" s="0" t="n">
        <v>0.35161699367636</v>
      </c>
      <c r="BY22" s="0" t="n">
        <v>5.63328662244218</v>
      </c>
      <c r="BZ22" s="0" t="n">
        <v>0.351520626933656</v>
      </c>
      <c r="CA22" s="0" t="n">
        <v>5.6530391297394</v>
      </c>
      <c r="CB22" s="0" t="n">
        <v>0.352888728678244</v>
      </c>
      <c r="CC22" s="0" t="n">
        <v>6.35185053586496</v>
      </c>
      <c r="CD22" s="0" t="n">
        <v>0.395586419113273</v>
      </c>
      <c r="CE22" s="0" t="n">
        <v>5.6280267509824</v>
      </c>
      <c r="CF22" s="0" t="n">
        <v>0.350739461727651</v>
      </c>
      <c r="CG22" s="0" t="n">
        <v>5.65882742584188</v>
      </c>
      <c r="CH22" s="0" t="n">
        <v>0.352401132796453</v>
      </c>
      <c r="CI22" s="0" t="n">
        <v>5.62733013187531</v>
      </c>
      <c r="CJ22" s="0" t="n">
        <v>0.349838659410085</v>
      </c>
      <c r="CK22" s="0" t="n">
        <v>5.58805266168279</v>
      </c>
      <c r="CL22" s="0" t="n">
        <v>0.347375915704997</v>
      </c>
      <c r="CM22" s="0" t="n">
        <v>5.69774912721563</v>
      </c>
      <c r="CN22" s="0" t="n">
        <v>0.35378868034347</v>
      </c>
      <c r="CO22" s="0" t="n">
        <v>5.69017176881966</v>
      </c>
      <c r="CP22" s="0" t="n">
        <v>0.353409786583575</v>
      </c>
      <c r="CQ22" s="0" t="n">
        <v>5.75217874756846</v>
      </c>
      <c r="CR22" s="0" t="n">
        <v>0.355022256656191</v>
      </c>
      <c r="CS22" s="0" t="n">
        <v>5.75906324778232</v>
      </c>
      <c r="CT22" s="0" t="n">
        <v>0.355541399990398</v>
      </c>
      <c r="CU22" s="0" t="n">
        <v>7.33713168581483</v>
      </c>
      <c r="CV22" s="0" t="n">
        <v>0.447740827044226</v>
      </c>
      <c r="CW22" s="0" t="n">
        <v>5.89300549409257</v>
      </c>
      <c r="CX22" s="0" t="n">
        <v>0.358919388159727</v>
      </c>
      <c r="CY22" s="0" t="n">
        <v>6.59004621303611</v>
      </c>
      <c r="CZ22" s="0" t="n">
        <v>0.393954698546239</v>
      </c>
      <c r="DA22" s="0" t="n">
        <v>6.18211497511632</v>
      </c>
      <c r="DB22" s="0" t="n">
        <v>0.368677621739344</v>
      </c>
      <c r="DC22" s="0" t="n">
        <v>6.4190337745259</v>
      </c>
      <c r="DD22" s="0" t="n">
        <v>0.381671153414545</v>
      </c>
      <c r="DE22" s="0" t="n">
        <v>6.74113086805176</v>
      </c>
      <c r="DF22" s="0" t="n">
        <v>0.399060781683737</v>
      </c>
      <c r="DG22" s="0" t="n">
        <v>6.38465986479758</v>
      </c>
      <c r="DH22" s="0" t="n">
        <v>0.375778393365729</v>
      </c>
      <c r="DI22" s="0" t="n">
        <v>7.73093773881747</v>
      </c>
      <c r="DJ22" s="0" t="n">
        <v>0.449768094962853</v>
      </c>
      <c r="DK22" s="0" t="n">
        <v>6.62304692577763</v>
      </c>
      <c r="DL22" s="0" t="n">
        <v>0.381397863556443</v>
      </c>
      <c r="DM22" s="0" t="n">
        <v>6.79966123338382</v>
      </c>
      <c r="DN22" s="0" t="n">
        <v>0.389099952112477</v>
      </c>
    </row>
    <row r="23" customFormat="false" ht="14.4" hidden="false" customHeight="false" outlineLevel="0" collapsed="false">
      <c r="C23" s="0" t="n">
        <v>5.9395321151813</v>
      </c>
      <c r="D23" s="0" t="n">
        <v>0.37252666366312</v>
      </c>
      <c r="E23" s="0" t="n">
        <v>6.85671826125454</v>
      </c>
      <c r="F23" s="0" t="n">
        <v>0.383600144136465</v>
      </c>
      <c r="I23" s="0" t="n">
        <v>4.96805028774655</v>
      </c>
      <c r="J23" s="0" t="n">
        <v>0.318480941790282</v>
      </c>
      <c r="K23" s="0" t="n">
        <v>5.60330214748561</v>
      </c>
      <c r="L23" s="0" t="n">
        <v>0.358178522024116</v>
      </c>
      <c r="M23" s="0" t="n">
        <v>5.47642418280616</v>
      </c>
      <c r="N23" s="0" t="n">
        <v>0.34752952916837</v>
      </c>
      <c r="O23" s="0" t="n">
        <v>5.79288234045418</v>
      </c>
      <c r="P23" s="0" t="n">
        <v>0.367353006603117</v>
      </c>
      <c r="Q23" s="0" t="n">
        <v>5.50562094042551</v>
      </c>
      <c r="R23" s="0" t="n">
        <v>0.349171703538128</v>
      </c>
      <c r="S23" s="0" t="n">
        <v>5.78751102767556</v>
      </c>
      <c r="T23" s="0" t="n">
        <v>0.366050058091942</v>
      </c>
      <c r="U23" s="0" t="n">
        <v>5.51877063124041</v>
      </c>
      <c r="V23" s="0" t="n">
        <v>0.348206856954604</v>
      </c>
      <c r="W23" s="0" t="n">
        <v>5.64229136804055</v>
      </c>
      <c r="X23" s="0" t="n">
        <v>0.355172476845971</v>
      </c>
      <c r="Y23" s="0" t="n">
        <v>5.56300252145511</v>
      </c>
      <c r="Z23" s="0" t="n">
        <v>0.349916746975994</v>
      </c>
      <c r="AA23" s="0" t="n">
        <v>5.57101095096926</v>
      </c>
      <c r="AB23" s="0" t="n">
        <v>0.350265786601945</v>
      </c>
      <c r="AC23" s="0" t="n">
        <v>5.55117669424338</v>
      </c>
      <c r="AD23" s="0" t="n">
        <v>0.348650771682524</v>
      </c>
      <c r="AE23" s="0" t="n">
        <v>5.34145591343267</v>
      </c>
      <c r="AF23" s="0" t="n">
        <v>0.335237110427147</v>
      </c>
      <c r="AG23" s="0" t="n">
        <v>6.01466949511123</v>
      </c>
      <c r="AH23" s="0" t="n">
        <v>0.377514053952382</v>
      </c>
      <c r="AI23" s="0" t="n">
        <v>5.55086476876408</v>
      </c>
      <c r="AJ23" s="0" t="n">
        <v>0.348371256226564</v>
      </c>
      <c r="AK23" s="0" t="n">
        <v>6.57061171777512</v>
      </c>
      <c r="AL23" s="0" t="n">
        <v>0.412228488660732</v>
      </c>
      <c r="AM23" s="0" t="n">
        <v>5.63174293669176</v>
      </c>
      <c r="AN23" s="0" t="n">
        <v>0.352987559748314</v>
      </c>
      <c r="AO23" s="0" t="n">
        <v>5.8839648161305</v>
      </c>
      <c r="AP23" s="0" t="n">
        <v>0.369064130361424</v>
      </c>
      <c r="AQ23" s="0" t="n">
        <v>5.6651240882367</v>
      </c>
      <c r="AR23" s="0" t="n">
        <v>0.355285957414689</v>
      </c>
      <c r="AS23" s="0" t="n">
        <v>6.11526808175039</v>
      </c>
      <c r="AT23" s="0" t="n">
        <v>0.383579799860445</v>
      </c>
      <c r="AU23" s="0" t="n">
        <v>5.94388185752109</v>
      </c>
      <c r="AV23" s="0" t="n">
        <v>0.372732940760257</v>
      </c>
      <c r="AW23" s="0" t="n">
        <v>5.67726488324958</v>
      </c>
      <c r="AX23" s="0" t="n">
        <v>0.355772460365486</v>
      </c>
      <c r="AY23" s="0" t="n">
        <v>5.43383388145495</v>
      </c>
      <c r="AZ23" s="0" t="n">
        <v>0.34053247583401</v>
      </c>
      <c r="BA23" s="0" t="n">
        <v>6.12479891792768</v>
      </c>
      <c r="BB23" s="0" t="n">
        <v>0.383954162582695</v>
      </c>
      <c r="BC23" s="0" t="n">
        <v>6.15824299829024</v>
      </c>
      <c r="BD23" s="0" t="n">
        <v>0.385952438505885</v>
      </c>
      <c r="BE23" s="0" t="n">
        <v>6.23051016330085</v>
      </c>
      <c r="BF23" s="0" t="n">
        <v>0.390508193012689</v>
      </c>
      <c r="BG23" s="0" t="n">
        <v>5.94251093497139</v>
      </c>
      <c r="BH23" s="0" t="n">
        <v>0.372175532901969</v>
      </c>
      <c r="BI23" s="0" t="n">
        <v>5.35626059320303</v>
      </c>
      <c r="BJ23" s="0" t="n">
        <v>0.335035273219837</v>
      </c>
      <c r="BK23" s="0" t="n">
        <v>5.5955813096924</v>
      </c>
      <c r="BL23" s="0" t="n">
        <v>0.350338929807882</v>
      </c>
      <c r="BM23" s="0" t="n">
        <v>5.83365496371823</v>
      </c>
      <c r="BN23" s="0" t="n">
        <v>0.365105305444094</v>
      </c>
      <c r="BO23" s="0" t="n">
        <v>6.26456354938374</v>
      </c>
      <c r="BP23" s="0" t="n">
        <v>0.391761079364437</v>
      </c>
      <c r="BQ23" s="0" t="n">
        <v>5.69314774937864</v>
      </c>
      <c r="BR23" s="0" t="n">
        <v>0.35611909348447</v>
      </c>
      <c r="BS23" s="0" t="n">
        <v>5.59620703435949</v>
      </c>
      <c r="BT23" s="0" t="n">
        <v>0.349992844841553</v>
      </c>
      <c r="BU23" s="0" t="n">
        <v>5.40263977161757</v>
      </c>
      <c r="BV23" s="0" t="n">
        <v>0.332428357934944</v>
      </c>
      <c r="BW23" s="0" t="n">
        <v>5.64151856950986</v>
      </c>
      <c r="BX23" s="0" t="n">
        <v>0.352658958173811</v>
      </c>
      <c r="BY23" s="0" t="n">
        <v>5.6402027829117</v>
      </c>
      <c r="BZ23" s="0" t="n">
        <v>0.352447085370519</v>
      </c>
      <c r="CA23" s="0" t="n">
        <v>5.65995307773561</v>
      </c>
      <c r="CB23" s="0" t="n">
        <v>0.353718767396629</v>
      </c>
      <c r="CC23" s="0" t="n">
        <v>6.35977249451821</v>
      </c>
      <c r="CD23" s="0" t="n">
        <v>0.39692401805986</v>
      </c>
      <c r="CE23" s="0" t="n">
        <v>5.63490821756562</v>
      </c>
      <c r="CF23" s="0" t="n">
        <v>0.351555641008083</v>
      </c>
      <c r="CG23" s="0" t="n">
        <v>5.66575770228817</v>
      </c>
      <c r="CH23" s="0" t="n">
        <v>0.353267923713752</v>
      </c>
      <c r="CI23" s="0" t="n">
        <v>5.63424103865027</v>
      </c>
      <c r="CJ23" s="0" t="n">
        <v>0.3507668091349</v>
      </c>
      <c r="CK23" s="0" t="n">
        <v>5.59490710892222</v>
      </c>
      <c r="CL23" s="0" t="n">
        <v>0.348270127173261</v>
      </c>
      <c r="CM23" s="0" t="n">
        <v>5.70480007305675</v>
      </c>
      <c r="CN23" s="0" t="n">
        <v>0.354871914133984</v>
      </c>
      <c r="CO23" s="0" t="n">
        <v>5.69717051889303</v>
      </c>
      <c r="CP23" s="0" t="n">
        <v>0.354380167337091</v>
      </c>
      <c r="CQ23" s="0" t="n">
        <v>5.75924359151951</v>
      </c>
      <c r="CR23" s="0" t="n">
        <v>0.355964729583674</v>
      </c>
      <c r="CS23" s="0" t="n">
        <v>5.7661174978053</v>
      </c>
      <c r="CT23" s="0" t="n">
        <v>0.356418916697179</v>
      </c>
      <c r="CU23" s="0" t="n">
        <v>7.34611246913022</v>
      </c>
      <c r="CV23" s="0" t="n">
        <v>0.448816030992153</v>
      </c>
      <c r="CW23" s="0" t="n">
        <v>5.90024459568739</v>
      </c>
      <c r="CX23" s="0" t="n">
        <v>0.359873685063371</v>
      </c>
      <c r="CY23" s="0" t="n">
        <v>6.59815886141532</v>
      </c>
      <c r="CZ23" s="0" t="n">
        <v>0.395047776354146</v>
      </c>
      <c r="DA23" s="0" t="n">
        <v>6.18973145871415</v>
      </c>
      <c r="DB23" s="0" t="n">
        <v>0.369717491202366</v>
      </c>
      <c r="DC23" s="0" t="n">
        <v>6.42687291359067</v>
      </c>
      <c r="DD23" s="0" t="n">
        <v>0.382504161909824</v>
      </c>
      <c r="DE23" s="0" t="n">
        <v>6.74942123694826</v>
      </c>
      <c r="DF23" s="0" t="n">
        <v>0.400143193247429</v>
      </c>
      <c r="DG23" s="0" t="n">
        <v>6.39247671995895</v>
      </c>
      <c r="DH23" s="0" t="n">
        <v>0.376682469243868</v>
      </c>
      <c r="DI23" s="0" t="n">
        <v>7.74037589196227</v>
      </c>
      <c r="DJ23" s="0" t="n">
        <v>0.45072665280902</v>
      </c>
      <c r="DK23" s="0" t="n">
        <v>6.63118349589083</v>
      </c>
      <c r="DL23" s="0" t="n">
        <v>0.38240371685422</v>
      </c>
      <c r="DM23" s="0" t="n">
        <v>6.80800129012718</v>
      </c>
      <c r="DN23" s="0" t="n">
        <v>0.390083176180614</v>
      </c>
    </row>
    <row r="24" customFormat="false" ht="14.4" hidden="false" customHeight="false" outlineLevel="0" collapsed="false">
      <c r="C24" s="0" t="n">
        <v>5.97219147551731</v>
      </c>
      <c r="D24" s="0" t="n">
        <v>0.374453365428882</v>
      </c>
      <c r="E24" s="0" t="n">
        <v>6.9912799664723</v>
      </c>
      <c r="F24" s="0" t="n">
        <v>0.387306019166752</v>
      </c>
      <c r="BU24" s="0" t="n">
        <v>5.44418936888348</v>
      </c>
      <c r="BV24" s="0" t="n">
        <v>0.334319749554946</v>
      </c>
      <c r="CQ24" s="0" t="s">
        <v>27</v>
      </c>
      <c r="CR24" s="0" t="s">
        <v>27</v>
      </c>
      <c r="CS24" s="0" t="s">
        <v>27</v>
      </c>
      <c r="CT24" s="0" t="s">
        <v>27</v>
      </c>
      <c r="CU24" s="0" t="s">
        <v>27</v>
      </c>
      <c r="CV24" s="0" t="s">
        <v>27</v>
      </c>
      <c r="CW24" s="0" t="s">
        <v>27</v>
      </c>
      <c r="CX24" s="0" t="s">
        <v>27</v>
      </c>
      <c r="CY24" s="0" t="s">
        <v>27</v>
      </c>
      <c r="CZ24" s="0" t="s">
        <v>27</v>
      </c>
      <c r="DA24" s="0" t="s">
        <v>27</v>
      </c>
      <c r="DB24" s="0" t="s">
        <v>27</v>
      </c>
      <c r="DC24" s="0" t="s">
        <v>27</v>
      </c>
      <c r="DD24" s="0" t="s">
        <v>27</v>
      </c>
      <c r="DE24" s="0" t="s">
        <v>27</v>
      </c>
      <c r="DF24" s="0" t="s">
        <v>27</v>
      </c>
      <c r="DG24" s="0" t="s">
        <v>27</v>
      </c>
      <c r="DH24" s="0" t="s">
        <v>27</v>
      </c>
      <c r="DI24" s="0" t="s">
        <v>27</v>
      </c>
      <c r="DJ24" s="0" t="s">
        <v>27</v>
      </c>
      <c r="DK24" s="0" t="s">
        <v>27</v>
      </c>
      <c r="DL24" s="0" t="s">
        <v>27</v>
      </c>
      <c r="DM24" s="0" t="s">
        <v>27</v>
      </c>
      <c r="DN24" s="0" t="s">
        <v>27</v>
      </c>
    </row>
    <row r="25" customFormat="false" ht="14.4" hidden="false" customHeight="false" outlineLevel="0" collapsed="false">
      <c r="C25" s="0" t="n">
        <v>6.04253811691292</v>
      </c>
      <c r="D25" s="0" t="n">
        <v>0.378859010739908</v>
      </c>
      <c r="E25" s="0" t="n">
        <v>7.12814630473264</v>
      </c>
      <c r="F25" s="0" t="n">
        <v>0.39102182012094</v>
      </c>
      <c r="BU25" s="0" t="n">
        <v>5.48481898045811</v>
      </c>
      <c r="BV25" s="0" t="n">
        <v>0.336434022370724</v>
      </c>
    </row>
    <row r="26" customFormat="false" ht="14.4" hidden="false" customHeight="false" outlineLevel="0" collapsed="false">
      <c r="C26" s="0" t="n">
        <v>5.76129723767426</v>
      </c>
      <c r="D26" s="0" t="n">
        <v>0.361177121266026</v>
      </c>
      <c r="E26" s="0" t="n">
        <v>7.26735674739519</v>
      </c>
      <c r="F26" s="0" t="n">
        <v>0.394747573584913</v>
      </c>
      <c r="BU26" s="0" t="n">
        <v>5.52275289735313</v>
      </c>
      <c r="BV26" s="0" t="n">
        <v>0.338678772514822</v>
      </c>
    </row>
    <row r="27" customFormat="false" ht="14.4" hidden="false" customHeight="false" outlineLevel="0" collapsed="false">
      <c r="C27" s="0" t="n">
        <v>5.18976497930138</v>
      </c>
      <c r="D27" s="0" t="n">
        <v>0.32530193277328</v>
      </c>
      <c r="E27" s="0" t="n">
        <v>7.40895144184404</v>
      </c>
      <c r="F27" s="0" t="n">
        <v>0.398483306215765</v>
      </c>
      <c r="BU27" s="0" t="n">
        <v>5.5563332253731</v>
      </c>
      <c r="BV27" s="0" t="n">
        <v>0.340955893634436</v>
      </c>
    </row>
    <row r="28" customFormat="false" ht="14.4" hidden="false" customHeight="false" outlineLevel="0" collapsed="false">
      <c r="C28" s="0" t="n">
        <v>5.4259012906958</v>
      </c>
      <c r="D28" s="0" t="n">
        <v>0.3399351594842</v>
      </c>
      <c r="E28" s="0" t="n">
        <v>7.55297122306592</v>
      </c>
      <c r="F28" s="0" t="n">
        <v>0.402229044741987</v>
      </c>
      <c r="BU28" s="0" t="n">
        <v>5.58409234304726</v>
      </c>
      <c r="BV28" s="0" t="n">
        <v>0.3431658646098</v>
      </c>
    </row>
    <row r="29" customFormat="false" ht="14.4" hidden="false" customHeight="false" outlineLevel="0" collapsed="false">
      <c r="C29" s="0" t="n">
        <v>5.65630413154088</v>
      </c>
      <c r="D29" s="0" t="n">
        <v>0.35428702486675</v>
      </c>
      <c r="E29" s="0" t="n">
        <v>7.6994576254268</v>
      </c>
      <c r="F29" s="0" t="n">
        <v>0.405984815963662</v>
      </c>
      <c r="BU29" s="0" t="n">
        <v>5.60481704373022</v>
      </c>
      <c r="BV29" s="0" t="n">
        <v>0.345212099104673</v>
      </c>
    </row>
    <row r="30" customFormat="false" ht="14.4" hidden="false" customHeight="false" outlineLevel="0" collapsed="false">
      <c r="C30" s="0" t="n">
        <v>6.07227531309465</v>
      </c>
      <c r="D30" s="0" t="n">
        <v>0.380248714149335</v>
      </c>
      <c r="E30" s="0" t="n">
        <v>7.84845289465007</v>
      </c>
      <c r="F30" s="0" t="n">
        <v>0.409750646752654</v>
      </c>
      <c r="BU30" s="0" t="n">
        <v>5.617601558554</v>
      </c>
      <c r="BV30" s="0" t="n">
        <v>0.347005166852706</v>
      </c>
    </row>
    <row r="31" customFormat="false" ht="14.4" hidden="false" customHeight="false" outlineLevel="0" collapsed="false">
      <c r="C31" s="0" t="n">
        <v>5.51924015816804</v>
      </c>
      <c r="D31" s="0" t="n">
        <v>0.345611389486136</v>
      </c>
      <c r="E31" s="0" t="n">
        <v>8.00000000000001</v>
      </c>
      <c r="F31" s="0" t="n">
        <v>0.413526564052801</v>
      </c>
      <c r="BU31" s="0" t="n">
        <v>5.62188714287387</v>
      </c>
      <c r="BV31" s="0" t="n">
        <v>0.348466702189218</v>
      </c>
    </row>
    <row r="32" customFormat="false" ht="14.4" hidden="false" customHeight="false" outlineLevel="0" collapsed="false">
      <c r="C32" s="0" t="n">
        <v>5.42605944628524</v>
      </c>
      <c r="D32" s="0" t="n">
        <v>0.339623697438223</v>
      </c>
      <c r="E32" s="0" t="n">
        <v>8</v>
      </c>
      <c r="F32" s="0" t="n">
        <v>0.413526564052801</v>
      </c>
    </row>
    <row r="33" customFormat="false" ht="14.4" hidden="false" customHeight="false" outlineLevel="0" collapsed="false">
      <c r="C33" s="0" t="n">
        <v>5.42313937615544</v>
      </c>
      <c r="D33" s="0" t="n">
        <v>0.339419445772757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6882056422229</v>
      </c>
      <c r="D34" s="0" t="n">
        <v>0.342273048260132</v>
      </c>
    </row>
    <row r="35" customFormat="false" ht="14.4" hidden="false" customHeight="false" outlineLevel="0" collapsed="false">
      <c r="C35" s="0" t="n">
        <v>5.46870621416474</v>
      </c>
      <c r="D35" s="0" t="n">
        <v>0.342005784350898</v>
      </c>
    </row>
    <row r="36" customFormat="false" ht="14.4" hidden="false" customHeight="false" outlineLevel="0" collapsed="false">
      <c r="C36" s="0" t="n">
        <v>5.48865556259745</v>
      </c>
      <c r="D36" s="0" t="n">
        <v>0.343196576039492</v>
      </c>
    </row>
    <row r="37" customFormat="false" ht="14.4" hidden="false" customHeight="false" outlineLevel="0" collapsed="false">
      <c r="C37" s="0" t="n">
        <v>6.16294100103587</v>
      </c>
      <c r="D37" s="0" t="n">
        <v>0.385342741754455</v>
      </c>
    </row>
    <row r="38" customFormat="false" ht="14.4" hidden="false" customHeight="false" outlineLevel="0" collapsed="false">
      <c r="C38" s="0" t="n">
        <v>5.46443044856078</v>
      </c>
      <c r="D38" s="0" t="n">
        <v>0.341094428739297</v>
      </c>
    </row>
    <row r="39" customFormat="false" ht="14.4" hidden="false" customHeight="false" outlineLevel="0" collapsed="false">
      <c r="C39" s="0" t="n">
        <v>5.49400319418802</v>
      </c>
      <c r="D39" s="0" t="n">
        <v>0.342774248799712</v>
      </c>
    </row>
    <row r="40" customFormat="false" ht="14.4" hidden="false" customHeight="false" outlineLevel="0" collapsed="false">
      <c r="C40" s="0" t="n">
        <v>5.46287170098898</v>
      </c>
      <c r="D40" s="0" t="n">
        <v>0.340378036842684</v>
      </c>
    </row>
    <row r="41" customFormat="false" ht="14.4" hidden="false" customHeight="false" outlineLevel="0" collapsed="false">
      <c r="C41" s="0" t="n">
        <v>5.42497687127299</v>
      </c>
      <c r="D41" s="0" t="n">
        <v>0.337942341154502</v>
      </c>
    </row>
    <row r="42" customFormat="false" ht="14.4" hidden="false" customHeight="false" outlineLevel="0" collapsed="false">
      <c r="C42" s="0" t="n">
        <v>5.52976087020871</v>
      </c>
      <c r="D42" s="0" t="n">
        <v>0.344441800324109</v>
      </c>
    </row>
    <row r="43" customFormat="false" ht="14.4" hidden="false" customHeight="false" outlineLevel="0" collapsed="false">
      <c r="C43" s="0" t="n">
        <v>5.52357830151318</v>
      </c>
      <c r="D43" s="0" t="n">
        <v>0.343900581243724</v>
      </c>
    </row>
    <row r="44" customFormat="false" ht="14.4" hidden="false" customHeight="false" outlineLevel="0" collapsed="false">
      <c r="C44" s="0" t="n">
        <v>5.58406747355736</v>
      </c>
      <c r="D44" s="0" t="n">
        <v>0.3454220953045</v>
      </c>
    </row>
    <row r="45" customFormat="false" ht="14.4" hidden="false" customHeight="false" outlineLevel="0" collapsed="false">
      <c r="C45" s="0" t="n">
        <v>5.59129792330452</v>
      </c>
      <c r="D45" s="0" t="n">
        <v>0.345832807293693</v>
      </c>
    </row>
    <row r="46" customFormat="false" ht="14.4" hidden="false" customHeight="false" outlineLevel="0" collapsed="false">
      <c r="C46" s="0" t="n">
        <v>7.1236115779878</v>
      </c>
      <c r="D46" s="0" t="n">
        <v>0.435472346900946</v>
      </c>
    </row>
    <row r="47" customFormat="false" ht="14.4" hidden="false" customHeight="false" outlineLevel="0" collapsed="false">
      <c r="C47" s="0" t="n">
        <v>5.72076626114169</v>
      </c>
      <c r="D47" s="0" t="n">
        <v>0.349215736427896</v>
      </c>
    </row>
    <row r="48" customFormat="false" ht="14.4" hidden="false" customHeight="false" outlineLevel="0" collapsed="false">
      <c r="C48" s="0" t="n">
        <v>6.39699271481949</v>
      </c>
      <c r="D48" s="0" t="n">
        <v>0.38336983847758</v>
      </c>
    </row>
    <row r="49" customFormat="false" ht="14.4" hidden="false" customHeight="false" outlineLevel="0" collapsed="false">
      <c r="C49" s="0" t="n">
        <v>6.00084992090913</v>
      </c>
      <c r="D49" s="0" t="n">
        <v>0.358797404224745</v>
      </c>
    </row>
    <row r="50" customFormat="false" ht="14.4" hidden="false" customHeight="false" outlineLevel="0" collapsed="false">
      <c r="C50" s="0" t="n">
        <v>6.23280916447188</v>
      </c>
      <c r="D50" s="0" t="n">
        <v>0.371102138830177</v>
      </c>
    </row>
    <row r="51" customFormat="false" ht="14.4" hidden="false" customHeight="false" outlineLevel="0" collapsed="false">
      <c r="C51" s="0" t="n">
        <v>6.54389893975101</v>
      </c>
      <c r="D51" s="0" t="n">
        <v>0.388301794904476</v>
      </c>
    </row>
    <row r="52" customFormat="false" ht="14.4" hidden="false" customHeight="false" outlineLevel="0" collapsed="false">
      <c r="C52" s="0" t="n">
        <v>6.19885824346188</v>
      </c>
      <c r="D52" s="0" t="n">
        <v>0.365484028238008</v>
      </c>
    </row>
    <row r="53" customFormat="false" ht="14.4" hidden="false" customHeight="false" outlineLevel="0" collapsed="false">
      <c r="C53" s="0" t="n">
        <v>7.50678727932411</v>
      </c>
      <c r="D53" s="0" t="n">
        <v>0.437283714714641</v>
      </c>
    </row>
    <row r="54" customFormat="false" ht="14.4" hidden="false" customHeight="false" outlineLevel="0" collapsed="false">
      <c r="C54" s="0" t="n">
        <v>6.42955668215567</v>
      </c>
      <c r="D54" s="0" t="n">
        <v>0.371073366247182</v>
      </c>
    </row>
    <row r="55" customFormat="false" ht="14.4" hidden="false" customHeight="false" outlineLevel="0" collapsed="false">
      <c r="C55" s="0" t="n">
        <v>6.60139826443697</v>
      </c>
      <c r="D55" s="0" t="n">
        <v>0.378505652502058</v>
      </c>
    </row>
    <row r="56" customFormat="false" ht="14.4" hidden="false" customHeight="false" outlineLevel="0" collapsed="false">
      <c r="C56" s="0" t="s">
        <v>19</v>
      </c>
      <c r="D5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0.3</v>
      </c>
      <c r="D1" s="0" t="n">
        <v>1901.59066756127</v>
      </c>
      <c r="E1" s="0" t="n">
        <v>1</v>
      </c>
      <c r="F1" s="0" t="n">
        <v>1898.75620098902</v>
      </c>
      <c r="G1" s="0" t="n">
        <v>5.55570922226798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n">
        <v>7.7</v>
      </c>
      <c r="D2" s="0" t="n">
        <v>1901.59066756127</v>
      </c>
      <c r="E2" s="0" t="n">
        <v>2</v>
      </c>
      <c r="F2" s="0" t="n">
        <v>1900.65625875081</v>
      </c>
      <c r="G2" s="0" t="n">
        <v>6.96418561563337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900.80895063805</v>
      </c>
      <c r="G3" s="0" t="n">
        <v>6.99422339828789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900.99555197287</v>
      </c>
      <c r="G4" s="0" t="n">
        <v>5.36408272068184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901.21015180136</v>
      </c>
      <c r="G5" s="0" t="n">
        <v>5.11434132593467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901.75326195507</v>
      </c>
      <c r="G6" s="0" t="n">
        <v>4.94077624666943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909.06945153058</v>
      </c>
      <c r="G7" s="0" t="n">
        <v>6.93177439883971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s">
        <v>19</v>
      </c>
      <c r="F8" s="0" t="s">
        <v>19</v>
      </c>
      <c r="G8" s="0" t="s">
        <v>19</v>
      </c>
      <c r="H8" s="0" t="s">
        <v>1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</row>
    <row r="12" customFormat="false" ht="14.4" hidden="false" customHeight="false" outlineLevel="0" collapsed="false">
      <c r="A12" s="1" t="s">
        <v>13</v>
      </c>
      <c r="B12" s="4" t="s">
        <v>20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</row>
    <row r="16" customFormat="false" ht="14.4" hidden="false" customHeight="false" outlineLevel="0" collapsed="false">
      <c r="A16" s="1" t="s">
        <v>18</v>
      </c>
      <c r="B1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4.63554064243517</v>
      </c>
      <c r="J1" s="0" t="n">
        <v>0.29</v>
      </c>
      <c r="K1" s="0" t="n">
        <v>5.64229136804055</v>
      </c>
      <c r="L1" s="0" t="n">
        <v>0.355172476845971</v>
      </c>
      <c r="M1" s="0" t="n">
        <v>5.56300252145511</v>
      </c>
      <c r="N1" s="0" t="n">
        <v>0.349916746975994</v>
      </c>
      <c r="O1" s="0" t="n">
        <v>5.57101095096926</v>
      </c>
      <c r="P1" s="0" t="n">
        <v>0.350265786601945</v>
      </c>
      <c r="Q1" s="0" t="n">
        <v>5.55117669424338</v>
      </c>
      <c r="R1" s="0" t="n">
        <v>0.348650771682524</v>
      </c>
      <c r="S1" s="0" t="n">
        <v>5.34145591343267</v>
      </c>
      <c r="T1" s="0" t="n">
        <v>0.335237110427147</v>
      </c>
      <c r="U1" s="0" t="n">
        <v>6.01466949511123</v>
      </c>
      <c r="V1" s="0" t="n">
        <v>0.377514053952382</v>
      </c>
      <c r="W1" s="0" t="n">
        <v>5.55086476876408</v>
      </c>
      <c r="X1" s="0" t="n">
        <v>0.348371256226564</v>
      </c>
      <c r="Y1" s="0" t="n">
        <v>6.57061171777512</v>
      </c>
      <c r="Z1" s="0" t="n">
        <v>0.412228488660732</v>
      </c>
      <c r="AA1" s="0" t="n">
        <v>5.63174293669176</v>
      </c>
      <c r="AB1" s="0" t="n">
        <v>0.352987559748314</v>
      </c>
      <c r="AC1" s="0" t="n">
        <v>5.8839648161305</v>
      </c>
      <c r="AD1" s="0" t="n">
        <v>0.369064130361424</v>
      </c>
      <c r="AE1" s="0" t="n">
        <v>5.6651240882367</v>
      </c>
      <c r="AF1" s="0" t="n">
        <v>0.355285957414689</v>
      </c>
      <c r="AG1" s="0" t="n">
        <v>6.11526808175039</v>
      </c>
      <c r="AH1" s="0" t="n">
        <v>0.383579799860445</v>
      </c>
      <c r="AI1" s="0" t="n">
        <v>5.94388185752109</v>
      </c>
      <c r="AJ1" s="0" t="n">
        <v>0.372732940760257</v>
      </c>
      <c r="AK1" s="0" t="n">
        <v>5.67726488324958</v>
      </c>
      <c r="AL1" s="0" t="n">
        <v>0.355772460365486</v>
      </c>
      <c r="AM1" s="0" t="n">
        <v>5.43383388145495</v>
      </c>
      <c r="AN1" s="0" t="n">
        <v>0.34053247583401</v>
      </c>
      <c r="AO1" s="0" t="n">
        <v>6.12479891792768</v>
      </c>
      <c r="AP1" s="0" t="n">
        <v>0.383954162582695</v>
      </c>
      <c r="AQ1" s="0" t="n">
        <v>6.15824299829024</v>
      </c>
      <c r="AR1" s="0" t="n">
        <v>0.385952438505885</v>
      </c>
      <c r="AS1" s="0" t="n">
        <v>6.23051016330085</v>
      </c>
      <c r="AT1" s="0" t="n">
        <v>0.390508193012689</v>
      </c>
      <c r="AU1" s="0" t="n">
        <v>5.94251093497139</v>
      </c>
      <c r="AV1" s="0" t="n">
        <v>0.372175532901969</v>
      </c>
      <c r="AW1" s="0" t="n">
        <v>5.35626059320303</v>
      </c>
      <c r="AX1" s="0" t="n">
        <v>0.335035273219837</v>
      </c>
      <c r="AY1" s="0" t="n">
        <v>5.5955813096924</v>
      </c>
      <c r="AZ1" s="0" t="n">
        <v>0.350338929807882</v>
      </c>
      <c r="BA1" s="0" t="n">
        <v>5.83365496371823</v>
      </c>
      <c r="BB1" s="0" t="n">
        <v>0.365105305444094</v>
      </c>
      <c r="BC1" s="0" t="n">
        <v>6.26456354938374</v>
      </c>
      <c r="BD1" s="0" t="n">
        <v>0.391761079364437</v>
      </c>
      <c r="BE1" s="0" t="n">
        <v>5.69314774937864</v>
      </c>
      <c r="BF1" s="0" t="n">
        <v>0.35611909348447</v>
      </c>
      <c r="BG1" s="0" t="n">
        <v>5.59620703435949</v>
      </c>
      <c r="BH1" s="0" t="n">
        <v>0.349992844841553</v>
      </c>
      <c r="BI1" s="0" t="n">
        <v>5.62188714287387</v>
      </c>
      <c r="BJ1" s="0" t="n">
        <v>0.348466702189218</v>
      </c>
      <c r="BK1" s="0" t="n">
        <v>5.64151856950986</v>
      </c>
      <c r="BL1" s="0" t="n">
        <v>0.352658958173811</v>
      </c>
      <c r="BM1" s="0" t="n">
        <v>5.6402027829117</v>
      </c>
      <c r="BN1" s="0" t="n">
        <v>0.352447085370519</v>
      </c>
      <c r="BO1" s="0" t="n">
        <v>5.65995307773561</v>
      </c>
      <c r="BP1" s="0" t="n">
        <v>0.353718767396629</v>
      </c>
      <c r="BQ1" s="0" t="n">
        <v>6.35977249451821</v>
      </c>
      <c r="BR1" s="0" t="n">
        <v>0.39692401805986</v>
      </c>
      <c r="BS1" s="0" t="n">
        <v>5.63490821756562</v>
      </c>
      <c r="BT1" s="0" t="n">
        <v>0.351555641008083</v>
      </c>
      <c r="BU1" s="0" t="n">
        <v>5.66575770228817</v>
      </c>
      <c r="BV1" s="0" t="n">
        <v>0.353267923713752</v>
      </c>
      <c r="BW1" s="0" t="n">
        <v>5.63424103865027</v>
      </c>
      <c r="BX1" s="0" t="n">
        <v>0.3507668091349</v>
      </c>
      <c r="BY1" s="0" t="n">
        <v>5.59490710892222</v>
      </c>
      <c r="BZ1" s="0" t="n">
        <v>0.348270127173261</v>
      </c>
      <c r="CA1" s="0" t="n">
        <v>5.70480007305675</v>
      </c>
      <c r="CB1" s="0" t="n">
        <v>0.354871914133984</v>
      </c>
      <c r="CC1" s="0" t="n">
        <v>5.69717051889303</v>
      </c>
      <c r="CD1" s="0" t="n">
        <v>0.354380167337091</v>
      </c>
    </row>
    <row r="2" customFormat="false" ht="14.4" hidden="false" customHeight="false" outlineLevel="0" collapsed="false">
      <c r="A2" s="1" t="s">
        <v>2</v>
      </c>
      <c r="B2" s="2" t="s">
        <v>83</v>
      </c>
      <c r="C2" s="0" t="n">
        <v>5.39423501341747</v>
      </c>
      <c r="D2" s="0" t="n">
        <v>0.339529686385505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7</v>
      </c>
      <c r="J2" s="0" t="n">
        <v>0.439521228208475</v>
      </c>
      <c r="K2" s="0" t="n">
        <v>5.63534479852115</v>
      </c>
      <c r="L2" s="0" t="n">
        <v>0.35516286627139</v>
      </c>
      <c r="M2" s="0" t="n">
        <v>5.55613830770342</v>
      </c>
      <c r="N2" s="0" t="n">
        <v>0.349950025815731</v>
      </c>
      <c r="O2" s="0" t="n">
        <v>5.56416626769612</v>
      </c>
      <c r="P2" s="0" t="n">
        <v>0.350213594769786</v>
      </c>
      <c r="Q2" s="0" t="n">
        <v>5.54428430483728</v>
      </c>
      <c r="R2" s="0" t="n">
        <v>0.348788643976561</v>
      </c>
      <c r="S2" s="0" t="n">
        <v>5.33488240403189</v>
      </c>
      <c r="T2" s="0" t="n">
        <v>0.335220888169151</v>
      </c>
      <c r="U2" s="0" t="n">
        <v>6.00728805229058</v>
      </c>
      <c r="V2" s="0" t="n">
        <v>0.377430628271874</v>
      </c>
      <c r="W2" s="0" t="n">
        <v>5.54405387512541</v>
      </c>
      <c r="X2" s="0" t="n">
        <v>0.348290056803548</v>
      </c>
      <c r="Y2" s="0" t="n">
        <v>6.56253560277249</v>
      </c>
      <c r="Z2" s="0" t="n">
        <v>0.412176834844978</v>
      </c>
      <c r="AA2" s="0" t="n">
        <v>5.62469397784513</v>
      </c>
      <c r="AB2" s="0" t="n">
        <v>0.353243421581967</v>
      </c>
      <c r="AC2" s="0" t="n">
        <v>5.87671075366722</v>
      </c>
      <c r="AD2" s="0" t="n">
        <v>0.369082579200898</v>
      </c>
      <c r="AE2" s="0" t="n">
        <v>5.6581270678227</v>
      </c>
      <c r="AF2" s="0" t="n">
        <v>0.355338005825646</v>
      </c>
      <c r="AG2" s="0" t="n">
        <v>6.10774313530859</v>
      </c>
      <c r="AH2" s="0" t="n">
        <v>0.38355815060065</v>
      </c>
      <c r="AI2" s="0" t="n">
        <v>5.93658224317345</v>
      </c>
      <c r="AJ2" s="0" t="n">
        <v>0.372667454255295</v>
      </c>
      <c r="AK2" s="0" t="n">
        <v>5.670217442784</v>
      </c>
      <c r="AL2" s="0" t="n">
        <v>0.355910011984792</v>
      </c>
      <c r="AM2" s="0" t="n">
        <v>5.42710246928882</v>
      </c>
      <c r="AN2" s="0" t="n">
        <v>0.340632586540754</v>
      </c>
      <c r="AO2" s="0" t="n">
        <v>6.11726820702114</v>
      </c>
      <c r="AP2" s="0" t="n">
        <v>0.38391447035505</v>
      </c>
      <c r="AQ2" s="0" t="n">
        <v>6.15068248197126</v>
      </c>
      <c r="AR2" s="0" t="n">
        <v>0.385876938009077</v>
      </c>
      <c r="AS2" s="0" t="n">
        <v>6.22287432731288</v>
      </c>
      <c r="AT2" s="0" t="n">
        <v>0.390385622404386</v>
      </c>
      <c r="AU2" s="0" t="n">
        <v>5.93513483766443</v>
      </c>
      <c r="AV2" s="0" t="n">
        <v>0.372317719701047</v>
      </c>
      <c r="AW2" s="0" t="n">
        <v>5.34947042221854</v>
      </c>
      <c r="AX2" s="0" t="n">
        <v>0.335426648173933</v>
      </c>
      <c r="AY2" s="0" t="n">
        <v>5.58868079303064</v>
      </c>
      <c r="AZ2" s="0" t="n">
        <v>0.350362486066789</v>
      </c>
      <c r="BA2" s="0" t="n">
        <v>5.826439407155</v>
      </c>
      <c r="BB2" s="0" t="n">
        <v>0.365185155883788</v>
      </c>
      <c r="BC2" s="0" t="n">
        <v>6.256730585108</v>
      </c>
      <c r="BD2" s="0" t="n">
        <v>0.392028660381746</v>
      </c>
      <c r="BE2" s="0" t="n">
        <v>5.68606746980797</v>
      </c>
      <c r="BF2" s="0" t="n">
        <v>0.35628596804275</v>
      </c>
      <c r="BG2" s="0" t="n">
        <v>5.58928446648738</v>
      </c>
      <c r="BH2" s="0" t="n">
        <v>0.350071574331385</v>
      </c>
      <c r="BI2" s="0" t="n">
        <v>5.61748649609055</v>
      </c>
      <c r="BJ2" s="0" t="n">
        <v>0.349532829006777</v>
      </c>
      <c r="BK2" s="0" t="n">
        <v>5.63448572467888</v>
      </c>
      <c r="BL2" s="0" t="n">
        <v>0.352859518017441</v>
      </c>
      <c r="BM2" s="0" t="n">
        <v>5.63322531131071</v>
      </c>
      <c r="BN2" s="0" t="n">
        <v>0.352527651695579</v>
      </c>
      <c r="BO2" s="0" t="n">
        <v>5.65298951980088</v>
      </c>
      <c r="BP2" s="0" t="n">
        <v>0.353696360749139</v>
      </c>
      <c r="BQ2" s="0" t="n">
        <v>6.35543354370563</v>
      </c>
      <c r="BR2" s="0" t="n">
        <v>0.397311853205228</v>
      </c>
      <c r="BS2" s="0" t="n">
        <v>5.6279785891744</v>
      </c>
      <c r="BT2" s="0" t="n">
        <v>0.351524315085724</v>
      </c>
      <c r="BU2" s="0" t="n">
        <v>5.65877344995158</v>
      </c>
      <c r="BV2" s="0" t="n">
        <v>0.353284579497803</v>
      </c>
      <c r="BW2" s="0" t="n">
        <v>5.62726862086059</v>
      </c>
      <c r="BX2" s="0" t="n">
        <v>0.350853322313008</v>
      </c>
      <c r="BY2" s="0" t="n">
        <v>5.58799481892134</v>
      </c>
      <c r="BZ2" s="0" t="n">
        <v>0.348327642839994</v>
      </c>
      <c r="CA2" s="0" t="n">
        <v>5.69767038368134</v>
      </c>
      <c r="CB2" s="0" t="n">
        <v>0.355110162133898</v>
      </c>
      <c r="CC2" s="0" t="n">
        <v>5.69010585990696</v>
      </c>
      <c r="CD2" s="0" t="n">
        <v>0.3545015543498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4.66930045587337</v>
      </c>
      <c r="F3" s="0" t="n">
        <v>0.314284554565136</v>
      </c>
      <c r="G3" s="0" t="n">
        <v>4.77208288125315</v>
      </c>
      <c r="H3" s="0" t="n">
        <v>0.318009310279028</v>
      </c>
      <c r="K3" s="0" t="n">
        <v>5.61511955351774</v>
      </c>
      <c r="L3" s="0" t="n">
        <v>0.354298486756066</v>
      </c>
      <c r="M3" s="0" t="n">
        <v>5.53615765192464</v>
      </c>
      <c r="N3" s="0" t="n">
        <v>0.349139110726976</v>
      </c>
      <c r="O3" s="0" t="n">
        <v>5.54423260196928</v>
      </c>
      <c r="P3" s="0" t="n">
        <v>0.349320639526958</v>
      </c>
      <c r="Q3" s="0" t="n">
        <v>5.52423305565221</v>
      </c>
      <c r="R3" s="0" t="n">
        <v>0.348080875186674</v>
      </c>
      <c r="S3" s="0" t="n">
        <v>5.31574223040758</v>
      </c>
      <c r="T3" s="0" t="n">
        <v>0.334398234380934</v>
      </c>
      <c r="U3" s="0" t="n">
        <v>5.98578784205006</v>
      </c>
      <c r="V3" s="0" t="n">
        <v>0.376442488338419</v>
      </c>
      <c r="W3" s="0" t="n">
        <v>5.52421502179662</v>
      </c>
      <c r="X3" s="0" t="n">
        <v>0.347374226776706</v>
      </c>
      <c r="Y3" s="0" t="n">
        <v>6.53901656491449</v>
      </c>
      <c r="Z3" s="0" t="n">
        <v>0.411135124794256</v>
      </c>
      <c r="AA3" s="0" t="n">
        <v>5.60419909584024</v>
      </c>
      <c r="AB3" s="0" t="n">
        <v>0.352639036793257</v>
      </c>
      <c r="AC3" s="0" t="n">
        <v>5.85559309536812</v>
      </c>
      <c r="AD3" s="0" t="n">
        <v>0.368211412979894</v>
      </c>
      <c r="AE3" s="0" t="n">
        <v>5.63776155020125</v>
      </c>
      <c r="AF3" s="0" t="n">
        <v>0.354532055908913</v>
      </c>
      <c r="AG3" s="0" t="n">
        <v>6.08583223022863</v>
      </c>
      <c r="AH3" s="0" t="n">
        <v>0.382613917500157</v>
      </c>
      <c r="AI3" s="0" t="n">
        <v>5.9153222739099</v>
      </c>
      <c r="AJ3" s="0" t="n">
        <v>0.371707801592119</v>
      </c>
      <c r="AK3" s="0" t="n">
        <v>5.64971447879669</v>
      </c>
      <c r="AL3" s="0" t="n">
        <v>0.355184754330401</v>
      </c>
      <c r="AM3" s="0" t="n">
        <v>5.40751551187829</v>
      </c>
      <c r="AN3" s="0" t="n">
        <v>0.339908141874352</v>
      </c>
      <c r="AO3" s="0" t="n">
        <v>6.09533837499098</v>
      </c>
      <c r="AP3" s="0" t="n">
        <v>0.38295220575512</v>
      </c>
      <c r="AQ3" s="0" t="n">
        <v>6.12866168583627</v>
      </c>
      <c r="AR3" s="0" t="n">
        <v>0.384875967600423</v>
      </c>
      <c r="AS3" s="0" t="n">
        <v>6.20062872405904</v>
      </c>
      <c r="AT3" s="0" t="n">
        <v>0.389329234270426</v>
      </c>
      <c r="AU3" s="0" t="n">
        <v>5.91367545185829</v>
      </c>
      <c r="AV3" s="0" t="n">
        <v>0.371557361470609</v>
      </c>
      <c r="AW3" s="0" t="n">
        <v>5.32974186605374</v>
      </c>
      <c r="AX3" s="0" t="n">
        <v>0.334997778900269</v>
      </c>
      <c r="AY3" s="0" t="n">
        <v>5.56859284917668</v>
      </c>
      <c r="AZ3" s="0" t="n">
        <v>0.349541282339674</v>
      </c>
      <c r="BA3" s="0" t="n">
        <v>5.80544050239497</v>
      </c>
      <c r="BB3" s="0" t="n">
        <v>0.364382104562162</v>
      </c>
      <c r="BC3" s="0" t="n">
        <v>6.23395415169148</v>
      </c>
      <c r="BD3" s="0" t="n">
        <v>0.391341900213342</v>
      </c>
      <c r="BE3" s="0" t="n">
        <v>5.66547183360846</v>
      </c>
      <c r="BF3" s="0" t="n">
        <v>0.355588051730537</v>
      </c>
      <c r="BG3" s="0" t="n">
        <v>5.56913837821505</v>
      </c>
      <c r="BH3" s="0" t="n">
        <v>0.349303878971248</v>
      </c>
      <c r="BI3" s="0" t="n">
        <v>5.60459194758512</v>
      </c>
      <c r="BJ3" s="0" t="n">
        <v>0.350156952447613</v>
      </c>
      <c r="BK3" s="0" t="n">
        <v>5.61403167379635</v>
      </c>
      <c r="BL3" s="0" t="n">
        <v>0.352202425041493</v>
      </c>
      <c r="BM3" s="0" t="n">
        <v>5.61291948089169</v>
      </c>
      <c r="BN3" s="0" t="n">
        <v>0.351755798904328</v>
      </c>
      <c r="BO3" s="0" t="n">
        <v>5.63271260198519</v>
      </c>
      <c r="BP3" s="0" t="n">
        <v>0.352823323989098</v>
      </c>
      <c r="BQ3" s="0" t="n">
        <v>6.34268174509669</v>
      </c>
      <c r="BR3" s="0" t="n">
        <v>0.397176580746029</v>
      </c>
      <c r="BS3" s="0" t="n">
        <v>5.60779926308891</v>
      </c>
      <c r="BT3" s="0" t="n">
        <v>0.350648021800499</v>
      </c>
      <c r="BU3" s="0" t="n">
        <v>5.63844049141947</v>
      </c>
      <c r="BV3" s="0" t="n">
        <v>0.352449750796038</v>
      </c>
      <c r="BW3" s="0" t="n">
        <v>5.60697774232905</v>
      </c>
      <c r="BX3" s="0" t="n">
        <v>0.350091190161231</v>
      </c>
      <c r="BY3" s="0" t="n">
        <v>5.56787578430706</v>
      </c>
      <c r="BZ3" s="0" t="n">
        <v>0.347543803127936</v>
      </c>
      <c r="CA3" s="0" t="n">
        <v>5.67693766412071</v>
      </c>
      <c r="CB3" s="0" t="n">
        <v>0.354484122907172</v>
      </c>
      <c r="CC3" s="0" t="n">
        <v>5.66955012851735</v>
      </c>
      <c r="CD3" s="0" t="n">
        <v>0.35376411356791</v>
      </c>
    </row>
    <row r="4" customFormat="false" ht="14.4" hidden="false" customHeight="false" outlineLevel="0" collapsed="false">
      <c r="A4" s="1" t="s">
        <v>5</v>
      </c>
      <c r="B4" s="4" t="n">
        <v>83</v>
      </c>
      <c r="C4" s="0" t="n">
        <v>5.38185742543939</v>
      </c>
      <c r="D4" s="0" t="n">
        <v>0.338350441528968</v>
      </c>
      <c r="E4" s="0" t="n">
        <v>4.73945851052964</v>
      </c>
      <c r="F4" s="0" t="n">
        <v>0.316833123881849</v>
      </c>
      <c r="G4" s="0" t="n">
        <v>4.88690268842275</v>
      </c>
      <c r="H4" s="0" t="n">
        <v>0.322104783982668</v>
      </c>
      <c r="K4" s="0" t="n">
        <v>5.58325416209635</v>
      </c>
      <c r="L4" s="0" t="n">
        <v>0.352649365187667</v>
      </c>
      <c r="M4" s="0" t="n">
        <v>5.50467926802044</v>
      </c>
      <c r="N4" s="0" t="n">
        <v>0.347549697227522</v>
      </c>
      <c r="O4" s="0" t="n">
        <v>5.51282486083585</v>
      </c>
      <c r="P4" s="0" t="n">
        <v>0.347659262796626</v>
      </c>
      <c r="Q4" s="0" t="n">
        <v>5.49264737964778</v>
      </c>
      <c r="R4" s="0" t="n">
        <v>0.346584804530957</v>
      </c>
      <c r="S4" s="0" t="n">
        <v>5.28558601559579</v>
      </c>
      <c r="T4" s="0" t="n">
        <v>0.332835795579909</v>
      </c>
      <c r="U4" s="0" t="n">
        <v>5.95191068355669</v>
      </c>
      <c r="V4" s="0" t="n">
        <v>0.374629687372728</v>
      </c>
      <c r="W4" s="0" t="n">
        <v>5.49295543468821</v>
      </c>
      <c r="X4" s="0" t="n">
        <v>0.345697961248163</v>
      </c>
      <c r="Y4" s="0" t="n">
        <v>6.50195997677527</v>
      </c>
      <c r="Z4" s="0" t="n">
        <v>0.409187751661585</v>
      </c>
      <c r="AA4" s="0" t="n">
        <v>5.57191866412936</v>
      </c>
      <c r="AB4" s="0" t="n">
        <v>0.351223369043349</v>
      </c>
      <c r="AC4" s="0" t="n">
        <v>5.82232266831704</v>
      </c>
      <c r="AD4" s="0" t="n">
        <v>0.366521208404614</v>
      </c>
      <c r="AE4" s="0" t="n">
        <v>5.60567742849164</v>
      </c>
      <c r="AF4" s="0" t="n">
        <v>0.352933400933574</v>
      </c>
      <c r="AG4" s="0" t="n">
        <v>6.05131045773091</v>
      </c>
      <c r="AH4" s="0" t="n">
        <v>0.380823596709196</v>
      </c>
      <c r="AI4" s="0" t="n">
        <v>5.88182430600224</v>
      </c>
      <c r="AJ4" s="0" t="n">
        <v>0.369931728122225</v>
      </c>
      <c r="AK4" s="0" t="n">
        <v>5.61741701949409</v>
      </c>
      <c r="AL4" s="0" t="n">
        <v>0.353655443464199</v>
      </c>
      <c r="AM4" s="0" t="n">
        <v>5.37665982802464</v>
      </c>
      <c r="AN4" s="0" t="n">
        <v>0.338417832033239</v>
      </c>
      <c r="AO4" s="0" t="n">
        <v>6.06078604640654</v>
      </c>
      <c r="AP4" s="0" t="n">
        <v>0.381145325737981</v>
      </c>
      <c r="AQ4" s="0" t="n">
        <v>6.0939646038254</v>
      </c>
      <c r="AR4" s="0" t="n">
        <v>0.383030619949432</v>
      </c>
      <c r="AS4" s="0" t="n">
        <v>6.16557556001527</v>
      </c>
      <c r="AT4" s="0" t="n">
        <v>0.38742461089484</v>
      </c>
      <c r="AU4" s="0" t="n">
        <v>5.87987128936709</v>
      </c>
      <c r="AV4" s="0" t="n">
        <v>0.369956057912462</v>
      </c>
      <c r="AW4" s="0" t="n">
        <v>5.29867321499886</v>
      </c>
      <c r="AX4" s="0" t="n">
        <v>0.333783409836813</v>
      </c>
      <c r="AY4" s="0" t="n">
        <v>5.53694488387397</v>
      </c>
      <c r="AZ4" s="0" t="n">
        <v>0.347941847668621</v>
      </c>
      <c r="BA4" s="0" t="n">
        <v>5.77235945581648</v>
      </c>
      <c r="BB4" s="0" t="n">
        <v>0.362761209921364</v>
      </c>
      <c r="BC4" s="0" t="n">
        <v>6.19807946031292</v>
      </c>
      <c r="BD4" s="0" t="n">
        <v>0.389756436083751</v>
      </c>
      <c r="BE4" s="0" t="n">
        <v>5.63302937673803</v>
      </c>
      <c r="BF4" s="0" t="n">
        <v>0.354081885576777</v>
      </c>
      <c r="BG4" s="0" t="n">
        <v>5.53740088580095</v>
      </c>
      <c r="BH4" s="0" t="n">
        <v>0.347751952873563</v>
      </c>
      <c r="BI4" s="0" t="n">
        <v>5.58376705100217</v>
      </c>
      <c r="BJ4" s="0" t="n">
        <v>0.350311795322483</v>
      </c>
      <c r="BK4" s="0" t="n">
        <v>5.58181348241985</v>
      </c>
      <c r="BL4" s="0" t="n">
        <v>0.350740913010997</v>
      </c>
      <c r="BM4" s="0" t="n">
        <v>5.58093034927178</v>
      </c>
      <c r="BN4" s="0" t="n">
        <v>0.350194057919528</v>
      </c>
      <c r="BO4" s="0" t="n">
        <v>5.60076503957851</v>
      </c>
      <c r="BP4" s="0" t="n">
        <v>0.351170385362655</v>
      </c>
      <c r="BQ4" s="0" t="n">
        <v>6.3220744134805</v>
      </c>
      <c r="BR4" s="0" t="n">
        <v>0.396524112737838</v>
      </c>
      <c r="BS4" s="0" t="n">
        <v>5.57600504829752</v>
      </c>
      <c r="BT4" s="0" t="n">
        <v>0.348997753222861</v>
      </c>
      <c r="BU4" s="0" t="n">
        <v>5.60640608206735</v>
      </c>
      <c r="BV4" s="0" t="n">
        <v>0.350831070464956</v>
      </c>
      <c r="BW4" s="0" t="n">
        <v>5.57501224935976</v>
      </c>
      <c r="BX4" s="0" t="n">
        <v>0.348542156093932</v>
      </c>
      <c r="BY4" s="0" t="n">
        <v>5.53617992961132</v>
      </c>
      <c r="BZ4" s="0" t="n">
        <v>0.345982110068883</v>
      </c>
      <c r="CA4" s="0" t="n">
        <v>5.64428155601142</v>
      </c>
      <c r="CB4" s="0" t="n">
        <v>0.353044514428759</v>
      </c>
      <c r="CC4" s="0" t="n">
        <v>5.63716862783174</v>
      </c>
      <c r="CD4" s="0" t="n">
        <v>0.352227588057778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4.81048477682356</v>
      </c>
      <c r="F5" s="0" t="n">
        <v>0.319386635207155</v>
      </c>
      <c r="G5" s="0" t="n">
        <v>5.00400652172116</v>
      </c>
      <c r="H5" s="0" t="n">
        <v>0.326212983624377</v>
      </c>
      <c r="K5" s="0" t="n">
        <v>5.54233016875914</v>
      </c>
      <c r="L5" s="0" t="n">
        <v>0.350349103587961</v>
      </c>
      <c r="M5" s="0" t="n">
        <v>5.46425334744558</v>
      </c>
      <c r="N5" s="0" t="n">
        <v>0.345310550146489</v>
      </c>
      <c r="O5" s="0" t="n">
        <v>5.47248751269344</v>
      </c>
      <c r="P5" s="0" t="n">
        <v>0.345364059440893</v>
      </c>
      <c r="Q5" s="0" t="n">
        <v>5.45208616044661</v>
      </c>
      <c r="R5" s="0" t="n">
        <v>0.344421634756461</v>
      </c>
      <c r="S5" s="0" t="n">
        <v>5.24685683677466</v>
      </c>
      <c r="T5" s="0" t="n">
        <v>0.330660151265552</v>
      </c>
      <c r="U5" s="0" t="n">
        <v>5.90840110271637</v>
      </c>
      <c r="V5" s="0" t="n">
        <v>0.372139087727902</v>
      </c>
      <c r="W5" s="0" t="n">
        <v>5.45280757963977</v>
      </c>
      <c r="X5" s="0" t="n">
        <v>0.343397061281906</v>
      </c>
      <c r="Y5" s="0" t="n">
        <v>6.45436794274185</v>
      </c>
      <c r="Z5" s="0" t="n">
        <v>0.406492480036701</v>
      </c>
      <c r="AA5" s="0" t="n">
        <v>5.5304678513106</v>
      </c>
      <c r="AB5" s="0" t="n">
        <v>0.349111107314041</v>
      </c>
      <c r="AC5" s="0" t="n">
        <v>5.77959484464682</v>
      </c>
      <c r="AD5" s="0" t="n">
        <v>0.364148895797712</v>
      </c>
      <c r="AE5" s="0" t="n">
        <v>5.56447396742318</v>
      </c>
      <c r="AF5" s="0" t="n">
        <v>0.350671554418165</v>
      </c>
      <c r="AG5" s="0" t="n">
        <v>6.00697456651432</v>
      </c>
      <c r="AH5" s="0" t="n">
        <v>0.378332229370805</v>
      </c>
      <c r="AI5" s="0" t="n">
        <v>5.83880214559028</v>
      </c>
      <c r="AJ5" s="0" t="n">
        <v>0.367483120755427</v>
      </c>
      <c r="AK5" s="0" t="n">
        <v>5.5759416129485</v>
      </c>
      <c r="AL5" s="0" t="n">
        <v>0.351445975057403</v>
      </c>
      <c r="AM5" s="0" t="n">
        <v>5.33703516172789</v>
      </c>
      <c r="AN5" s="0" t="n">
        <v>0.336282393057526</v>
      </c>
      <c r="AO5" s="0" t="n">
        <v>6.01641044543913</v>
      </c>
      <c r="AP5" s="0" t="n">
        <v>0.378640212976694</v>
      </c>
      <c r="AQ5" s="0" t="n">
        <v>6.0494021871717</v>
      </c>
      <c r="AR5" s="0" t="n">
        <v>0.380490394148084</v>
      </c>
      <c r="AS5" s="0" t="n">
        <v>6.12055463406319</v>
      </c>
      <c r="AT5" s="0" t="n">
        <v>0.384826053536288</v>
      </c>
      <c r="AU5" s="0" t="n">
        <v>5.83646096239477</v>
      </c>
      <c r="AV5" s="0" t="n">
        <v>0.367643537117567</v>
      </c>
      <c r="AW5" s="0" t="n">
        <v>5.25878146638999</v>
      </c>
      <c r="AX5" s="0" t="n">
        <v>0.331881921942957</v>
      </c>
      <c r="AY5" s="0" t="n">
        <v>5.49630082705365</v>
      </c>
      <c r="AZ5" s="0" t="n">
        <v>0.345693758738475</v>
      </c>
      <c r="BA5" s="0" t="n">
        <v>5.72987629707277</v>
      </c>
      <c r="BB5" s="0" t="n">
        <v>0.360453787205361</v>
      </c>
      <c r="BC5" s="0" t="n">
        <v>6.15201286511281</v>
      </c>
      <c r="BD5" s="0" t="n">
        <v>0.387400712867632</v>
      </c>
      <c r="BE5" s="0" t="n">
        <v>5.5913683941096</v>
      </c>
      <c r="BF5" s="0" t="n">
        <v>0.351889490205734</v>
      </c>
      <c r="BG5" s="0" t="n">
        <v>5.49664317213032</v>
      </c>
      <c r="BH5" s="0" t="n">
        <v>0.345541523861102</v>
      </c>
      <c r="BI5" s="0" t="n">
        <v>5.55592195425132</v>
      </c>
      <c r="BJ5" s="0" t="n">
        <v>0.349990590254739</v>
      </c>
      <c r="BK5" s="0" t="n">
        <v>5.54044127680575</v>
      </c>
      <c r="BL5" s="0" t="n">
        <v>0.348593384938716</v>
      </c>
      <c r="BM5" s="0" t="n">
        <v>5.53984948564813</v>
      </c>
      <c r="BN5" s="0" t="n">
        <v>0.347968951707735</v>
      </c>
      <c r="BO5" s="0" t="n">
        <v>5.55973503408756</v>
      </c>
      <c r="BP5" s="0" t="n">
        <v>0.348871456126919</v>
      </c>
      <c r="BQ5" s="0" t="n">
        <v>6.29451218813365</v>
      </c>
      <c r="BR5" s="0" t="n">
        <v>0.395382965163503</v>
      </c>
      <c r="BS5" s="0" t="n">
        <v>5.53517172299515</v>
      </c>
      <c r="BT5" s="0" t="n">
        <v>0.346707204298446</v>
      </c>
      <c r="BU5" s="0" t="n">
        <v>5.56526545922495</v>
      </c>
      <c r="BV5" s="0" t="n">
        <v>0.34855967435832</v>
      </c>
      <c r="BW5" s="0" t="n">
        <v>5.533961796087</v>
      </c>
      <c r="BX5" s="0" t="n">
        <v>0.346331713638784</v>
      </c>
      <c r="BY5" s="0" t="n">
        <v>5.49547506447907</v>
      </c>
      <c r="BZ5" s="0" t="n">
        <v>0.343769082746733</v>
      </c>
      <c r="CA5" s="0" t="n">
        <v>5.60234766301914</v>
      </c>
      <c r="CB5" s="0" t="n">
        <v>0.350907965215898</v>
      </c>
      <c r="CC5" s="0" t="n">
        <v>5.59558471445549</v>
      </c>
      <c r="CD5" s="0" t="n">
        <v>0.35001645797818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83301251691182</v>
      </c>
      <c r="D6" s="0" t="n">
        <v>0.366263253946018</v>
      </c>
      <c r="E6" s="0" t="n">
        <v>4.88238999894483</v>
      </c>
      <c r="F6" s="0" t="n">
        <v>0.321945098124253</v>
      </c>
      <c r="G6" s="0" t="n">
        <v>5.12343981560335</v>
      </c>
      <c r="H6" s="0" t="n">
        <v>0.330333948747688</v>
      </c>
      <c r="K6" s="0" t="n">
        <v>5.49566299206196</v>
      </c>
      <c r="L6" s="0" t="n">
        <v>0.347584055471573</v>
      </c>
      <c r="M6" s="0" t="n">
        <v>5.41815495786283</v>
      </c>
      <c r="N6" s="0" t="n">
        <v>0.342603071863661</v>
      </c>
      <c r="O6" s="0" t="n">
        <v>5.42648844959309</v>
      </c>
      <c r="P6" s="0" t="n">
        <v>0.342620973185541</v>
      </c>
      <c r="Q6" s="0" t="n">
        <v>5.40583542680152</v>
      </c>
      <c r="R6" s="0" t="n">
        <v>0.34176661301345</v>
      </c>
      <c r="S6" s="0" t="n">
        <v>5.20269230168099</v>
      </c>
      <c r="T6" s="0" t="n">
        <v>0.328047559201157</v>
      </c>
      <c r="U6" s="0" t="n">
        <v>5.85878398700735</v>
      </c>
      <c r="V6" s="0" t="n">
        <v>0.369172462974996</v>
      </c>
      <c r="W6" s="0" t="n">
        <v>5.40702399709885</v>
      </c>
      <c r="X6" s="0" t="n">
        <v>0.340657932109222</v>
      </c>
      <c r="Y6" s="0" t="n">
        <v>6.40009608637089</v>
      </c>
      <c r="Z6" s="0" t="n">
        <v>0.403267664797255</v>
      </c>
      <c r="AA6" s="0" t="n">
        <v>5.48320475572105</v>
      </c>
      <c r="AB6" s="0" t="n">
        <v>0.346473374488538</v>
      </c>
      <c r="AC6" s="0" t="n">
        <v>5.73087117851906</v>
      </c>
      <c r="AD6" s="0" t="n">
        <v>0.361286665817914</v>
      </c>
      <c r="AE6" s="0" t="n">
        <v>5.5174892263652</v>
      </c>
      <c r="AF6" s="0" t="n">
        <v>0.347929757715645</v>
      </c>
      <c r="AG6" s="0" t="n">
        <v>5.95641638680952</v>
      </c>
      <c r="AH6" s="0" t="n">
        <v>0.375341651250006</v>
      </c>
      <c r="AI6" s="0" t="n">
        <v>5.78974119224796</v>
      </c>
      <c r="AJ6" s="0" t="n">
        <v>0.364560351098155</v>
      </c>
      <c r="AK6" s="0" t="n">
        <v>5.52864834993452</v>
      </c>
      <c r="AL6" s="0" t="n">
        <v>0.348735347100118</v>
      </c>
      <c r="AM6" s="0" t="n">
        <v>5.29185166779441</v>
      </c>
      <c r="AN6" s="0" t="n">
        <v>0.333674825513083</v>
      </c>
      <c r="AO6" s="0" t="n">
        <v>5.96580661936726</v>
      </c>
      <c r="AP6" s="0" t="n">
        <v>0.3756398168087</v>
      </c>
      <c r="AQ6" s="0" t="n">
        <v>5.99858461784954</v>
      </c>
      <c r="AR6" s="0" t="n">
        <v>0.377461084183498</v>
      </c>
      <c r="AS6" s="0" t="n">
        <v>6.06921327387369</v>
      </c>
      <c r="AT6" s="0" t="n">
        <v>0.381744081857743</v>
      </c>
      <c r="AU6" s="0" t="n">
        <v>5.78696131746148</v>
      </c>
      <c r="AV6" s="0" t="n">
        <v>0.364807145767636</v>
      </c>
      <c r="AW6" s="0" t="n">
        <v>5.21329841245405</v>
      </c>
      <c r="AX6" s="0" t="n">
        <v>0.329447362459275</v>
      </c>
      <c r="AY6" s="0" t="n">
        <v>5.44995341847978</v>
      </c>
      <c r="AZ6" s="0" t="n">
        <v>0.342979142344455</v>
      </c>
      <c r="BA6" s="0" t="n">
        <v>5.68143275902819</v>
      </c>
      <c r="BB6" s="0" t="n">
        <v>0.357646770079831</v>
      </c>
      <c r="BC6" s="0" t="n">
        <v>6.09948640766566</v>
      </c>
      <c r="BD6" s="0" t="n">
        <v>0.384465577249932</v>
      </c>
      <c r="BE6" s="0" t="n">
        <v>5.54386401076832</v>
      </c>
      <c r="BF6" s="0" t="n">
        <v>0.349188480451691</v>
      </c>
      <c r="BG6" s="0" t="n">
        <v>5.4501671847693</v>
      </c>
      <c r="BH6" s="0" t="n">
        <v>0.342851667746529</v>
      </c>
      <c r="BI6" s="0" t="n">
        <v>5.52227362167618</v>
      </c>
      <c r="BJ6" s="0" t="n">
        <v>0.349207375447153</v>
      </c>
      <c r="BK6" s="0" t="n">
        <v>5.49326678700291</v>
      </c>
      <c r="BL6" s="0" t="n">
        <v>0.345933820777226</v>
      </c>
      <c r="BM6" s="0" t="n">
        <v>5.49300501727422</v>
      </c>
      <c r="BN6" s="0" t="n">
        <v>0.345260745141013</v>
      </c>
      <c r="BO6" s="0" t="n">
        <v>5.51294659254238</v>
      </c>
      <c r="BP6" s="0" t="n">
        <v>0.346112781856311</v>
      </c>
      <c r="BQ6" s="0" t="n">
        <v>6.26119967056203</v>
      </c>
      <c r="BR6" s="0" t="n">
        <v>0.393803011647855</v>
      </c>
      <c r="BS6" s="0" t="n">
        <v>5.48860736035267</v>
      </c>
      <c r="BT6" s="0" t="n">
        <v>0.34396194167869</v>
      </c>
      <c r="BU6" s="0" t="n">
        <v>5.51835159148228</v>
      </c>
      <c r="BV6" s="0" t="n">
        <v>0.345819577480176</v>
      </c>
      <c r="BW6" s="0" t="n">
        <v>5.48715204609846</v>
      </c>
      <c r="BX6" s="0" t="n">
        <v>0.343638939697496</v>
      </c>
      <c r="BY6" s="0" t="n">
        <v>5.44905885500215</v>
      </c>
      <c r="BZ6" s="0" t="n">
        <v>0.341084007473748</v>
      </c>
      <c r="CA6" s="0" t="n">
        <v>5.55453321976364</v>
      </c>
      <c r="CB6" s="0" t="n">
        <v>0.348247565779268</v>
      </c>
      <c r="CC6" s="0" t="n">
        <v>5.54816726974127</v>
      </c>
      <c r="CD6" s="0" t="n">
        <v>0.3473098559380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8324276588561</v>
      </c>
      <c r="D7" s="0" t="n">
        <v>0.337987762630157</v>
      </c>
      <c r="E7" s="0" t="n">
        <v>4.95518505404337</v>
      </c>
      <c r="F7" s="0" t="n">
        <v>0.324508522234927</v>
      </c>
      <c r="G7" s="0" t="n">
        <v>5.24524890831852</v>
      </c>
      <c r="H7" s="0" t="n">
        <v>0.334467719019009</v>
      </c>
      <c r="K7" s="0" t="n">
        <v>5.4470333291204</v>
      </c>
      <c r="L7" s="0" t="n">
        <v>0.34457822859252</v>
      </c>
      <c r="M7" s="0" t="n">
        <v>5.37011871663851</v>
      </c>
      <c r="N7" s="0" t="n">
        <v>0.339646606167521</v>
      </c>
      <c r="O7" s="0" t="n">
        <v>5.37855424206024</v>
      </c>
      <c r="P7" s="0" t="n">
        <v>0.339652232565216</v>
      </c>
      <c r="Q7" s="0" t="n">
        <v>5.35764213808874</v>
      </c>
      <c r="R7" s="0" t="n">
        <v>0.338834833373521</v>
      </c>
      <c r="S7" s="0" t="n">
        <v>5.15667035829145</v>
      </c>
      <c r="T7" s="0" t="n">
        <v>0.325209676058099</v>
      </c>
      <c r="U7" s="0" t="n">
        <v>5.80707902006003</v>
      </c>
      <c r="V7" s="0" t="n">
        <v>0.365970151408294</v>
      </c>
      <c r="W7" s="0" t="n">
        <v>5.35931380063746</v>
      </c>
      <c r="X7" s="0" t="n">
        <v>0.337702481685454</v>
      </c>
      <c r="Y7" s="0" t="n">
        <v>6.34354119069841</v>
      </c>
      <c r="Z7" s="0" t="n">
        <v>0.399774561295232</v>
      </c>
      <c r="AA7" s="0" t="n">
        <v>5.43395835228092</v>
      </c>
      <c r="AB7" s="0" t="n">
        <v>0.343523863993159</v>
      </c>
      <c r="AC7" s="0" t="n">
        <v>5.68009897159263</v>
      </c>
      <c r="AD7" s="0" t="n">
        <v>0.358166399315846</v>
      </c>
      <c r="AE7" s="0" t="n">
        <v>5.46852962960921</v>
      </c>
      <c r="AF7" s="0" t="n">
        <v>0.344930134888758</v>
      </c>
      <c r="AG7" s="0" t="n">
        <v>5.90373184165511</v>
      </c>
      <c r="AH7" s="0" t="n">
        <v>0.372094141200495</v>
      </c>
      <c r="AI7" s="0" t="n">
        <v>5.73861607263834</v>
      </c>
      <c r="AJ7" s="0" t="n">
        <v>0.36140020456566</v>
      </c>
      <c r="AK7" s="0" t="n">
        <v>5.47936864935766</v>
      </c>
      <c r="AL7" s="0" t="n">
        <v>0.345743158548717</v>
      </c>
      <c r="AM7" s="0" t="n">
        <v>5.24476984418612</v>
      </c>
      <c r="AN7" s="0" t="n">
        <v>0.330806379014558</v>
      </c>
      <c r="AO7" s="0" t="n">
        <v>5.91307418922674</v>
      </c>
      <c r="AP7" s="0" t="n">
        <v>0.372387211487485</v>
      </c>
      <c r="AQ7" s="0" t="n">
        <v>5.94562883310168</v>
      </c>
      <c r="AR7" s="0" t="n">
        <v>0.374188106733005</v>
      </c>
      <c r="AS7" s="0" t="n">
        <v>6.0157108511105</v>
      </c>
      <c r="AT7" s="0" t="n">
        <v>0.378428378875409</v>
      </c>
      <c r="AU7" s="0" t="n">
        <v>5.73538252141399</v>
      </c>
      <c r="AV7" s="0" t="n">
        <v>0.361676671421172</v>
      </c>
      <c r="AW7" s="0" t="n">
        <v>5.1659088197228</v>
      </c>
      <c r="AX7" s="0" t="n">
        <v>0.326676964916254</v>
      </c>
      <c r="AY7" s="0" t="n">
        <v>5.40165744955636</v>
      </c>
      <c r="AZ7" s="0" t="n">
        <v>0.340017920562361</v>
      </c>
      <c r="BA7" s="0" t="n">
        <v>5.63095344903028</v>
      </c>
      <c r="BB7" s="0" t="n">
        <v>0.354567566378312</v>
      </c>
      <c r="BC7" s="0" t="n">
        <v>6.04475546916699</v>
      </c>
      <c r="BD7" s="0" t="n">
        <v>0.381188816462471</v>
      </c>
      <c r="BE7" s="0" t="n">
        <v>5.49436474933306</v>
      </c>
      <c r="BF7" s="0" t="n">
        <v>0.346197676061398</v>
      </c>
      <c r="BG7" s="0" t="n">
        <v>5.40173813181055</v>
      </c>
      <c r="BH7" s="0" t="n">
        <v>0.339900300675055</v>
      </c>
      <c r="BI7" s="0" t="n">
        <v>5.48429264687289</v>
      </c>
      <c r="BJ7" s="0" t="n">
        <v>0.347996381145098</v>
      </c>
      <c r="BK7" s="0" t="n">
        <v>5.44411180961767</v>
      </c>
      <c r="BL7" s="0" t="n">
        <v>0.342977682597854</v>
      </c>
      <c r="BM7" s="0" t="n">
        <v>5.44419200438293</v>
      </c>
      <c r="BN7" s="0" t="n">
        <v>0.342288841009072</v>
      </c>
      <c r="BO7" s="0" t="n">
        <v>5.46419023621537</v>
      </c>
      <c r="BP7" s="0" t="n">
        <v>0.343117853933768</v>
      </c>
      <c r="BQ7" s="0" t="n">
        <v>6.2235927776347</v>
      </c>
      <c r="BR7" s="0" t="n">
        <v>0.391853303740986</v>
      </c>
      <c r="BS7" s="0" t="n">
        <v>5.44008432810244</v>
      </c>
      <c r="BT7" s="0" t="n">
        <v>0.34098437021434</v>
      </c>
      <c r="BU7" s="0" t="n">
        <v>5.46946516139631</v>
      </c>
      <c r="BV7" s="0" t="n">
        <v>0.342832766183608</v>
      </c>
      <c r="BW7" s="0" t="n">
        <v>5.43837524694993</v>
      </c>
      <c r="BX7" s="0" t="n">
        <v>0.340681986800246</v>
      </c>
      <c r="BY7" s="0" t="n">
        <v>5.40069166642457</v>
      </c>
      <c r="BZ7" s="0" t="n">
        <v>0.338144413079786</v>
      </c>
      <c r="CA7" s="0" t="n">
        <v>5.50471186807403</v>
      </c>
      <c r="CB7" s="0" t="n">
        <v>0.345278845859219</v>
      </c>
      <c r="CC7" s="0" t="n">
        <v>5.49875777305744</v>
      </c>
      <c r="CD7" s="0" t="n">
        <v>0.34432705473799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6.37191530509369</v>
      </c>
      <c r="D8" s="0" t="n">
        <v>0.399956038562043</v>
      </c>
      <c r="E8" s="0" t="n">
        <v>5.0288809538747</v>
      </c>
      <c r="F8" s="0" t="n">
        <v>0.327076917159579</v>
      </c>
      <c r="G8" s="0" t="n">
        <v>5.36948105988867</v>
      </c>
      <c r="H8" s="0" t="n">
        <v>0.338614334228003</v>
      </c>
      <c r="K8" s="0" t="n">
        <v>5.40038086601426</v>
      </c>
      <c r="L8" s="0" t="n">
        <v>0.341575137168202</v>
      </c>
      <c r="M8" s="0" t="n">
        <v>5.32403623435407</v>
      </c>
      <c r="N8" s="0" t="n">
        <v>0.33668066832599</v>
      </c>
      <c r="O8" s="0" t="n">
        <v>5.33256823451349</v>
      </c>
      <c r="P8" s="0" t="n">
        <v>0.336698347289197</v>
      </c>
      <c r="Q8" s="0" t="n">
        <v>5.31141062794325</v>
      </c>
      <c r="R8" s="0" t="n">
        <v>0.335863811187135</v>
      </c>
      <c r="S8" s="0" t="n">
        <v>5.11251943075644</v>
      </c>
      <c r="T8" s="0" t="n">
        <v>0.322376410251088</v>
      </c>
      <c r="U8" s="0" t="n">
        <v>5.75747503079519</v>
      </c>
      <c r="V8" s="0" t="n">
        <v>0.362791585266051</v>
      </c>
      <c r="W8" s="0" t="n">
        <v>5.31354218662945</v>
      </c>
      <c r="X8" s="0" t="n">
        <v>0.334770143027194</v>
      </c>
      <c r="Y8" s="0" t="n">
        <v>6.28928499702688</v>
      </c>
      <c r="Z8" s="0" t="n">
        <v>0.396296160002078</v>
      </c>
      <c r="AA8" s="0" t="n">
        <v>5.3867182917173</v>
      </c>
      <c r="AB8" s="0" t="n">
        <v>0.340501527626828</v>
      </c>
      <c r="AC8" s="0" t="n">
        <v>5.63139148611877</v>
      </c>
      <c r="AD8" s="0" t="n">
        <v>0.355040881726566</v>
      </c>
      <c r="AE8" s="0" t="n">
        <v>5.42156159251045</v>
      </c>
      <c r="AF8" s="0" t="n">
        <v>0.341915697539496</v>
      </c>
      <c r="AG8" s="0" t="n">
        <v>5.85318911957247</v>
      </c>
      <c r="AH8" s="0" t="n">
        <v>0.368852793172797</v>
      </c>
      <c r="AI8" s="0" t="n">
        <v>5.68956863989939</v>
      </c>
      <c r="AJ8" s="0" t="n">
        <v>0.358258697435891</v>
      </c>
      <c r="AK8" s="0" t="n">
        <v>5.432094859481</v>
      </c>
      <c r="AL8" s="0" t="n">
        <v>0.342711818724404</v>
      </c>
      <c r="AM8" s="0" t="n">
        <v>5.19960398024539</v>
      </c>
      <c r="AN8" s="0" t="n">
        <v>0.327909438037953</v>
      </c>
      <c r="AO8" s="0" t="n">
        <v>5.86248522289572</v>
      </c>
      <c r="AP8" s="0" t="n">
        <v>0.369145903752185</v>
      </c>
      <c r="AQ8" s="0" t="n">
        <v>5.89482499566822</v>
      </c>
      <c r="AR8" s="0" t="n">
        <v>0.370936618964498</v>
      </c>
      <c r="AS8" s="0" t="n">
        <v>5.96438181387473</v>
      </c>
      <c r="AT8" s="0" t="n">
        <v>0.375147563125671</v>
      </c>
      <c r="AU8" s="0" t="n">
        <v>5.68590318155716</v>
      </c>
      <c r="AV8" s="0" t="n">
        <v>0.358505726492077</v>
      </c>
      <c r="AW8" s="0" t="n">
        <v>5.12045191116256</v>
      </c>
      <c r="AX8" s="0" t="n">
        <v>0.32379517044664</v>
      </c>
      <c r="AY8" s="0" t="n">
        <v>5.35532557245838</v>
      </c>
      <c r="AZ8" s="0" t="n">
        <v>0.337049993969913</v>
      </c>
      <c r="BA8" s="0" t="n">
        <v>5.58252790056307</v>
      </c>
      <c r="BB8" s="0" t="n">
        <v>0.35146563487197</v>
      </c>
      <c r="BC8" s="0" t="n">
        <v>5.99225402475652</v>
      </c>
      <c r="BD8" s="0" t="n">
        <v>0.377835894176604</v>
      </c>
      <c r="BE8" s="0" t="n">
        <v>5.44688074558185</v>
      </c>
      <c r="BF8" s="0" t="n">
        <v>0.343159374219558</v>
      </c>
      <c r="BG8" s="0" t="n">
        <v>5.35527944710611</v>
      </c>
      <c r="BH8" s="0" t="n">
        <v>0.336926524854357</v>
      </c>
      <c r="BI8" s="0" t="n">
        <v>5.4436389806933</v>
      </c>
      <c r="BJ8" s="0" t="n">
        <v>0.34641053361057</v>
      </c>
      <c r="BK8" s="0" t="n">
        <v>5.39695858858188</v>
      </c>
      <c r="BL8" s="0" t="n">
        <v>0.339964459135061</v>
      </c>
      <c r="BM8" s="0" t="n">
        <v>5.39736498697654</v>
      </c>
      <c r="BN8" s="0" t="n">
        <v>0.33929400531009</v>
      </c>
      <c r="BO8" s="0" t="n">
        <v>5.41741591513094</v>
      </c>
      <c r="BP8" s="0" t="n">
        <v>0.340129303608052</v>
      </c>
      <c r="BQ8" s="0" t="n">
        <v>6.1833351110305</v>
      </c>
      <c r="BR8" s="0" t="n">
        <v>0.389619053034163</v>
      </c>
      <c r="BS8" s="0" t="n">
        <v>5.3935336737398</v>
      </c>
      <c r="BT8" s="0" t="n">
        <v>0.338015715037139</v>
      </c>
      <c r="BU8" s="0" t="n">
        <v>5.42256665679384</v>
      </c>
      <c r="BV8" s="0" t="n">
        <v>0.339841214156613</v>
      </c>
      <c r="BW8" s="0" t="n">
        <v>5.39158300482162</v>
      </c>
      <c r="BX8" s="0" t="n">
        <v>0.337700409685095</v>
      </c>
      <c r="BY8" s="0" t="n">
        <v>5.35429192071413</v>
      </c>
      <c r="BZ8" s="0" t="n">
        <v>0.335188448020206</v>
      </c>
      <c r="CA8" s="0" t="n">
        <v>5.45691983756522</v>
      </c>
      <c r="CB8" s="0" t="n">
        <v>0.342242313488017</v>
      </c>
      <c r="CC8" s="0" t="n">
        <v>5.45135908797573</v>
      </c>
      <c r="CD8" s="0" t="n">
        <v>0.34130970319172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5872372085441</v>
      </c>
      <c r="D9" s="0" t="n">
        <v>0.342624935122643</v>
      </c>
      <c r="E9" s="0" t="n">
        <v>5.10348884646573</v>
      </c>
      <c r="F9" s="0" t="n">
        <v>0.329650292537265</v>
      </c>
      <c r="G9" s="0" t="n">
        <v>5.49618447044469</v>
      </c>
      <c r="H9" s="0" t="n">
        <v>0.342773834287973</v>
      </c>
      <c r="K9" s="0" t="n">
        <v>5.35948510785151</v>
      </c>
      <c r="L9" s="0" t="n">
        <v>0.338818073805743</v>
      </c>
      <c r="M9" s="0" t="n">
        <v>5.28364083966114</v>
      </c>
      <c r="N9" s="0" t="n">
        <v>0.333945540983878</v>
      </c>
      <c r="O9" s="0" t="n">
        <v>5.29225593979495</v>
      </c>
      <c r="P9" s="0" t="n">
        <v>0.333998623575115</v>
      </c>
      <c r="Q9" s="0" t="n">
        <v>5.27088629836766</v>
      </c>
      <c r="R9" s="0" t="n">
        <v>0.333094241002484</v>
      </c>
      <c r="S9" s="0" t="n">
        <v>5.07381636464916</v>
      </c>
      <c r="T9" s="0" t="n">
        <v>0.319777296125726</v>
      </c>
      <c r="U9" s="0" t="n">
        <v>5.71399063941679</v>
      </c>
      <c r="V9" s="0" t="n">
        <v>0.35989427307345</v>
      </c>
      <c r="W9" s="0" t="n">
        <v>5.27341729902746</v>
      </c>
      <c r="X9" s="0" t="n">
        <v>0.332098476773246</v>
      </c>
      <c r="Y9" s="0" t="n">
        <v>6.24172301949356</v>
      </c>
      <c r="Z9" s="0" t="n">
        <v>0.393114260303718</v>
      </c>
      <c r="AA9" s="0" t="n">
        <v>5.3453116827896</v>
      </c>
      <c r="AB9" s="0" t="n">
        <v>0.337651217107416</v>
      </c>
      <c r="AC9" s="0" t="n">
        <v>5.58869471289601</v>
      </c>
      <c r="AD9" s="0" t="n">
        <v>0.352163323896988</v>
      </c>
      <c r="AE9" s="0" t="n">
        <v>5.38039018610498</v>
      </c>
      <c r="AF9" s="0" t="n">
        <v>0.339130657454347</v>
      </c>
      <c r="AG9" s="0" t="n">
        <v>5.80888289131558</v>
      </c>
      <c r="AH9" s="0" t="n">
        <v>0.365880201907077</v>
      </c>
      <c r="AI9" s="0" t="n">
        <v>5.64657242533533</v>
      </c>
      <c r="AJ9" s="0" t="n">
        <v>0.355390335933239</v>
      </c>
      <c r="AK9" s="0" t="n">
        <v>5.3906568216123</v>
      </c>
      <c r="AL9" s="0" t="n">
        <v>0.339886908751674</v>
      </c>
      <c r="AM9" s="0" t="n">
        <v>5.16001314565694</v>
      </c>
      <c r="AN9" s="0" t="n">
        <v>0.325218695512423</v>
      </c>
      <c r="AO9" s="0" t="n">
        <v>5.81813813756216</v>
      </c>
      <c r="AP9" s="0" t="n">
        <v>0.366178485078717</v>
      </c>
      <c r="AQ9" s="0" t="n">
        <v>5.85028893031596</v>
      </c>
      <c r="AR9" s="0" t="n">
        <v>0.367970037079639</v>
      </c>
      <c r="AS9" s="0" t="n">
        <v>5.91938453549768</v>
      </c>
      <c r="AT9" s="0" t="n">
        <v>0.372167426788809</v>
      </c>
      <c r="AU9" s="0" t="n">
        <v>5.64253181974121</v>
      </c>
      <c r="AV9" s="0" t="n">
        <v>0.35555120208017</v>
      </c>
      <c r="AW9" s="0" t="n">
        <v>5.08061033516224</v>
      </c>
      <c r="AX9" s="0" t="n">
        <v>0.32103544489967</v>
      </c>
      <c r="AY9" s="0" t="n">
        <v>5.31471132032204</v>
      </c>
      <c r="AZ9" s="0" t="n">
        <v>0.334315806328692</v>
      </c>
      <c r="BA9" s="0" t="n">
        <v>5.54007926356554</v>
      </c>
      <c r="BB9" s="0" t="n">
        <v>0.348592275603553</v>
      </c>
      <c r="BC9" s="0" t="n">
        <v>5.94623542922228</v>
      </c>
      <c r="BD9" s="0" t="n">
        <v>0.374678444215335</v>
      </c>
      <c r="BE9" s="0" t="n">
        <v>5.40525887110038</v>
      </c>
      <c r="BF9" s="0" t="n">
        <v>0.34031972007192</v>
      </c>
      <c r="BG9" s="0" t="n">
        <v>5.31455493699029</v>
      </c>
      <c r="BH9" s="0" t="n">
        <v>0.3341712579157</v>
      </c>
      <c r="BI9" s="0" t="n">
        <v>5.40208938342739</v>
      </c>
      <c r="BJ9" s="0" t="n">
        <v>0.344519141990568</v>
      </c>
      <c r="BK9" s="0" t="n">
        <v>5.35562719743284</v>
      </c>
      <c r="BL9" s="0" t="n">
        <v>0.337138263833473</v>
      </c>
      <c r="BM9" s="0" t="n">
        <v>5.35631761151432</v>
      </c>
      <c r="BN9" s="0" t="n">
        <v>0.336518861821422</v>
      </c>
      <c r="BO9" s="0" t="n">
        <v>5.37641300660575</v>
      </c>
      <c r="BP9" s="0" t="n">
        <v>0.337389245452961</v>
      </c>
      <c r="BQ9" s="0" t="n">
        <v>6.14218612395773</v>
      </c>
      <c r="BR9" s="0" t="n">
        <v>0.387197907004399</v>
      </c>
      <c r="BS9" s="0" t="n">
        <v>5.35272665443379</v>
      </c>
      <c r="BT9" s="0" t="n">
        <v>0.335296478934272</v>
      </c>
      <c r="BU9" s="0" t="n">
        <v>5.38145551560159</v>
      </c>
      <c r="BV9" s="0" t="n">
        <v>0.337087279152974</v>
      </c>
      <c r="BW9" s="0" t="n">
        <v>5.35056614888659</v>
      </c>
      <c r="BX9" s="0" t="n">
        <v>0.33493575799779</v>
      </c>
      <c r="BY9" s="0" t="n">
        <v>5.31361864931839</v>
      </c>
      <c r="BZ9" s="0" t="n">
        <v>0.332455587004334</v>
      </c>
      <c r="CA9" s="0" t="n">
        <v>5.41502895431889</v>
      </c>
      <c r="CB9" s="0" t="n">
        <v>0.339383970459424</v>
      </c>
      <c r="CC9" s="0" t="n">
        <v>5.40981117407062</v>
      </c>
      <c r="CD9" s="0" t="n">
        <v>0.338502249176688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0558493831013</v>
      </c>
      <c r="D10" s="0" t="n">
        <v>0.358101582323825</v>
      </c>
      <c r="E10" s="0" t="n">
        <v>5.17902001780111</v>
      </c>
      <c r="F10" s="0" t="n">
        <v>0.332228658025734</v>
      </c>
      <c r="G10" s="0" t="n">
        <v>5.62540829892733</v>
      </c>
      <c r="H10" s="0" t="n">
        <v>0.346946259236245</v>
      </c>
      <c r="K10" s="0" t="n">
        <v>5.32765918574207</v>
      </c>
      <c r="L10" s="0" t="n">
        <v>0.336530399381884</v>
      </c>
      <c r="M10" s="0" t="n">
        <v>5.25220512719707</v>
      </c>
      <c r="N10" s="0" t="n">
        <v>0.331662807892015</v>
      </c>
      <c r="O10" s="0" t="n">
        <v>5.26088322027628</v>
      </c>
      <c r="P10" s="0" t="n">
        <v>0.331771776982409</v>
      </c>
      <c r="Q10" s="0" t="n">
        <v>5.23935218953672</v>
      </c>
      <c r="R10" s="0" t="n">
        <v>0.330750496924661</v>
      </c>
      <c r="S10" s="0" t="n">
        <v>5.04369665220962</v>
      </c>
      <c r="T10" s="0" t="n">
        <v>0.317622898450924</v>
      </c>
      <c r="U10" s="0" t="n">
        <v>5.68014869270268</v>
      </c>
      <c r="V10" s="0" t="n">
        <v>0.357512937833357</v>
      </c>
      <c r="W10" s="0" t="n">
        <v>5.24218981759311</v>
      </c>
      <c r="X10" s="0" t="n">
        <v>0.329903925434493</v>
      </c>
      <c r="Y10" s="0" t="n">
        <v>6.20470844665623</v>
      </c>
      <c r="Z10" s="0" t="n">
        <v>0.390486640790224</v>
      </c>
      <c r="AA10" s="0" t="n">
        <v>5.31309304269854</v>
      </c>
      <c r="AB10" s="0" t="n">
        <v>0.335203847641759</v>
      </c>
      <c r="AC10" s="0" t="n">
        <v>5.55546769056336</v>
      </c>
      <c r="AD10" s="0" t="n">
        <v>0.34976684844897</v>
      </c>
      <c r="AE10" s="0" t="n">
        <v>5.348350872884</v>
      </c>
      <c r="AF10" s="0" t="n">
        <v>0.336800642017738</v>
      </c>
      <c r="AG10" s="0" t="n">
        <v>5.77440258399853</v>
      </c>
      <c r="AH10" s="0" t="n">
        <v>0.363417189069002</v>
      </c>
      <c r="AI10" s="0" t="n">
        <v>5.61311072654179</v>
      </c>
      <c r="AJ10" s="0" t="n">
        <v>0.353027497647846</v>
      </c>
      <c r="AK10" s="0" t="n">
        <v>5.35841159913817</v>
      </c>
      <c r="AL10" s="0" t="n">
        <v>0.337497286036131</v>
      </c>
      <c r="AM10" s="0" t="n">
        <v>5.12920475438337</v>
      </c>
      <c r="AN10" s="0" t="n">
        <v>0.322952139394923</v>
      </c>
      <c r="AO10" s="0" t="n">
        <v>5.78362567033751</v>
      </c>
      <c r="AP10" s="0" t="n">
        <v>0.363725358080085</v>
      </c>
      <c r="AQ10" s="0" t="n">
        <v>5.81562868419356</v>
      </c>
      <c r="AR10" s="0" t="n">
        <v>0.365528695899798</v>
      </c>
      <c r="AS10" s="0" t="n">
        <v>5.88436442786434</v>
      </c>
      <c r="AT10" s="0" t="n">
        <v>0.369729402787283</v>
      </c>
      <c r="AU10" s="0" t="n">
        <v>5.60878212576107</v>
      </c>
      <c r="AV10" s="0" t="n">
        <v>0.353052456182072</v>
      </c>
      <c r="AW10" s="0" t="n">
        <v>5.04961181926241</v>
      </c>
      <c r="AX10" s="0" t="n">
        <v>0.318621364826439</v>
      </c>
      <c r="AY10" s="0" t="n">
        <v>5.28310501831316</v>
      </c>
      <c r="AZ10" s="0" t="n">
        <v>0.332036865260551</v>
      </c>
      <c r="BA10" s="0" t="n">
        <v>5.50704647415547</v>
      </c>
      <c r="BB10" s="0" t="n">
        <v>0.346180271052463</v>
      </c>
      <c r="BC10" s="0" t="n">
        <v>5.91042783549132</v>
      </c>
      <c r="BD10" s="0" t="n">
        <v>0.371972264396447</v>
      </c>
      <c r="BE10" s="0" t="n">
        <v>5.37287108262432</v>
      </c>
      <c r="BF10" s="0" t="n">
        <v>0.337908765509452</v>
      </c>
      <c r="BG10" s="0" t="n">
        <v>5.28286385907471</v>
      </c>
      <c r="BH10" s="0" t="n">
        <v>0.331857715200251</v>
      </c>
      <c r="BI10" s="0" t="n">
        <v>5.36145977185276</v>
      </c>
      <c r="BJ10" s="0" t="n">
        <v>0.34240486917479</v>
      </c>
      <c r="BK10" s="0" t="n">
        <v>5.32346605967422</v>
      </c>
      <c r="BL10" s="0" t="n">
        <v>0.334728058228394</v>
      </c>
      <c r="BM10" s="0" t="n">
        <v>5.32437529223809</v>
      </c>
      <c r="BN10" s="0" t="n">
        <v>0.334188236164108</v>
      </c>
      <c r="BO10" s="0" t="n">
        <v>5.34450332243482</v>
      </c>
      <c r="BP10" s="0" t="n">
        <v>0.335119662684465</v>
      </c>
      <c r="BQ10" s="0" t="n">
        <v>6.10194422460622</v>
      </c>
      <c r="BR10" s="0" t="n">
        <v>0.384695681351142</v>
      </c>
      <c r="BS10" s="0" t="n">
        <v>5.32096921219991</v>
      </c>
      <c r="BT10" s="0" t="n">
        <v>0.333046958242872</v>
      </c>
      <c r="BU10" s="0" t="n">
        <v>5.34946231798159</v>
      </c>
      <c r="BV10" s="0" t="n">
        <v>0.334794068608402</v>
      </c>
      <c r="BW10" s="0" t="n">
        <v>5.31864762087606</v>
      </c>
      <c r="BX10" s="0" t="n">
        <v>0.33261200737602</v>
      </c>
      <c r="BY10" s="0" t="n">
        <v>5.28196695879256</v>
      </c>
      <c r="BZ10" s="0" t="n">
        <v>0.330167230178724</v>
      </c>
      <c r="CA10" s="0" t="n">
        <v>5.38243296856097</v>
      </c>
      <c r="CB10" s="0" t="n">
        <v>0.336935382726394</v>
      </c>
      <c r="CC10" s="0" t="n">
        <v>5.37747999623175</v>
      </c>
      <c r="CD10" s="0" t="n">
        <v>0.33613213592060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9311252096087</v>
      </c>
      <c r="D11" s="0" t="n">
        <v>0.34474727127598</v>
      </c>
      <c r="E11" s="0" t="n">
        <v>5.25548589353044</v>
      </c>
      <c r="F11" s="0" t="n">
        <v>0.334812023301463</v>
      </c>
      <c r="G11" s="0" t="n">
        <v>5.75720268216001</v>
      </c>
      <c r="H11" s="0" t="n">
        <v>0.351131649234552</v>
      </c>
      <c r="K11" s="0" t="n">
        <v>5.30748144661918</v>
      </c>
      <c r="L11" s="0" t="n">
        <v>0.334897447673121</v>
      </c>
      <c r="M11" s="0" t="n">
        <v>5.23227583143032</v>
      </c>
      <c r="N11" s="0" t="n">
        <v>0.330017402509567</v>
      </c>
      <c r="O11" s="0" t="n">
        <v>5.24099170711214</v>
      </c>
      <c r="P11" s="0" t="n">
        <v>0.330198213378454</v>
      </c>
      <c r="Q11" s="0" t="n">
        <v>5.21936300740734</v>
      </c>
      <c r="R11" s="0" t="n">
        <v>0.329022455160068</v>
      </c>
      <c r="S11" s="0" t="n">
        <v>5.02460041341086</v>
      </c>
      <c r="T11" s="0" t="n">
        <v>0.316087753713597</v>
      </c>
      <c r="U11" s="0" t="n">
        <v>5.65869086390983</v>
      </c>
      <c r="V11" s="0" t="n">
        <v>0.355840501164579</v>
      </c>
      <c r="W11" s="0" t="n">
        <v>5.22238960715524</v>
      </c>
      <c r="X11" s="0" t="n">
        <v>0.328364278508902</v>
      </c>
      <c r="Y11" s="0" t="n">
        <v>6.18123997907203</v>
      </c>
      <c r="Z11" s="0" t="n">
        <v>0.388626175567527</v>
      </c>
      <c r="AA11" s="0" t="n">
        <v>5.29267253405268</v>
      </c>
      <c r="AB11" s="0" t="n">
        <v>0.333357690548896</v>
      </c>
      <c r="AC11" s="0" t="n">
        <v>5.53440227486151</v>
      </c>
      <c r="AD11" s="0" t="n">
        <v>0.348045603570922</v>
      </c>
      <c r="AE11" s="0" t="n">
        <v>5.32803928745954</v>
      </c>
      <c r="AF11" s="0" t="n">
        <v>0.335114415223207</v>
      </c>
      <c r="AG11" s="0" t="n">
        <v>5.75254158705787</v>
      </c>
      <c r="AH11" s="0" t="n">
        <v>0.361663293310613</v>
      </c>
      <c r="AI11" s="0" t="n">
        <v>5.59189441135063</v>
      </c>
      <c r="AJ11" s="0" t="n">
        <v>0.351361605685255</v>
      </c>
      <c r="AK11" s="0" t="n">
        <v>5.33797150821375</v>
      </c>
      <c r="AL11" s="0" t="n">
        <v>0.335736543598553</v>
      </c>
      <c r="AM11" s="0" t="n">
        <v>5.10967471906112</v>
      </c>
      <c r="AN11" s="0" t="n">
        <v>0.321293392582365</v>
      </c>
      <c r="AO11" s="0" t="n">
        <v>5.76174381606279</v>
      </c>
      <c r="AP11" s="0" t="n">
        <v>0.361985260516411</v>
      </c>
      <c r="AQ11" s="0" t="n">
        <v>5.79365222430944</v>
      </c>
      <c r="AR11" s="0" t="n">
        <v>0.363810378368149</v>
      </c>
      <c r="AS11" s="0" t="n">
        <v>5.86215861182257</v>
      </c>
      <c r="AT11" s="0" t="n">
        <v>0.36803100532621</v>
      </c>
      <c r="AU11" s="0" t="n">
        <v>5.58738829910583</v>
      </c>
      <c r="AV11" s="0" t="n">
        <v>0.351211922329832</v>
      </c>
      <c r="AW11" s="0" t="n">
        <v>5.029967678866</v>
      </c>
      <c r="AX11" s="0" t="n">
        <v>0.316748504637394</v>
      </c>
      <c r="AY11" s="0" t="n">
        <v>5.2630672210506</v>
      </c>
      <c r="AZ11" s="0" t="n">
        <v>0.330397797017446</v>
      </c>
      <c r="BA11" s="0" t="n">
        <v>5.4861056524773</v>
      </c>
      <c r="BB11" s="0" t="n">
        <v>0.344425027482684</v>
      </c>
      <c r="BC11" s="0" t="n">
        <v>5.88773216185178</v>
      </c>
      <c r="BD11" s="0" t="n">
        <v>0.369936593314597</v>
      </c>
      <c r="BE11" s="0" t="n">
        <v>5.3523412461584</v>
      </c>
      <c r="BF11" s="0" t="n">
        <v>0.336121831732306</v>
      </c>
      <c r="BG11" s="0" t="n">
        <v>5.26277363601797</v>
      </c>
      <c r="BH11" s="0" t="n">
        <v>0.330173326179648</v>
      </c>
      <c r="BI11" s="0" t="n">
        <v>5.32352585495775</v>
      </c>
      <c r="BJ11" s="0" t="n">
        <v>0.340160119030692</v>
      </c>
      <c r="BK11" s="0" t="n">
        <v>5.30308067941756</v>
      </c>
      <c r="BL11" s="0" t="n">
        <v>0.332929102843903</v>
      </c>
      <c r="BM11" s="0" t="n">
        <v>5.3041258058873</v>
      </c>
      <c r="BN11" s="0" t="n">
        <v>0.332490941768139</v>
      </c>
      <c r="BO11" s="0" t="n">
        <v>5.32427199545549</v>
      </c>
      <c r="BP11" s="0" t="n">
        <v>0.33350442340074</v>
      </c>
      <c r="BQ11" s="0" t="n">
        <v>6.0643681770797</v>
      </c>
      <c r="BR11" s="0" t="n">
        <v>0.38222173534245</v>
      </c>
      <c r="BS11" s="0" t="n">
        <v>5.30083414613916</v>
      </c>
      <c r="BT11" s="0" t="n">
        <v>0.331449395750943</v>
      </c>
      <c r="BU11" s="0" t="n">
        <v>5.32917896253416</v>
      </c>
      <c r="BV11" s="0" t="n">
        <v>0.333147364802971</v>
      </c>
      <c r="BW11" s="0" t="n">
        <v>5.29841327010265</v>
      </c>
      <c r="BX11" s="0" t="n">
        <v>0.330917414275283</v>
      </c>
      <c r="BY11" s="0" t="n">
        <v>5.26190108086319</v>
      </c>
      <c r="BZ11" s="0" t="n">
        <v>0.328508766604007</v>
      </c>
      <c r="CA11" s="0" t="n">
        <v>5.36177261320179</v>
      </c>
      <c r="CB11" s="0" t="n">
        <v>0.335094920304747</v>
      </c>
      <c r="CC11" s="0" t="n">
        <v>5.35698483420671</v>
      </c>
      <c r="CD11" s="0" t="n">
        <v>0.334391375903874</v>
      </c>
    </row>
    <row r="12" customFormat="false" ht="14.4" hidden="false" customHeight="false" outlineLevel="0" collapsed="false">
      <c r="A12" s="1" t="s">
        <v>13</v>
      </c>
      <c r="B12" s="4" t="s">
        <v>84</v>
      </c>
      <c r="C12" s="0" t="n">
        <v>5.93016951510188</v>
      </c>
      <c r="D12" s="0" t="n">
        <v>0.372170202347939</v>
      </c>
      <c r="E12" s="0" t="n">
        <v>5.3328980406967</v>
      </c>
      <c r="F12" s="0" t="n">
        <v>0.337400398059692</v>
      </c>
      <c r="G12" s="0" t="n">
        <v>5.89161875430121</v>
      </c>
      <c r="H12" s="0" t="n">
        <v>0.355330044569426</v>
      </c>
      <c r="K12" s="0" t="n">
        <v>5.30058657090496</v>
      </c>
      <c r="L12" s="0" t="n">
        <v>0.334051510715362</v>
      </c>
      <c r="M12" s="0" t="n">
        <v>5.22546750537983</v>
      </c>
      <c r="N12" s="0" t="n">
        <v>0.329142625795016</v>
      </c>
      <c r="O12" s="0" t="n">
        <v>5.23419289239969</v>
      </c>
      <c r="P12" s="0" t="n">
        <v>0.329405413528099</v>
      </c>
      <c r="Q12" s="0" t="n">
        <v>5.21253815663541</v>
      </c>
      <c r="R12" s="0" t="n">
        <v>0.328050111375412</v>
      </c>
      <c r="S12" s="0" t="n">
        <v>5.01807471195063</v>
      </c>
      <c r="T12" s="0" t="n">
        <v>0.315296230210508</v>
      </c>
      <c r="U12" s="0" t="n">
        <v>5.65135553871241</v>
      </c>
      <c r="V12" s="0" t="n">
        <v>0.355012453939654</v>
      </c>
      <c r="W12" s="0" t="n">
        <v>5.21562076300714</v>
      </c>
      <c r="X12" s="0" t="n">
        <v>0.327604269033751</v>
      </c>
      <c r="Y12" s="0" t="n">
        <v>6.17321889241227</v>
      </c>
      <c r="Z12" s="0" t="n">
        <v>0.387683588463355</v>
      </c>
      <c r="AA12" s="0" t="n">
        <v>5.28570450501706</v>
      </c>
      <c r="AB12" s="0" t="n">
        <v>0.332262310496972</v>
      </c>
      <c r="AC12" s="0" t="n">
        <v>5.52720506048976</v>
      </c>
      <c r="AD12" s="0" t="n">
        <v>0.347139034286225</v>
      </c>
      <c r="AE12" s="0" t="n">
        <v>5.32110095368503</v>
      </c>
      <c r="AF12" s="0" t="n">
        <v>0.334208585137272</v>
      </c>
      <c r="AG12" s="0" t="n">
        <v>5.74507094845336</v>
      </c>
      <c r="AH12" s="0" t="n">
        <v>0.360760604835433</v>
      </c>
      <c r="AI12" s="0" t="n">
        <v>5.58464229944037</v>
      </c>
      <c r="AJ12" s="0" t="n">
        <v>0.350527620704832</v>
      </c>
      <c r="AK12" s="0" t="n">
        <v>5.33099248344383</v>
      </c>
      <c r="AL12" s="0" t="n">
        <v>0.334747326319696</v>
      </c>
      <c r="AM12" s="0" t="n">
        <v>5.1030052470024</v>
      </c>
      <c r="AN12" s="0" t="n">
        <v>0.320376836876555</v>
      </c>
      <c r="AO12" s="0" t="n">
        <v>5.75426531243492</v>
      </c>
      <c r="AP12" s="0" t="n">
        <v>0.361099164743544</v>
      </c>
      <c r="AQ12" s="0" t="n">
        <v>5.78613995274437</v>
      </c>
      <c r="AR12" s="0" t="n">
        <v>0.36295429235188</v>
      </c>
      <c r="AS12" s="0" t="n">
        <v>5.854566070525</v>
      </c>
      <c r="AT12" s="0" t="n">
        <v>0.367209828467127</v>
      </c>
      <c r="AU12" s="0" t="n">
        <v>5.58008354037713</v>
      </c>
      <c r="AV12" s="0" t="n">
        <v>0.350178709630083</v>
      </c>
      <c r="AW12" s="0" t="n">
        <v>5.02326936539973</v>
      </c>
      <c r="AX12" s="0" t="n">
        <v>0.315568592326723</v>
      </c>
      <c r="AY12" s="0" t="n">
        <v>5.25622127169919</v>
      </c>
      <c r="AZ12" s="0" t="n">
        <v>0.329531389160518</v>
      </c>
      <c r="BA12" s="0" t="n">
        <v>5.47895329936353</v>
      </c>
      <c r="BB12" s="0" t="n">
        <v>0.343468744289406</v>
      </c>
      <c r="BC12" s="0" t="n">
        <v>5.87998707680555</v>
      </c>
      <c r="BD12" s="0" t="n">
        <v>0.368736348934233</v>
      </c>
      <c r="BE12" s="0" t="n">
        <v>5.34533256695745</v>
      </c>
      <c r="BF12" s="0" t="n">
        <v>0.335103685487802</v>
      </c>
      <c r="BG12" s="0" t="n">
        <v>5.25591185821098</v>
      </c>
      <c r="BH12" s="0" t="n">
        <v>0.329254550034893</v>
      </c>
      <c r="BI12" s="0" t="n">
        <v>5.28994552693777</v>
      </c>
      <c r="BJ12" s="0" t="n">
        <v>0.337882997911078</v>
      </c>
      <c r="BK12" s="0" t="n">
        <v>5.29612255893472</v>
      </c>
      <c r="BL12" s="0" t="n">
        <v>0.331887138346452</v>
      </c>
      <c r="BM12" s="0" t="n">
        <v>5.29720964541778</v>
      </c>
      <c r="BN12" s="0" t="n">
        <v>0.331564483331277</v>
      </c>
      <c r="BO12" s="0" t="n">
        <v>5.31735804745928</v>
      </c>
      <c r="BP12" s="0" t="n">
        <v>0.332674384682356</v>
      </c>
      <c r="BQ12" s="0" t="n">
        <v>6.03110023496495</v>
      </c>
      <c r="BR12" s="0" t="n">
        <v>0.379884192290213</v>
      </c>
      <c r="BS12" s="0" t="n">
        <v>5.29395267955594</v>
      </c>
      <c r="BT12" s="0" t="n">
        <v>0.330633216470511</v>
      </c>
      <c r="BU12" s="0" t="n">
        <v>5.32224868608786</v>
      </c>
      <c r="BV12" s="0" t="n">
        <v>0.332280573885672</v>
      </c>
      <c r="BW12" s="0" t="n">
        <v>5.2915023633277</v>
      </c>
      <c r="BX12" s="0" t="n">
        <v>0.329989264550468</v>
      </c>
      <c r="BY12" s="0" t="n">
        <v>5.25504663362376</v>
      </c>
      <c r="BZ12" s="0" t="n">
        <v>0.327614555135743</v>
      </c>
      <c r="CA12" s="0" t="n">
        <v>5.35472166736067</v>
      </c>
      <c r="CB12" s="0" t="n">
        <v>0.334011686514234</v>
      </c>
      <c r="CC12" s="0" t="n">
        <v>5.34998608413333</v>
      </c>
      <c r="CD12" s="0" t="n">
        <v>0.3334209951503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426207848073</v>
      </c>
      <c r="D13" s="0" t="n">
        <v>0.361630280732544</v>
      </c>
      <c r="E13" s="0" t="n">
        <v>5.41126816948596</v>
      </c>
      <c r="F13" s="0" t="n">
        <v>0.33999379201446</v>
      </c>
      <c r="G13" s="0" t="n">
        <v>6.02870866668366</v>
      </c>
      <c r="H13" s="0" t="n">
        <v>0.359541485652579</v>
      </c>
      <c r="K13" s="0" t="n">
        <v>5.30753314042437</v>
      </c>
      <c r="L13" s="0" t="n">
        <v>0.334061121289943</v>
      </c>
      <c r="M13" s="0" t="n">
        <v>5.23233171913153</v>
      </c>
      <c r="N13" s="0" t="n">
        <v>0.329109346955279</v>
      </c>
      <c r="O13" s="0" t="n">
        <v>5.24103757567283</v>
      </c>
      <c r="P13" s="0" t="n">
        <v>0.329457605360258</v>
      </c>
      <c r="Q13" s="0" t="n">
        <v>5.21943054604151</v>
      </c>
      <c r="R13" s="0" t="n">
        <v>0.327912239081376</v>
      </c>
      <c r="S13" s="0" t="n">
        <v>5.02464822135142</v>
      </c>
      <c r="T13" s="0" t="n">
        <v>0.315312452468504</v>
      </c>
      <c r="U13" s="0" t="n">
        <v>5.65873698153305</v>
      </c>
      <c r="V13" s="0" t="n">
        <v>0.355095879620162</v>
      </c>
      <c r="W13" s="0" t="n">
        <v>5.22243165664581</v>
      </c>
      <c r="X13" s="0" t="n">
        <v>0.327685468456767</v>
      </c>
      <c r="Y13" s="0" t="n">
        <v>6.18129500741489</v>
      </c>
      <c r="Z13" s="0" t="n">
        <v>0.387735242279108</v>
      </c>
      <c r="AA13" s="0" t="n">
        <v>5.29275346386369</v>
      </c>
      <c r="AB13" s="0" t="n">
        <v>0.332006448663319</v>
      </c>
      <c r="AC13" s="0" t="n">
        <v>5.53445912295304</v>
      </c>
      <c r="AD13" s="0" t="n">
        <v>0.347120585446751</v>
      </c>
      <c r="AE13" s="0" t="n">
        <v>5.32809797409903</v>
      </c>
      <c r="AF13" s="0" t="n">
        <v>0.334156536726315</v>
      </c>
      <c r="AG13" s="0" t="n">
        <v>5.75259589489516</v>
      </c>
      <c r="AH13" s="0" t="n">
        <v>0.360782254095228</v>
      </c>
      <c r="AI13" s="0" t="n">
        <v>5.59194191378801</v>
      </c>
      <c r="AJ13" s="0" t="n">
        <v>0.350593107209794</v>
      </c>
      <c r="AK13" s="0" t="n">
        <v>5.33803992390942</v>
      </c>
      <c r="AL13" s="0" t="n">
        <v>0.33460977470039</v>
      </c>
      <c r="AM13" s="0" t="n">
        <v>5.10973665916853</v>
      </c>
      <c r="AN13" s="0" t="n">
        <v>0.320276726169811</v>
      </c>
      <c r="AO13" s="0" t="n">
        <v>5.76179602334145</v>
      </c>
      <c r="AP13" s="0" t="n">
        <v>0.361138856971189</v>
      </c>
      <c r="AQ13" s="0" t="n">
        <v>5.79370046906336</v>
      </c>
      <c r="AR13" s="0" t="n">
        <v>0.363029792848688</v>
      </c>
      <c r="AS13" s="0" t="n">
        <v>5.86220190651297</v>
      </c>
      <c r="AT13" s="0" t="n">
        <v>0.36733239907543</v>
      </c>
      <c r="AU13" s="0" t="n">
        <v>5.58745963768408</v>
      </c>
      <c r="AV13" s="0" t="n">
        <v>0.350036522831005</v>
      </c>
      <c r="AW13" s="0" t="n">
        <v>5.03005953638422</v>
      </c>
      <c r="AX13" s="0" t="n">
        <v>0.315177217372627</v>
      </c>
      <c r="AY13" s="0" t="n">
        <v>5.26312178836095</v>
      </c>
      <c r="AZ13" s="0" t="n">
        <v>0.32950783290161</v>
      </c>
      <c r="BA13" s="0" t="n">
        <v>5.48616885592675</v>
      </c>
      <c r="BB13" s="0" t="n">
        <v>0.343388893849712</v>
      </c>
      <c r="BC13" s="0" t="n">
        <v>5.8878200410813</v>
      </c>
      <c r="BD13" s="0" t="n">
        <v>0.368468767916924</v>
      </c>
      <c r="BE13" s="0" t="n">
        <v>5.35241284652812</v>
      </c>
      <c r="BF13" s="0" t="n">
        <v>0.334936810929522</v>
      </c>
      <c r="BG13" s="0" t="n">
        <v>5.2628344260831</v>
      </c>
      <c r="BH13" s="0" t="n">
        <v>0.329175820545062</v>
      </c>
      <c r="BI13" s="0" t="n">
        <v>5.26218640926361</v>
      </c>
      <c r="BJ13" s="0" t="n">
        <v>0.335673026935714</v>
      </c>
      <c r="BK13" s="0" t="n">
        <v>5.30315540376571</v>
      </c>
      <c r="BL13" s="0" t="n">
        <v>0.331686578502822</v>
      </c>
      <c r="BM13" s="0" t="n">
        <v>5.30418711701878</v>
      </c>
      <c r="BN13" s="0" t="n">
        <v>0.331483917006216</v>
      </c>
      <c r="BO13" s="0" t="n">
        <v>5.32432160539401</v>
      </c>
      <c r="BP13" s="0" t="n">
        <v>0.332696791329845</v>
      </c>
      <c r="BQ13" s="0" t="n">
        <v>6.00359436696968</v>
      </c>
      <c r="BR13" s="0" t="n">
        <v>0.377785214042589</v>
      </c>
      <c r="BS13" s="0" t="n">
        <v>5.30088230794716</v>
      </c>
      <c r="BT13" s="0" t="n">
        <v>0.330664542392871</v>
      </c>
      <c r="BU13" s="0" t="n">
        <v>5.32923293842446</v>
      </c>
      <c r="BV13" s="0" t="n">
        <v>0.332263918101622</v>
      </c>
      <c r="BW13" s="0" t="n">
        <v>5.29847478111737</v>
      </c>
      <c r="BX13" s="0" t="n">
        <v>0.32990275137236</v>
      </c>
      <c r="BY13" s="0" t="n">
        <v>5.26195892362464</v>
      </c>
      <c r="BZ13" s="0" t="n">
        <v>0.32755703946901</v>
      </c>
      <c r="CA13" s="0" t="n">
        <v>5.36185135673608</v>
      </c>
      <c r="CB13" s="0" t="n">
        <v>0.33377343851432</v>
      </c>
      <c r="CC13" s="0" t="n">
        <v>5.3570507431194</v>
      </c>
      <c r="CD13" s="0" t="n">
        <v>0.33329960813762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50412868334671</v>
      </c>
      <c r="D14" s="0" t="n">
        <v>0.345259893342591</v>
      </c>
      <c r="E14" s="0" t="n">
        <v>5.49060813499877</v>
      </c>
      <c r="F14" s="0" t="n">
        <v>0.342592214898646</v>
      </c>
      <c r="G14" s="0" t="n">
        <v>6.16852560804829</v>
      </c>
      <c r="H14" s="0" t="n">
        <v>0.363766013021297</v>
      </c>
      <c r="K14" s="0" t="n">
        <v>5.32775838542777</v>
      </c>
      <c r="L14" s="0" t="n">
        <v>0.334925500805267</v>
      </c>
      <c r="M14" s="0" t="n">
        <v>5.2523123749103</v>
      </c>
      <c r="N14" s="0" t="n">
        <v>0.329920262044035</v>
      </c>
      <c r="O14" s="0" t="n">
        <v>5.26097124139967</v>
      </c>
      <c r="P14" s="0" t="n">
        <v>0.330350560603085</v>
      </c>
      <c r="Q14" s="0" t="n">
        <v>5.23948179522657</v>
      </c>
      <c r="R14" s="0" t="n">
        <v>0.328620007871263</v>
      </c>
      <c r="S14" s="0" t="n">
        <v>5.04378839497573</v>
      </c>
      <c r="T14" s="0" t="n">
        <v>0.31613510625672</v>
      </c>
      <c r="U14" s="0" t="n">
        <v>5.68023719177357</v>
      </c>
      <c r="V14" s="0" t="n">
        <v>0.356084019553617</v>
      </c>
      <c r="W14" s="0" t="n">
        <v>5.24227050997461</v>
      </c>
      <c r="X14" s="0" t="n">
        <v>0.328601298483608</v>
      </c>
      <c r="Y14" s="0" t="n">
        <v>6.20481404527289</v>
      </c>
      <c r="Z14" s="0" t="n">
        <v>0.388776952329831</v>
      </c>
      <c r="AA14" s="0" t="n">
        <v>5.31324834586858</v>
      </c>
      <c r="AB14" s="0" t="n">
        <v>0.332610833452029</v>
      </c>
      <c r="AC14" s="0" t="n">
        <v>5.55557678125214</v>
      </c>
      <c r="AD14" s="0" t="n">
        <v>0.347991751667755</v>
      </c>
      <c r="AE14" s="0" t="n">
        <v>5.34846349172048</v>
      </c>
      <c r="AF14" s="0" t="n">
        <v>0.334962486643048</v>
      </c>
      <c r="AG14" s="0" t="n">
        <v>5.77450679997512</v>
      </c>
      <c r="AH14" s="0" t="n">
        <v>0.361726487195721</v>
      </c>
      <c r="AI14" s="0" t="n">
        <v>5.61320188305156</v>
      </c>
      <c r="AJ14" s="0" t="n">
        <v>0.35155275987297</v>
      </c>
      <c r="AK14" s="0" t="n">
        <v>5.35854288789672</v>
      </c>
      <c r="AL14" s="0" t="n">
        <v>0.335335032354781</v>
      </c>
      <c r="AM14" s="0" t="n">
        <v>5.12932361657906</v>
      </c>
      <c r="AN14" s="0" t="n">
        <v>0.321001170836213</v>
      </c>
      <c r="AO14" s="0" t="n">
        <v>5.78372585537162</v>
      </c>
      <c r="AP14" s="0" t="n">
        <v>0.36210112157112</v>
      </c>
      <c r="AQ14" s="0" t="n">
        <v>5.81572126519835</v>
      </c>
      <c r="AR14" s="0" t="n">
        <v>0.364030763257342</v>
      </c>
      <c r="AS14" s="0" t="n">
        <v>5.88444750976681</v>
      </c>
      <c r="AT14" s="0" t="n">
        <v>0.36838878720939</v>
      </c>
      <c r="AU14" s="0" t="n">
        <v>5.60891902349022</v>
      </c>
      <c r="AV14" s="0" t="n">
        <v>0.350796881061442</v>
      </c>
      <c r="AW14" s="0" t="n">
        <v>5.04978809254902</v>
      </c>
      <c r="AX14" s="0" t="n">
        <v>0.315606086646291</v>
      </c>
      <c r="AY14" s="0" t="n">
        <v>5.28320973221491</v>
      </c>
      <c r="AZ14" s="0" t="n">
        <v>0.330329036628725</v>
      </c>
      <c r="BA14" s="0" t="n">
        <v>5.50716776068679</v>
      </c>
      <c r="BB14" s="0" t="n">
        <v>0.344191945171338</v>
      </c>
      <c r="BC14" s="0" t="n">
        <v>5.91059647449782</v>
      </c>
      <c r="BD14" s="0" t="n">
        <v>0.369155528085327</v>
      </c>
      <c r="BE14" s="0" t="n">
        <v>5.37300848272763</v>
      </c>
      <c r="BF14" s="0" t="n">
        <v>0.335634727241735</v>
      </c>
      <c r="BG14" s="0" t="n">
        <v>5.28298051435542</v>
      </c>
      <c r="BH14" s="0" t="n">
        <v>0.329943515905199</v>
      </c>
      <c r="BI14" s="0" t="n">
        <v>5.24146170858065</v>
      </c>
      <c r="BJ14" s="0" t="n">
        <v>0.333626792440841</v>
      </c>
      <c r="BK14" s="0" t="n">
        <v>5.32360945464824</v>
      </c>
      <c r="BL14" s="0" t="n">
        <v>0.33234367147877</v>
      </c>
      <c r="BM14" s="0" t="n">
        <v>5.32449294743779</v>
      </c>
      <c r="BN14" s="0" t="n">
        <v>0.332255769797467</v>
      </c>
      <c r="BO14" s="0" t="n">
        <v>5.3445985232097</v>
      </c>
      <c r="BP14" s="0" t="n">
        <v>0.333569828089886</v>
      </c>
      <c r="BQ14" s="0" t="n">
        <v>5.9830527115131</v>
      </c>
      <c r="BR14" s="0" t="n">
        <v>0.376016536021016</v>
      </c>
      <c r="BS14" s="0" t="n">
        <v>5.32106163403265</v>
      </c>
      <c r="BT14" s="0" t="n">
        <v>0.331540835678096</v>
      </c>
      <c r="BU14" s="0" t="n">
        <v>5.34956589695657</v>
      </c>
      <c r="BV14" s="0" t="n">
        <v>0.333098746803387</v>
      </c>
      <c r="BW14" s="0" t="n">
        <v>5.31876565964891</v>
      </c>
      <c r="BX14" s="0" t="n">
        <v>0.330664883524137</v>
      </c>
      <c r="BY14" s="0" t="n">
        <v>5.28207795823892</v>
      </c>
      <c r="BZ14" s="0" t="n">
        <v>0.328340879181069</v>
      </c>
      <c r="CA14" s="0" t="n">
        <v>5.38258407629671</v>
      </c>
      <c r="CB14" s="0" t="n">
        <v>0.334399477741046</v>
      </c>
      <c r="CC14" s="0" t="n">
        <v>5.37760647450902</v>
      </c>
      <c r="CD14" s="0" t="n">
        <v>0.33403704891953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6841956422868</v>
      </c>
      <c r="D15" s="0" t="n">
        <v>0.330454656355283</v>
      </c>
      <c r="E15" s="0" t="n">
        <v>5.57092993904356</v>
      </c>
      <c r="F15" s="0" t="n">
        <v>0.345195676464</v>
      </c>
      <c r="G15" s="0" t="n">
        <v>6.31112382518056</v>
      </c>
      <c r="H15" s="0" t="n">
        <v>0.368003667338825</v>
      </c>
      <c r="K15" s="0" t="n">
        <v>5.35962377684917</v>
      </c>
      <c r="L15" s="0" t="n">
        <v>0.336574622373666</v>
      </c>
      <c r="M15" s="0" t="n">
        <v>5.2837907588145</v>
      </c>
      <c r="N15" s="0" t="n">
        <v>0.331509675543489</v>
      </c>
      <c r="O15" s="0" t="n">
        <v>5.2923789825331</v>
      </c>
      <c r="P15" s="0" t="n">
        <v>0.332011937333418</v>
      </c>
      <c r="Q15" s="0" t="n">
        <v>5.27106747123101</v>
      </c>
      <c r="R15" s="0" t="n">
        <v>0.33011607852698</v>
      </c>
      <c r="S15" s="0" t="n">
        <v>5.07394460978752</v>
      </c>
      <c r="T15" s="0" t="n">
        <v>0.317697545057745</v>
      </c>
      <c r="U15" s="0" t="n">
        <v>5.71411435026694</v>
      </c>
      <c r="V15" s="0" t="n">
        <v>0.357896820519308</v>
      </c>
      <c r="W15" s="0" t="n">
        <v>5.27353009708302</v>
      </c>
      <c r="X15" s="0" t="n">
        <v>0.330277564012151</v>
      </c>
      <c r="Y15" s="0" t="n">
        <v>6.24187063341212</v>
      </c>
      <c r="Z15" s="0" t="n">
        <v>0.390724325462502</v>
      </c>
      <c r="AA15" s="0" t="n">
        <v>5.34552877757945</v>
      </c>
      <c r="AB15" s="0" t="n">
        <v>0.334026501201937</v>
      </c>
      <c r="AC15" s="0" t="n">
        <v>5.58884720830322</v>
      </c>
      <c r="AD15" s="0" t="n">
        <v>0.349681956243035</v>
      </c>
      <c r="AE15" s="0" t="n">
        <v>5.38054761343009</v>
      </c>
      <c r="AF15" s="0" t="n">
        <v>0.336561141618386</v>
      </c>
      <c r="AG15" s="0" t="n">
        <v>5.80902857247284</v>
      </c>
      <c r="AH15" s="0" t="n">
        <v>0.363516807986682</v>
      </c>
      <c r="AI15" s="0" t="n">
        <v>5.64669985095922</v>
      </c>
      <c r="AJ15" s="0" t="n">
        <v>0.353328833342864</v>
      </c>
      <c r="AK15" s="0" t="n">
        <v>5.39084034719933</v>
      </c>
      <c r="AL15" s="0" t="n">
        <v>0.336864343220983</v>
      </c>
      <c r="AM15" s="0" t="n">
        <v>5.16017930043271</v>
      </c>
      <c r="AN15" s="0" t="n">
        <v>0.322491480677327</v>
      </c>
      <c r="AO15" s="0" t="n">
        <v>5.81827818395606</v>
      </c>
      <c r="AP15" s="0" t="n">
        <v>0.363908001588258</v>
      </c>
      <c r="AQ15" s="0" t="n">
        <v>5.85041834720921</v>
      </c>
      <c r="AR15" s="0" t="n">
        <v>0.365876110908332</v>
      </c>
      <c r="AS15" s="0" t="n">
        <v>5.91950067381058</v>
      </c>
      <c r="AT15" s="0" t="n">
        <v>0.370293410584975</v>
      </c>
      <c r="AU15" s="0" t="n">
        <v>5.64272318598143</v>
      </c>
      <c r="AV15" s="0" t="n">
        <v>0.352398184619589</v>
      </c>
      <c r="AW15" s="0" t="n">
        <v>5.0808567436039</v>
      </c>
      <c r="AX15" s="0" t="n">
        <v>0.316820455709747</v>
      </c>
      <c r="AY15" s="0" t="n">
        <v>5.31485769751762</v>
      </c>
      <c r="AZ15" s="0" t="n">
        <v>0.331928471299778</v>
      </c>
      <c r="BA15" s="0" t="n">
        <v>5.54024880726528</v>
      </c>
      <c r="BB15" s="0" t="n">
        <v>0.345812839812136</v>
      </c>
      <c r="BC15" s="0" t="n">
        <v>5.94647116587638</v>
      </c>
      <c r="BD15" s="0" t="n">
        <v>0.370740992214919</v>
      </c>
      <c r="BE15" s="0" t="n">
        <v>5.40545093959806</v>
      </c>
      <c r="BF15" s="0" t="n">
        <v>0.337140893395495</v>
      </c>
      <c r="BG15" s="0" t="n">
        <v>5.31471800676953</v>
      </c>
      <c r="BH15" s="0" t="n">
        <v>0.331495442002884</v>
      </c>
      <c r="BI15" s="0" t="n">
        <v>5.22867719375688</v>
      </c>
      <c r="BJ15" s="0" t="n">
        <v>0.331833724692808</v>
      </c>
      <c r="BK15" s="0" t="n">
        <v>5.35582764602473</v>
      </c>
      <c r="BL15" s="0" t="n">
        <v>0.333805183509266</v>
      </c>
      <c r="BM15" s="0" t="n">
        <v>5.3564820790577</v>
      </c>
      <c r="BN15" s="0" t="n">
        <v>0.333817510782267</v>
      </c>
      <c r="BO15" s="0" t="n">
        <v>5.37654608561638</v>
      </c>
      <c r="BP15" s="0" t="n">
        <v>0.33522276671633</v>
      </c>
      <c r="BQ15" s="0" t="n">
        <v>5.97037303750844</v>
      </c>
      <c r="BR15" s="0" t="n">
        <v>0.374655457942094</v>
      </c>
      <c r="BS15" s="0" t="n">
        <v>5.35285584882404</v>
      </c>
      <c r="BT15" s="0" t="n">
        <v>0.333191104255733</v>
      </c>
      <c r="BU15" s="0" t="n">
        <v>5.38160030630869</v>
      </c>
      <c r="BV15" s="0" t="n">
        <v>0.334717427134468</v>
      </c>
      <c r="BW15" s="0" t="n">
        <v>5.3507311526182</v>
      </c>
      <c r="BX15" s="0" t="n">
        <v>0.332213917591436</v>
      </c>
      <c r="BY15" s="0" t="n">
        <v>5.31377381293466</v>
      </c>
      <c r="BZ15" s="0" t="n">
        <v>0.329902572240122</v>
      </c>
      <c r="CA15" s="0" t="n">
        <v>5.415240184406</v>
      </c>
      <c r="CB15" s="0" t="n">
        <v>0.335839086219459</v>
      </c>
      <c r="CC15" s="0" t="n">
        <v>5.40998797519463</v>
      </c>
      <c r="CD15" s="0" t="n">
        <v>0.33557357442967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9395321151813</v>
      </c>
      <c r="D16" s="0" t="n">
        <v>0.37252666366312</v>
      </c>
      <c r="E16" s="0" t="n">
        <v>5.65224573195207</v>
      </c>
      <c r="F16" s="0" t="n">
        <v>0.347804186481182</v>
      </c>
      <c r="G16" s="0" t="n">
        <v>6.45655864395746</v>
      </c>
      <c r="H16" s="0" t="n">
        <v>0.372254489394766</v>
      </c>
      <c r="K16" s="0" t="n">
        <v>5.40054777018637</v>
      </c>
      <c r="L16" s="0" t="n">
        <v>0.338874883973373</v>
      </c>
      <c r="M16" s="0" t="n">
        <v>5.32421667938936</v>
      </c>
      <c r="N16" s="0" t="n">
        <v>0.333748822624522</v>
      </c>
      <c r="O16" s="0" t="n">
        <v>5.33271633067551</v>
      </c>
      <c r="P16" s="0" t="n">
        <v>0.33430714068915</v>
      </c>
      <c r="Q16" s="0" t="n">
        <v>5.31162869043218</v>
      </c>
      <c r="R16" s="0" t="n">
        <v>0.332279248301475</v>
      </c>
      <c r="S16" s="0" t="n">
        <v>5.11267378860864</v>
      </c>
      <c r="T16" s="0" t="n">
        <v>0.319873189372102</v>
      </c>
      <c r="U16" s="0" t="n">
        <v>5.75762393110726</v>
      </c>
      <c r="V16" s="0" t="n">
        <v>0.360387420164135</v>
      </c>
      <c r="W16" s="0" t="n">
        <v>5.31367795213145</v>
      </c>
      <c r="X16" s="0" t="n">
        <v>0.332578463978409</v>
      </c>
      <c r="Y16" s="0" t="n">
        <v>6.28946266744554</v>
      </c>
      <c r="Z16" s="0" t="n">
        <v>0.393419597087385</v>
      </c>
      <c r="AA16" s="0" t="n">
        <v>5.38697959039821</v>
      </c>
      <c r="AB16" s="0" t="n">
        <v>0.336138762931245</v>
      </c>
      <c r="AC16" s="0" t="n">
        <v>5.63157503197344</v>
      </c>
      <c r="AD16" s="0" t="n">
        <v>0.352054268849937</v>
      </c>
      <c r="AE16" s="0" t="n">
        <v>5.42175107449855</v>
      </c>
      <c r="AF16" s="0" t="n">
        <v>0.338822988133795</v>
      </c>
      <c r="AG16" s="0" t="n">
        <v>5.85336446368943</v>
      </c>
      <c r="AH16" s="0" t="n">
        <v>0.366008175325073</v>
      </c>
      <c r="AI16" s="0" t="n">
        <v>5.68972201137118</v>
      </c>
      <c r="AJ16" s="0" t="n">
        <v>0.355777440709662</v>
      </c>
      <c r="AK16" s="0" t="n">
        <v>5.43231575374491</v>
      </c>
      <c r="AL16" s="0" t="n">
        <v>0.339073811627779</v>
      </c>
      <c r="AM16" s="0" t="n">
        <v>5.19980396672947</v>
      </c>
      <c r="AN16" s="0" t="n">
        <v>0.324626919653039</v>
      </c>
      <c r="AO16" s="0" t="n">
        <v>5.86265378492347</v>
      </c>
      <c r="AP16" s="0" t="n">
        <v>0.366413114349545</v>
      </c>
      <c r="AQ16" s="0" t="n">
        <v>5.89498076386292</v>
      </c>
      <c r="AR16" s="0" t="n">
        <v>0.368416336709681</v>
      </c>
      <c r="AS16" s="0" t="n">
        <v>5.96452159976266</v>
      </c>
      <c r="AT16" s="0" t="n">
        <v>0.372891967943528</v>
      </c>
      <c r="AU16" s="0" t="n">
        <v>5.68613351295374</v>
      </c>
      <c r="AV16" s="0" t="n">
        <v>0.354710705414484</v>
      </c>
      <c r="AW16" s="0" t="n">
        <v>5.12074849221277</v>
      </c>
      <c r="AX16" s="0" t="n">
        <v>0.318721943603603</v>
      </c>
      <c r="AY16" s="0" t="n">
        <v>5.35550175433794</v>
      </c>
      <c r="AZ16" s="0" t="n">
        <v>0.334176560229925</v>
      </c>
      <c r="BA16" s="0" t="n">
        <v>5.58273196600898</v>
      </c>
      <c r="BB16" s="0" t="n">
        <v>0.348120262528139</v>
      </c>
      <c r="BC16" s="0" t="n">
        <v>5.99253776107649</v>
      </c>
      <c r="BD16" s="0" t="n">
        <v>0.373096715431037</v>
      </c>
      <c r="BE16" s="0" t="n">
        <v>5.44711192222649</v>
      </c>
      <c r="BF16" s="0" t="n">
        <v>0.339333288766538</v>
      </c>
      <c r="BG16" s="0" t="n">
        <v>5.35547572044016</v>
      </c>
      <c r="BH16" s="0" t="n">
        <v>0.333705871015345</v>
      </c>
      <c r="BI16" s="0" t="n">
        <v>5.224391609437</v>
      </c>
      <c r="BJ16" s="0" t="n">
        <v>0.330372189356296</v>
      </c>
      <c r="BK16" s="0" t="n">
        <v>5.39719985163884</v>
      </c>
      <c r="BL16" s="0" t="n">
        <v>0.335952711581547</v>
      </c>
      <c r="BM16" s="0" t="n">
        <v>5.39756294268135</v>
      </c>
      <c r="BN16" s="0" t="n">
        <v>0.33604261699406</v>
      </c>
      <c r="BO16" s="0" t="n">
        <v>5.41757609110733</v>
      </c>
      <c r="BP16" s="0" t="n">
        <v>0.337521695952066</v>
      </c>
      <c r="BQ16" s="0" t="n">
        <v>5.96610950755354</v>
      </c>
      <c r="BR16" s="0" t="n">
        <v>0.37376146544905</v>
      </c>
      <c r="BS16" s="0" t="n">
        <v>5.3936891741264</v>
      </c>
      <c r="BT16" s="0" t="n">
        <v>0.335481653180149</v>
      </c>
      <c r="BU16" s="0" t="n">
        <v>5.42274092915109</v>
      </c>
      <c r="BV16" s="0" t="n">
        <v>0.336988823241104</v>
      </c>
      <c r="BW16" s="0" t="n">
        <v>5.39178160589097</v>
      </c>
      <c r="BX16" s="0" t="n">
        <v>0.334424360046584</v>
      </c>
      <c r="BY16" s="0" t="n">
        <v>5.35447867806692</v>
      </c>
      <c r="BZ16" s="0" t="n">
        <v>0.332115599562271</v>
      </c>
      <c r="CA16" s="0" t="n">
        <v>5.45717407739828</v>
      </c>
      <c r="CB16" s="0" t="n">
        <v>0.33797563543232</v>
      </c>
      <c r="CC16" s="0" t="n">
        <v>5.45157188857088</v>
      </c>
      <c r="CD16" s="0" t="n">
        <v>0.33778470450926</v>
      </c>
    </row>
    <row r="17" customFormat="false" ht="14.4" hidden="false" customHeight="false" outlineLevel="0" collapsed="false">
      <c r="C17" s="0" t="n">
        <v>5.97219147551731</v>
      </c>
      <c r="D17" s="0" t="n">
        <v>0.374453365428882</v>
      </c>
      <c r="E17" s="0" t="n">
        <v>5.73456781441742</v>
      </c>
      <c r="F17" s="0" t="n">
        <v>0.3504177547398</v>
      </c>
      <c r="G17" s="0" t="n">
        <v>6.604886490813</v>
      </c>
      <c r="H17" s="0" t="n">
        <v>0.376518520105466</v>
      </c>
      <c r="K17" s="0" t="n">
        <v>5.44721494688356</v>
      </c>
      <c r="L17" s="0" t="n">
        <v>0.34163993208976</v>
      </c>
      <c r="M17" s="0" t="n">
        <v>5.37031506897211</v>
      </c>
      <c r="N17" s="0" t="n">
        <v>0.336456300907349</v>
      </c>
      <c r="O17" s="0" t="n">
        <v>5.37871539377586</v>
      </c>
      <c r="P17" s="0" t="n">
        <v>0.337050226944503</v>
      </c>
      <c r="Q17" s="0" t="n">
        <v>5.35787942407726</v>
      </c>
      <c r="R17" s="0" t="n">
        <v>0.334934270044486</v>
      </c>
      <c r="S17" s="0" t="n">
        <v>5.15683832370232</v>
      </c>
      <c r="T17" s="0" t="n">
        <v>0.322485781436497</v>
      </c>
      <c r="U17" s="0" t="n">
        <v>5.80724104681628</v>
      </c>
      <c r="V17" s="0" t="n">
        <v>0.363354044917041</v>
      </c>
      <c r="W17" s="0" t="n">
        <v>5.35946153467237</v>
      </c>
      <c r="X17" s="0" t="n">
        <v>0.335317593151093</v>
      </c>
      <c r="Y17" s="0" t="n">
        <v>6.3437345238165</v>
      </c>
      <c r="Z17" s="0" t="n">
        <v>0.396644412326831</v>
      </c>
      <c r="AA17" s="0" t="n">
        <v>5.43424268598777</v>
      </c>
      <c r="AB17" s="0" t="n">
        <v>0.338776495756748</v>
      </c>
      <c r="AC17" s="0" t="n">
        <v>5.6802986981012</v>
      </c>
      <c r="AD17" s="0" t="n">
        <v>0.354916498829735</v>
      </c>
      <c r="AE17" s="0" t="n">
        <v>5.46873581555653</v>
      </c>
      <c r="AF17" s="0" t="n">
        <v>0.341564784836316</v>
      </c>
      <c r="AG17" s="0" t="n">
        <v>5.90392264339424</v>
      </c>
      <c r="AH17" s="0" t="n">
        <v>0.368998753445872</v>
      </c>
      <c r="AI17" s="0" t="n">
        <v>5.7387829647135</v>
      </c>
      <c r="AJ17" s="0" t="n">
        <v>0.358700210366934</v>
      </c>
      <c r="AK17" s="0" t="n">
        <v>5.4796090167589</v>
      </c>
      <c r="AL17" s="0" t="n">
        <v>0.341784439585064</v>
      </c>
      <c r="AM17" s="0" t="n">
        <v>5.24498746066294</v>
      </c>
      <c r="AN17" s="0" t="n">
        <v>0.327234487197482</v>
      </c>
      <c r="AO17" s="0" t="n">
        <v>5.91325761099533</v>
      </c>
      <c r="AP17" s="0" t="n">
        <v>0.36941351051754</v>
      </c>
      <c r="AQ17" s="0" t="n">
        <v>5.94579833318508</v>
      </c>
      <c r="AR17" s="0" t="n">
        <v>0.371445646674267</v>
      </c>
      <c r="AS17" s="0" t="n">
        <v>6.01586295995216</v>
      </c>
      <c r="AT17" s="0" t="n">
        <v>0.375973939622073</v>
      </c>
      <c r="AU17" s="0" t="n">
        <v>5.73563315788703</v>
      </c>
      <c r="AV17" s="0" t="n">
        <v>0.357547096764415</v>
      </c>
      <c r="AW17" s="0" t="n">
        <v>5.16623154614871</v>
      </c>
      <c r="AX17" s="0" t="n">
        <v>0.321156503087285</v>
      </c>
      <c r="AY17" s="0" t="n">
        <v>5.40184916291182</v>
      </c>
      <c r="AZ17" s="0" t="n">
        <v>0.336891176623944</v>
      </c>
      <c r="BA17" s="0" t="n">
        <v>5.63117550405357</v>
      </c>
      <c r="BB17" s="0" t="n">
        <v>0.350927279653669</v>
      </c>
      <c r="BC17" s="0" t="n">
        <v>6.04506421852363</v>
      </c>
      <c r="BD17" s="0" t="n">
        <v>0.376031851048738</v>
      </c>
      <c r="BE17" s="0" t="n">
        <v>5.49461630556777</v>
      </c>
      <c r="BF17" s="0" t="n">
        <v>0.342034298520581</v>
      </c>
      <c r="BG17" s="0" t="n">
        <v>5.40195170780117</v>
      </c>
      <c r="BH17" s="0" t="n">
        <v>0.336395727129918</v>
      </c>
      <c r="BI17" s="0" t="n">
        <v>5.22879225622032</v>
      </c>
      <c r="BJ17" s="0" t="n">
        <v>0.329306062538737</v>
      </c>
      <c r="BK17" s="0" t="n">
        <v>5.44437434144168</v>
      </c>
      <c r="BL17" s="0" t="n">
        <v>0.338612275743037</v>
      </c>
      <c r="BM17" s="0" t="n">
        <v>5.44440741105526</v>
      </c>
      <c r="BN17" s="0" t="n">
        <v>0.338750823560783</v>
      </c>
      <c r="BO17" s="0" t="n">
        <v>5.46436453265252</v>
      </c>
      <c r="BP17" s="0" t="n">
        <v>0.340280370222674</v>
      </c>
      <c r="BQ17" s="0" t="n">
        <v>5.97044845836612</v>
      </c>
      <c r="BR17" s="0" t="n">
        <v>0.373373630303682</v>
      </c>
      <c r="BS17" s="0" t="n">
        <v>5.44025353676888</v>
      </c>
      <c r="BT17" s="0" t="n">
        <v>0.338226915799905</v>
      </c>
      <c r="BU17" s="0" t="n">
        <v>5.46965479689376</v>
      </c>
      <c r="BV17" s="0" t="n">
        <v>0.339728920119248</v>
      </c>
      <c r="BW17" s="0" t="n">
        <v>5.4385913558795</v>
      </c>
      <c r="BX17" s="0" t="n">
        <v>0.337117133987872</v>
      </c>
      <c r="BY17" s="0" t="n">
        <v>5.40089488754383</v>
      </c>
      <c r="BZ17" s="0" t="n">
        <v>0.334800674835257</v>
      </c>
      <c r="CA17" s="0" t="n">
        <v>5.50498852065378</v>
      </c>
      <c r="CB17" s="0" t="n">
        <v>0.34063603486895</v>
      </c>
      <c r="CC17" s="0" t="n">
        <v>5.4989893332851</v>
      </c>
      <c r="CD17" s="0" t="n">
        <v>0.340491306549357</v>
      </c>
    </row>
    <row r="18" customFormat="false" ht="14.4" hidden="false" customHeight="false" outlineLevel="0" collapsed="false">
      <c r="C18" s="0" t="n">
        <v>6.04253811691292</v>
      </c>
      <c r="D18" s="0" t="n">
        <v>0.378859010739908</v>
      </c>
      <c r="E18" s="0" t="n">
        <v>5.81790863935478</v>
      </c>
      <c r="F18" s="0" t="n">
        <v>0.353036391048445</v>
      </c>
      <c r="G18" s="0" t="n">
        <v>6.75616491463083</v>
      </c>
      <c r="H18" s="0" t="n">
        <v>0.380795800514412</v>
      </c>
      <c r="K18" s="0" t="n">
        <v>5.49584460982511</v>
      </c>
      <c r="L18" s="0" t="n">
        <v>0.344645758968813</v>
      </c>
      <c r="M18" s="0" t="n">
        <v>5.41835131019644</v>
      </c>
      <c r="N18" s="0" t="n">
        <v>0.33941276660349</v>
      </c>
      <c r="O18" s="0" t="n">
        <v>5.42664960130871</v>
      </c>
      <c r="P18" s="0" t="n">
        <v>0.340018967564827</v>
      </c>
      <c r="Q18" s="0" t="n">
        <v>5.40607271279004</v>
      </c>
      <c r="R18" s="0" t="n">
        <v>0.337866049684416</v>
      </c>
      <c r="S18" s="0" t="n">
        <v>5.20286026709185</v>
      </c>
      <c r="T18" s="0" t="n">
        <v>0.325323664579555</v>
      </c>
      <c r="U18" s="0" t="n">
        <v>5.85894601376361</v>
      </c>
      <c r="V18" s="0" t="n">
        <v>0.366556356483742</v>
      </c>
      <c r="W18" s="0" t="n">
        <v>5.40717173113376</v>
      </c>
      <c r="X18" s="0" t="n">
        <v>0.338273043574861</v>
      </c>
      <c r="Y18" s="0" t="n">
        <v>6.40028941948898</v>
      </c>
      <c r="Z18" s="0" t="n">
        <v>0.400137515828855</v>
      </c>
      <c r="AA18" s="0" t="n">
        <v>5.48348908942789</v>
      </c>
      <c r="AB18" s="0" t="n">
        <v>0.341726006252126</v>
      </c>
      <c r="AC18" s="0" t="n">
        <v>5.73107090502763</v>
      </c>
      <c r="AD18" s="0" t="n">
        <v>0.358036765331803</v>
      </c>
      <c r="AE18" s="0" t="n">
        <v>5.51769541231252</v>
      </c>
      <c r="AF18" s="0" t="n">
        <v>0.344564407663202</v>
      </c>
      <c r="AG18" s="0" t="n">
        <v>5.95660718854864</v>
      </c>
      <c r="AH18" s="0" t="n">
        <v>0.372246263495383</v>
      </c>
      <c r="AI18" s="0" t="n">
        <v>5.78990808432313</v>
      </c>
      <c r="AJ18" s="0" t="n">
        <v>0.361860356899429</v>
      </c>
      <c r="AK18" s="0" t="n">
        <v>5.52888871733575</v>
      </c>
      <c r="AL18" s="0" t="n">
        <v>0.344776628136465</v>
      </c>
      <c r="AM18" s="0" t="n">
        <v>5.29206928427123</v>
      </c>
      <c r="AN18" s="0" t="n">
        <v>0.330102933696007</v>
      </c>
      <c r="AO18" s="0" t="n">
        <v>5.96599004113585</v>
      </c>
      <c r="AP18" s="0" t="n">
        <v>0.372666115838755</v>
      </c>
      <c r="AQ18" s="0" t="n">
        <v>5.99875411793294</v>
      </c>
      <c r="AR18" s="0" t="n">
        <v>0.37471862412476</v>
      </c>
      <c r="AS18" s="0" t="n">
        <v>6.06936538271535</v>
      </c>
      <c r="AT18" s="0" t="n">
        <v>0.379289642604407</v>
      </c>
      <c r="AU18" s="0" t="n">
        <v>5.78721195393452</v>
      </c>
      <c r="AV18" s="0" t="n">
        <v>0.36067757111088</v>
      </c>
      <c r="AW18" s="0" t="n">
        <v>5.21362113887996</v>
      </c>
      <c r="AX18" s="0" t="n">
        <v>0.323926900630306</v>
      </c>
      <c r="AY18" s="0" t="n">
        <v>5.45014513183524</v>
      </c>
      <c r="AZ18" s="0" t="n">
        <v>0.339852398406038</v>
      </c>
      <c r="BA18" s="0" t="n">
        <v>5.68165481405147</v>
      </c>
      <c r="BB18" s="0" t="n">
        <v>0.354006483355188</v>
      </c>
      <c r="BC18" s="0" t="n">
        <v>6.09979515702231</v>
      </c>
      <c r="BD18" s="0" t="n">
        <v>0.379308611836199</v>
      </c>
      <c r="BE18" s="0" t="n">
        <v>5.54411556700303</v>
      </c>
      <c r="BF18" s="0" t="n">
        <v>0.345025102910874</v>
      </c>
      <c r="BG18" s="0" t="n">
        <v>5.45038076075993</v>
      </c>
      <c r="BH18" s="0" t="n">
        <v>0.339347094201392</v>
      </c>
      <c r="BI18" s="0" t="n">
        <v>5.24168680472575</v>
      </c>
      <c r="BJ18" s="0" t="n">
        <v>0.328681939097901</v>
      </c>
      <c r="BK18" s="0" t="n">
        <v>5.49352931882692</v>
      </c>
      <c r="BL18" s="0" t="n">
        <v>0.341568413922409</v>
      </c>
      <c r="BM18" s="0" t="n">
        <v>5.49322042394655</v>
      </c>
      <c r="BN18" s="0" t="n">
        <v>0.341722727692723</v>
      </c>
      <c r="BO18" s="0" t="n">
        <v>5.51312088897952</v>
      </c>
      <c r="BP18" s="0" t="n">
        <v>0.343275298145217</v>
      </c>
      <c r="BQ18" s="0" t="n">
        <v>5.98320025697506</v>
      </c>
      <c r="BR18" s="0" t="n">
        <v>0.373508902762881</v>
      </c>
      <c r="BS18" s="0" t="n">
        <v>5.48877656901911</v>
      </c>
      <c r="BT18" s="0" t="n">
        <v>0.341204487264254</v>
      </c>
      <c r="BU18" s="0" t="n">
        <v>5.51854122697973</v>
      </c>
      <c r="BV18" s="0" t="n">
        <v>0.342715731415816</v>
      </c>
      <c r="BW18" s="0" t="n">
        <v>5.48736815502803</v>
      </c>
      <c r="BX18" s="0" t="n">
        <v>0.340074086885122</v>
      </c>
      <c r="BY18" s="0" t="n">
        <v>5.44926207612141</v>
      </c>
      <c r="BZ18" s="0" t="n">
        <v>0.337740269229218</v>
      </c>
      <c r="CA18" s="0" t="n">
        <v>5.55480987234339</v>
      </c>
      <c r="CB18" s="0" t="n">
        <v>0.343604754788999</v>
      </c>
      <c r="CC18" s="0" t="n">
        <v>5.54839882996892</v>
      </c>
      <c r="CD18" s="0" t="n">
        <v>0.343474107749454</v>
      </c>
    </row>
    <row r="19" customFormat="false" ht="14.4" hidden="false" customHeight="false" outlineLevel="0" collapsed="false">
      <c r="C19" s="0" t="n">
        <v>5.76129723767426</v>
      </c>
      <c r="D19" s="0" t="n">
        <v>0.361177121266026</v>
      </c>
      <c r="E19" s="0" t="n">
        <v>5.90228081378518</v>
      </c>
      <c r="F19" s="0" t="n">
        <v>0.355660105234725</v>
      </c>
      <c r="G19" s="0" t="n">
        <v>6.91045260907228</v>
      </c>
      <c r="H19" s="0" t="n">
        <v>0.385086371792627</v>
      </c>
      <c r="K19" s="0" t="n">
        <v>5.54249707293126</v>
      </c>
      <c r="L19" s="0" t="n">
        <v>0.347648850393132</v>
      </c>
      <c r="M19" s="0" t="n">
        <v>5.46443379248087</v>
      </c>
      <c r="N19" s="0" t="n">
        <v>0.342378704445021</v>
      </c>
      <c r="O19" s="0" t="n">
        <v>5.47263560885546</v>
      </c>
      <c r="P19" s="0" t="n">
        <v>0.342972852840846</v>
      </c>
      <c r="Q19" s="0" t="n">
        <v>5.45230422293553</v>
      </c>
      <c r="R19" s="0" t="n">
        <v>0.340837071870802</v>
      </c>
      <c r="S19" s="0" t="n">
        <v>5.24701119462687</v>
      </c>
      <c r="T19" s="0" t="n">
        <v>0.328156930386567</v>
      </c>
      <c r="U19" s="0" t="n">
        <v>5.90855000302844</v>
      </c>
      <c r="V19" s="0" t="n">
        <v>0.369734922625985</v>
      </c>
      <c r="W19" s="0" t="n">
        <v>5.45294334514178</v>
      </c>
      <c r="X19" s="0" t="n">
        <v>0.341205382233121</v>
      </c>
      <c r="Y19" s="0" t="n">
        <v>6.4545456131605</v>
      </c>
      <c r="Z19" s="0" t="n">
        <v>0.403615917122008</v>
      </c>
      <c r="AA19" s="0" t="n">
        <v>5.53072914999151</v>
      </c>
      <c r="AB19" s="0" t="n">
        <v>0.344748342618458</v>
      </c>
      <c r="AC19" s="0" t="n">
        <v>5.77977839050149</v>
      </c>
      <c r="AD19" s="0" t="n">
        <v>0.361162282921083</v>
      </c>
      <c r="AE19" s="0" t="n">
        <v>5.56466344941128</v>
      </c>
      <c r="AF19" s="0" t="n">
        <v>0.347578845012464</v>
      </c>
      <c r="AG19" s="0" t="n">
        <v>6.00714991063128</v>
      </c>
      <c r="AH19" s="0" t="n">
        <v>0.375487611523081</v>
      </c>
      <c r="AI19" s="0" t="n">
        <v>5.83895551706207</v>
      </c>
      <c r="AJ19" s="0" t="n">
        <v>0.365001864029198</v>
      </c>
      <c r="AK19" s="0" t="n">
        <v>5.57616250721241</v>
      </c>
      <c r="AL19" s="0" t="n">
        <v>0.347807967960778</v>
      </c>
      <c r="AM19" s="0" t="n">
        <v>5.33723514821197</v>
      </c>
      <c r="AN19" s="0" t="n">
        <v>0.332999874672612</v>
      </c>
      <c r="AO19" s="0" t="n">
        <v>6.01657900746688</v>
      </c>
      <c r="AP19" s="0" t="n">
        <v>0.375907423574054</v>
      </c>
      <c r="AQ19" s="0" t="n">
        <v>6.0495579553664</v>
      </c>
      <c r="AR19" s="0" t="n">
        <v>0.377970111893267</v>
      </c>
      <c r="AS19" s="0" t="n">
        <v>6.12069441995112</v>
      </c>
      <c r="AT19" s="0" t="n">
        <v>0.382570458354145</v>
      </c>
      <c r="AU19" s="0" t="n">
        <v>5.83669129379136</v>
      </c>
      <c r="AV19" s="0" t="n">
        <v>0.363848516039975</v>
      </c>
      <c r="AW19" s="0" t="n">
        <v>5.2590780474402</v>
      </c>
      <c r="AX19" s="0" t="n">
        <v>0.32680869509992</v>
      </c>
      <c r="AY19" s="0" t="n">
        <v>5.49647700893321</v>
      </c>
      <c r="AZ19" s="0" t="n">
        <v>0.342820324998486</v>
      </c>
      <c r="BA19" s="0" t="n">
        <v>5.73008036251868</v>
      </c>
      <c r="BB19" s="0" t="n">
        <v>0.35710841486153</v>
      </c>
      <c r="BC19" s="0" t="n">
        <v>6.15229660143278</v>
      </c>
      <c r="BD19" s="0" t="n">
        <v>0.382661534122066</v>
      </c>
      <c r="BE19" s="0" t="n">
        <v>5.59159957075424</v>
      </c>
      <c r="BF19" s="0" t="n">
        <v>0.348063404752714</v>
      </c>
      <c r="BG19" s="0" t="n">
        <v>5.49683944546437</v>
      </c>
      <c r="BH19" s="0" t="n">
        <v>0.34232087002209</v>
      </c>
      <c r="BI19" s="0" t="n">
        <v>5.2625117013087</v>
      </c>
      <c r="BJ19" s="0" t="n">
        <v>0.32852709622303</v>
      </c>
      <c r="BK19" s="0" t="n">
        <v>5.54068253986271</v>
      </c>
      <c r="BL19" s="0" t="n">
        <v>0.344581637385202</v>
      </c>
      <c r="BM19" s="0" t="n">
        <v>5.54004744135294</v>
      </c>
      <c r="BN19" s="0" t="n">
        <v>0.344717563391705</v>
      </c>
      <c r="BO19" s="0" t="n">
        <v>5.55989521006395</v>
      </c>
      <c r="BP19" s="0" t="n">
        <v>0.346263848470932</v>
      </c>
      <c r="BQ19" s="0" t="n">
        <v>6.00380758859125</v>
      </c>
      <c r="BR19" s="0" t="n">
        <v>0.374161370771072</v>
      </c>
      <c r="BS19" s="0" t="n">
        <v>5.53532722338176</v>
      </c>
      <c r="BT19" s="0" t="n">
        <v>0.344173142441455</v>
      </c>
      <c r="BU19" s="0" t="n">
        <v>5.5654397315822</v>
      </c>
      <c r="BV19" s="0" t="n">
        <v>0.345707283442811</v>
      </c>
      <c r="BW19" s="0" t="n">
        <v>5.53416039715634</v>
      </c>
      <c r="BX19" s="0" t="n">
        <v>0.343055664000273</v>
      </c>
      <c r="BY19" s="0" t="n">
        <v>5.49566182183185</v>
      </c>
      <c r="BZ19" s="0" t="n">
        <v>0.340696234288798</v>
      </c>
      <c r="CA19" s="0" t="n">
        <v>5.6026019028522</v>
      </c>
      <c r="CB19" s="0" t="n">
        <v>0.346641287160201</v>
      </c>
      <c r="CC19" s="0" t="n">
        <v>5.59579751505064</v>
      </c>
      <c r="CD19" s="0" t="n">
        <v>0.346491459295721</v>
      </c>
    </row>
    <row r="20" customFormat="false" ht="14.4" hidden="false" customHeight="false" outlineLevel="0" collapsed="false">
      <c r="C20" s="0" t="n">
        <v>5.18976497930138</v>
      </c>
      <c r="D20" s="0" t="n">
        <v>0.32530193277328</v>
      </c>
      <c r="E20" s="0" t="n">
        <v>5.98769710074255</v>
      </c>
      <c r="F20" s="0" t="n">
        <v>0.358288907145311</v>
      </c>
      <c r="G20" s="0" t="s">
        <v>19</v>
      </c>
      <c r="H20" s="0" t="s">
        <v>19</v>
      </c>
      <c r="K20" s="0" t="n">
        <v>5.583392831094</v>
      </c>
      <c r="L20" s="0" t="n">
        <v>0.35040591375559</v>
      </c>
      <c r="M20" s="0" t="n">
        <v>5.5048291871738</v>
      </c>
      <c r="N20" s="0" t="n">
        <v>0.345113831787132</v>
      </c>
      <c r="O20" s="0" t="n">
        <v>5.512947903574</v>
      </c>
      <c r="P20" s="0" t="n">
        <v>0.345672576554929</v>
      </c>
      <c r="Q20" s="0" t="n">
        <v>5.49282855251112</v>
      </c>
      <c r="R20" s="0" t="n">
        <v>0.343606642055452</v>
      </c>
      <c r="S20" s="0" t="n">
        <v>5.28571426073415</v>
      </c>
      <c r="T20" s="0" t="n">
        <v>0.330756044511928</v>
      </c>
      <c r="U20" s="0" t="n">
        <v>5.95203439440684</v>
      </c>
      <c r="V20" s="0" t="n">
        <v>0.372632234818586</v>
      </c>
      <c r="W20" s="0" t="n">
        <v>5.49306823274377</v>
      </c>
      <c r="X20" s="0" t="n">
        <v>0.343877048487069</v>
      </c>
      <c r="Y20" s="0" t="n">
        <v>6.50210759069382</v>
      </c>
      <c r="Z20" s="0" t="n">
        <v>0.406797816820369</v>
      </c>
      <c r="AA20" s="0" t="n">
        <v>5.57213575891922</v>
      </c>
      <c r="AB20" s="0" t="n">
        <v>0.347598653137869</v>
      </c>
      <c r="AC20" s="0" t="n">
        <v>5.82247516372425</v>
      </c>
      <c r="AD20" s="0" t="n">
        <v>0.364039840750661</v>
      </c>
      <c r="AE20" s="0" t="n">
        <v>5.60583485581675</v>
      </c>
      <c r="AF20" s="0" t="n">
        <v>0.350363885097614</v>
      </c>
      <c r="AG20" s="0" t="n">
        <v>6.05145613888817</v>
      </c>
      <c r="AH20" s="0" t="n">
        <v>0.378460202788801</v>
      </c>
      <c r="AI20" s="0" t="n">
        <v>5.88195173162613</v>
      </c>
      <c r="AJ20" s="0" t="n">
        <v>0.36787022553185</v>
      </c>
      <c r="AK20" s="0" t="n">
        <v>5.61760054508111</v>
      </c>
      <c r="AL20" s="0" t="n">
        <v>0.350632877933508</v>
      </c>
      <c r="AM20" s="0" t="n">
        <v>5.37682598280042</v>
      </c>
      <c r="AN20" s="0" t="n">
        <v>0.335690617198142</v>
      </c>
      <c r="AO20" s="0" t="n">
        <v>6.06092609280044</v>
      </c>
      <c r="AP20" s="0" t="n">
        <v>0.378874842247522</v>
      </c>
      <c r="AQ20" s="0" t="n">
        <v>6.09409402071865</v>
      </c>
      <c r="AR20" s="0" t="n">
        <v>0.380936693778126</v>
      </c>
      <c r="AS20" s="0" t="n">
        <v>6.16569169832817</v>
      </c>
      <c r="AT20" s="0" t="n">
        <v>0.385550594691007</v>
      </c>
      <c r="AU20" s="0" t="n">
        <v>5.8800626556073</v>
      </c>
      <c r="AV20" s="0" t="n">
        <v>0.366803040451881</v>
      </c>
      <c r="AW20" s="0" t="n">
        <v>5.29891962344052</v>
      </c>
      <c r="AX20" s="0" t="n">
        <v>0.32956842064689</v>
      </c>
      <c r="AY20" s="0" t="n">
        <v>5.53709126106955</v>
      </c>
      <c r="AZ20" s="0" t="n">
        <v>0.345554512639707</v>
      </c>
      <c r="BA20" s="0" t="n">
        <v>5.77252899951621</v>
      </c>
      <c r="BB20" s="0" t="n">
        <v>0.359981774129947</v>
      </c>
      <c r="BC20" s="0" t="n">
        <v>6.19831519696702</v>
      </c>
      <c r="BD20" s="0" t="n">
        <v>0.385818984083335</v>
      </c>
      <c r="BE20" s="0" t="n">
        <v>5.63322144523571</v>
      </c>
      <c r="BF20" s="0" t="n">
        <v>0.350903058900352</v>
      </c>
      <c r="BG20" s="0" t="n">
        <v>5.53756395558018</v>
      </c>
      <c r="BH20" s="0" t="n">
        <v>0.345076136960747</v>
      </c>
      <c r="BI20" s="0" t="n">
        <v>5.29035679805955</v>
      </c>
      <c r="BJ20" s="0" t="n">
        <v>0.328848301290775</v>
      </c>
      <c r="BK20" s="0" t="n">
        <v>5.58201393101174</v>
      </c>
      <c r="BL20" s="0" t="n">
        <v>0.34740783268679</v>
      </c>
      <c r="BM20" s="0" t="n">
        <v>5.58109481681516</v>
      </c>
      <c r="BN20" s="0" t="n">
        <v>0.347492706880373</v>
      </c>
      <c r="BO20" s="0" t="n">
        <v>5.60089811858914</v>
      </c>
      <c r="BP20" s="0" t="n">
        <v>0.349003906626024</v>
      </c>
      <c r="BQ20" s="0" t="n">
        <v>6.03136981393809</v>
      </c>
      <c r="BR20" s="0" t="n">
        <v>0.375302518345407</v>
      </c>
      <c r="BS20" s="0" t="n">
        <v>5.57613424268777</v>
      </c>
      <c r="BT20" s="0" t="n">
        <v>0.346892378544323</v>
      </c>
      <c r="BU20" s="0" t="n">
        <v>5.60655087277445</v>
      </c>
      <c r="BV20" s="0" t="n">
        <v>0.348461218446451</v>
      </c>
      <c r="BW20" s="0" t="n">
        <v>5.57517725309137</v>
      </c>
      <c r="BX20" s="0" t="n">
        <v>0.345820315687578</v>
      </c>
      <c r="BY20" s="0" t="n">
        <v>5.5363350932276</v>
      </c>
      <c r="BZ20" s="0" t="n">
        <v>0.343429095304671</v>
      </c>
      <c r="CA20" s="0" t="n">
        <v>5.64449278609853</v>
      </c>
      <c r="CB20" s="0" t="n">
        <v>0.349499630188794</v>
      </c>
      <c r="CC20" s="0" t="n">
        <v>5.63734542895574</v>
      </c>
      <c r="CD20" s="0" t="n">
        <v>0.349298913310761</v>
      </c>
    </row>
    <row r="21" customFormat="false" ht="14.4" hidden="false" customHeight="false" outlineLevel="0" collapsed="false">
      <c r="C21" s="0" t="n">
        <v>5.4259012906958</v>
      </c>
      <c r="D21" s="0" t="n">
        <v>0.3399351594842</v>
      </c>
      <c r="E21" s="0" t="n">
        <v>6.07417042120442</v>
      </c>
      <c r="F21" s="0" t="n">
        <v>0.360922806645961</v>
      </c>
      <c r="K21" s="0" t="n">
        <v>5.61521875320345</v>
      </c>
      <c r="L21" s="0" t="n">
        <v>0.352693588179449</v>
      </c>
      <c r="M21" s="0" t="n">
        <v>5.53626489963787</v>
      </c>
      <c r="N21" s="0" t="n">
        <v>0.347396564878995</v>
      </c>
      <c r="O21" s="0" t="n">
        <v>5.54432062309267</v>
      </c>
      <c r="P21" s="0" t="n">
        <v>0.347899423147635</v>
      </c>
      <c r="Q21" s="0" t="n">
        <v>5.52436266134206</v>
      </c>
      <c r="R21" s="0" t="n">
        <v>0.345950386133275</v>
      </c>
      <c r="S21" s="0" t="n">
        <v>5.31583397317369</v>
      </c>
      <c r="T21" s="0" t="n">
        <v>0.332910442186731</v>
      </c>
      <c r="U21" s="0" t="n">
        <v>5.98587634112095</v>
      </c>
      <c r="V21" s="0" t="n">
        <v>0.375013570058679</v>
      </c>
      <c r="W21" s="0" t="n">
        <v>5.52429571417811</v>
      </c>
      <c r="X21" s="0" t="n">
        <v>0.346071599825822</v>
      </c>
      <c r="Y21" s="0" t="n">
        <v>6.53912216353116</v>
      </c>
      <c r="Z21" s="0" t="n">
        <v>0.409425436333862</v>
      </c>
      <c r="AA21" s="0" t="n">
        <v>5.60435439901028</v>
      </c>
      <c r="AB21" s="0" t="n">
        <v>0.350046022603527</v>
      </c>
      <c r="AC21" s="0" t="n">
        <v>5.8557021860569</v>
      </c>
      <c r="AD21" s="0" t="n">
        <v>0.366436316198679</v>
      </c>
      <c r="AE21" s="0" t="n">
        <v>5.63787416903773</v>
      </c>
      <c r="AF21" s="0" t="n">
        <v>0.352693900534223</v>
      </c>
      <c r="AG21" s="0" t="n">
        <v>6.08593644620522</v>
      </c>
      <c r="AH21" s="0" t="n">
        <v>0.380923215626876</v>
      </c>
      <c r="AI21" s="0" t="n">
        <v>5.91541343041968</v>
      </c>
      <c r="AJ21" s="0" t="n">
        <v>0.370233063817243</v>
      </c>
      <c r="AK21" s="0" t="n">
        <v>5.64984576755524</v>
      </c>
      <c r="AL21" s="0" t="n">
        <v>0.353022500649051</v>
      </c>
      <c r="AM21" s="0" t="n">
        <v>5.40763437407398</v>
      </c>
      <c r="AN21" s="0" t="n">
        <v>0.337957173315642</v>
      </c>
      <c r="AO21" s="0" t="n">
        <v>6.09543856002508</v>
      </c>
      <c r="AP21" s="0" t="n">
        <v>0.381327969246155</v>
      </c>
      <c r="AQ21" s="0" t="n">
        <v>6.12875426684105</v>
      </c>
      <c r="AR21" s="0" t="n">
        <v>0.383378034957967</v>
      </c>
      <c r="AS21" s="0" t="n">
        <v>6.20071180596151</v>
      </c>
      <c r="AT21" s="0" t="n">
        <v>0.387988618692532</v>
      </c>
      <c r="AU21" s="0" t="n">
        <v>5.91381234958745</v>
      </c>
      <c r="AV21" s="0" t="n">
        <v>0.369301786349979</v>
      </c>
      <c r="AW21" s="0" t="n">
        <v>5.32991813934035</v>
      </c>
      <c r="AX21" s="0" t="n">
        <v>0.331982500720121</v>
      </c>
      <c r="AY21" s="0" t="n">
        <v>5.56869756307843</v>
      </c>
      <c r="AZ21" s="0" t="n">
        <v>0.347833453707848</v>
      </c>
      <c r="BA21" s="0" t="n">
        <v>5.80556178892628</v>
      </c>
      <c r="BB21" s="0" t="n">
        <v>0.362393778681038</v>
      </c>
      <c r="BC21" s="0" t="n">
        <v>6.23412279069797</v>
      </c>
      <c r="BD21" s="0" t="n">
        <v>0.388525163902223</v>
      </c>
      <c r="BE21" s="0" t="n">
        <v>5.66560923371177</v>
      </c>
      <c r="BF21" s="0" t="n">
        <v>0.35331401346282</v>
      </c>
      <c r="BG21" s="0" t="n">
        <v>5.56925503349577</v>
      </c>
      <c r="BH21" s="0" t="n">
        <v>0.347389679676196</v>
      </c>
      <c r="BI21" s="0" t="n">
        <v>5.32400513063469</v>
      </c>
      <c r="BJ21" s="0" t="n">
        <v>0.329631516098361</v>
      </c>
      <c r="BK21" s="0" t="n">
        <v>5.61417506877037</v>
      </c>
      <c r="BL21" s="0" t="n">
        <v>0.349818038291869</v>
      </c>
      <c r="BM21" s="0" t="n">
        <v>5.6130371360914</v>
      </c>
      <c r="BN21" s="0" t="n">
        <v>0.349823332537687</v>
      </c>
      <c r="BO21" s="0" t="n">
        <v>5.63280780276007</v>
      </c>
      <c r="BP21" s="0" t="n">
        <v>0.35127348939452</v>
      </c>
      <c r="BQ21" s="0" t="n">
        <v>6.06468233150972</v>
      </c>
      <c r="BR21" s="0" t="n">
        <v>0.376882471861055</v>
      </c>
      <c r="BS21" s="0" t="n">
        <v>5.60789168492165</v>
      </c>
      <c r="BT21" s="0" t="n">
        <v>0.349141899235722</v>
      </c>
      <c r="BU21" s="0" t="n">
        <v>5.63854407039444</v>
      </c>
      <c r="BV21" s="0" t="n">
        <v>0.350754428991022</v>
      </c>
      <c r="BW21" s="0" t="n">
        <v>5.6070957811019</v>
      </c>
      <c r="BX21" s="0" t="n">
        <v>0.348144066309348</v>
      </c>
      <c r="BY21" s="0" t="n">
        <v>5.56798678375342</v>
      </c>
      <c r="BZ21" s="0" t="n">
        <v>0.34571745213028</v>
      </c>
      <c r="CA21" s="0" t="n">
        <v>5.67708877185645</v>
      </c>
      <c r="CB21" s="0" t="n">
        <v>0.351948217921824</v>
      </c>
      <c r="CC21" s="0" t="n">
        <v>5.66967660679461</v>
      </c>
      <c r="CD21" s="0" t="n">
        <v>0.351669026566846</v>
      </c>
    </row>
    <row r="22" customFormat="false" ht="14.4" hidden="false" customHeight="false" outlineLevel="0" collapsed="false">
      <c r="C22" s="0" t="n">
        <v>5.65630413154088</v>
      </c>
      <c r="D22" s="0" t="n">
        <v>0.35428702486675</v>
      </c>
      <c r="E22" s="0" t="n">
        <v>6.16171385604645</v>
      </c>
      <c r="F22" s="0" t="n">
        <v>0.363561813621571</v>
      </c>
      <c r="K22" s="0" t="n">
        <v>5.63539649232633</v>
      </c>
      <c r="L22" s="0" t="n">
        <v>0.354326539888212</v>
      </c>
      <c r="M22" s="0" t="n">
        <v>5.55619419540462</v>
      </c>
      <c r="N22" s="0" t="n">
        <v>0.349041970261444</v>
      </c>
      <c r="O22" s="0" t="n">
        <v>5.56421213625681</v>
      </c>
      <c r="P22" s="0" t="n">
        <v>0.34947298675159</v>
      </c>
      <c r="Q22" s="0" t="n">
        <v>5.54435184347144</v>
      </c>
      <c r="R22" s="0" t="n">
        <v>0.347678427897868</v>
      </c>
      <c r="S22" s="0" t="n">
        <v>5.33493021197245</v>
      </c>
      <c r="T22" s="0" t="n">
        <v>0.334445586924057</v>
      </c>
      <c r="U22" s="0" t="n">
        <v>6.00733416991381</v>
      </c>
      <c r="V22" s="0" t="n">
        <v>0.376686006727457</v>
      </c>
      <c r="W22" s="0" t="n">
        <v>5.54409592461598</v>
      </c>
      <c r="X22" s="0" t="n">
        <v>0.347611246751413</v>
      </c>
      <c r="Y22" s="0" t="n">
        <v>6.56259063111536</v>
      </c>
      <c r="Z22" s="0" t="n">
        <v>0.41128590155656</v>
      </c>
      <c r="AA22" s="0" t="n">
        <v>5.62477490765614</v>
      </c>
      <c r="AB22" s="0" t="n">
        <v>0.35189217969639</v>
      </c>
      <c r="AC22" s="0" t="n">
        <v>5.87676760175875</v>
      </c>
      <c r="AD22" s="0" t="n">
        <v>0.368157561076727</v>
      </c>
      <c r="AE22" s="0" t="n">
        <v>5.65818575446219</v>
      </c>
      <c r="AF22" s="0" t="n">
        <v>0.354380127328753</v>
      </c>
      <c r="AG22" s="0" t="n">
        <v>6.10779744314588</v>
      </c>
      <c r="AH22" s="0" t="n">
        <v>0.382677111385265</v>
      </c>
      <c r="AI22" s="0" t="n">
        <v>5.93662974561083</v>
      </c>
      <c r="AJ22" s="0" t="n">
        <v>0.371898955779834</v>
      </c>
      <c r="AK22" s="0" t="n">
        <v>5.67028585847966</v>
      </c>
      <c r="AL22" s="0" t="n">
        <v>0.354783243086629</v>
      </c>
      <c r="AM22" s="0" t="n">
        <v>5.42716440939623</v>
      </c>
      <c r="AN22" s="0" t="n">
        <v>0.3396159201282</v>
      </c>
      <c r="AO22" s="0" t="n">
        <v>6.1173204142998</v>
      </c>
      <c r="AP22" s="0" t="n">
        <v>0.383068066809829</v>
      </c>
      <c r="AQ22" s="0" t="n">
        <v>6.15073072672517</v>
      </c>
      <c r="AR22" s="0" t="n">
        <v>0.385096352489616</v>
      </c>
      <c r="AS22" s="0" t="n">
        <v>6.22291762200328</v>
      </c>
      <c r="AT22" s="0" t="n">
        <v>0.389687016153605</v>
      </c>
      <c r="AU22" s="0" t="n">
        <v>5.93520617624268</v>
      </c>
      <c r="AV22" s="0" t="n">
        <v>0.371142320202219</v>
      </c>
      <c r="AW22" s="0" t="n">
        <v>5.34956227973676</v>
      </c>
      <c r="AX22" s="0" t="n">
        <v>0.333855360909166</v>
      </c>
      <c r="AY22" s="0" t="n">
        <v>5.58873536034099</v>
      </c>
      <c r="AZ22" s="0" t="n">
        <v>0.349472521950954</v>
      </c>
      <c r="BA22" s="0" t="n">
        <v>5.82650261060446</v>
      </c>
      <c r="BB22" s="0" t="n">
        <v>0.364149022250816</v>
      </c>
      <c r="BC22" s="0" t="n">
        <v>6.25681846433752</v>
      </c>
      <c r="BD22" s="0" t="n">
        <v>0.390560834984073</v>
      </c>
      <c r="BE22" s="0" t="n">
        <v>5.68613907017769</v>
      </c>
      <c r="BF22" s="0" t="n">
        <v>0.355100947239966</v>
      </c>
      <c r="BG22" s="0" t="n">
        <v>5.58934525655251</v>
      </c>
      <c r="BH22" s="0" t="n">
        <v>0.349074068696798</v>
      </c>
      <c r="BI22" s="0" t="n">
        <v>5.36198610543798</v>
      </c>
      <c r="BJ22" s="0" t="n">
        <v>0.330842510400416</v>
      </c>
      <c r="BK22" s="0" t="n">
        <v>5.63456044902703</v>
      </c>
      <c r="BL22" s="0" t="n">
        <v>0.35161699367636</v>
      </c>
      <c r="BM22" s="0" t="n">
        <v>5.63328662244218</v>
      </c>
      <c r="BN22" s="0" t="n">
        <v>0.351520626933656</v>
      </c>
      <c r="BO22" s="0" t="n">
        <v>5.6530391297394</v>
      </c>
      <c r="BP22" s="0" t="n">
        <v>0.352888728678244</v>
      </c>
      <c r="BQ22" s="0" t="n">
        <v>6.10228922443704</v>
      </c>
      <c r="BR22" s="0" t="n">
        <v>0.378832179767924</v>
      </c>
      <c r="BS22" s="0" t="n">
        <v>5.6280267509824</v>
      </c>
      <c r="BT22" s="0" t="n">
        <v>0.350739461727651</v>
      </c>
      <c r="BU22" s="0" t="n">
        <v>5.65882742584188</v>
      </c>
      <c r="BV22" s="0" t="n">
        <v>0.352401132796453</v>
      </c>
      <c r="BW22" s="0" t="n">
        <v>5.62733013187531</v>
      </c>
      <c r="BX22" s="0" t="n">
        <v>0.349838659410085</v>
      </c>
      <c r="BY22" s="0" t="n">
        <v>5.58805266168279</v>
      </c>
      <c r="BZ22" s="0" t="n">
        <v>0.347375915704997</v>
      </c>
      <c r="CA22" s="0" t="n">
        <v>5.69774912721563</v>
      </c>
      <c r="CB22" s="0" t="n">
        <v>0.35378868034347</v>
      </c>
      <c r="CC22" s="0" t="n">
        <v>5.69017176881966</v>
      </c>
      <c r="CD22" s="0" t="n">
        <v>0.353409786583575</v>
      </c>
    </row>
    <row r="23" customFormat="false" ht="14.4" hidden="false" customHeight="false" outlineLevel="0" collapsed="false">
      <c r="C23" s="0" t="n">
        <v>6.07227531309465</v>
      </c>
      <c r="D23" s="0" t="n">
        <v>0.380248714149335</v>
      </c>
      <c r="E23" s="0" t="n">
        <v>6.2503406480212</v>
      </c>
      <c r="F23" s="0" t="n">
        <v>0.366205937976199</v>
      </c>
      <c r="K23" s="0" t="n">
        <v>5.64229136804055</v>
      </c>
      <c r="L23" s="0" t="n">
        <v>0.355172476845971</v>
      </c>
      <c r="M23" s="0" t="n">
        <v>5.56300252145511</v>
      </c>
      <c r="N23" s="0" t="n">
        <v>0.349916746975994</v>
      </c>
      <c r="O23" s="0" t="n">
        <v>5.57101095096926</v>
      </c>
      <c r="P23" s="0" t="n">
        <v>0.350265786601945</v>
      </c>
      <c r="Q23" s="0" t="n">
        <v>5.55117669424338</v>
      </c>
      <c r="R23" s="0" t="n">
        <v>0.348650771682524</v>
      </c>
      <c r="S23" s="0" t="n">
        <v>5.34145591343267</v>
      </c>
      <c r="T23" s="0" t="n">
        <v>0.335237110427147</v>
      </c>
      <c r="U23" s="0" t="n">
        <v>6.01466949511123</v>
      </c>
      <c r="V23" s="0" t="n">
        <v>0.377514053952382</v>
      </c>
      <c r="W23" s="0" t="n">
        <v>5.55086476876408</v>
      </c>
      <c r="X23" s="0" t="n">
        <v>0.348371256226564</v>
      </c>
      <c r="Y23" s="0" t="n">
        <v>6.57061171777512</v>
      </c>
      <c r="Z23" s="0" t="n">
        <v>0.412228488660732</v>
      </c>
      <c r="AA23" s="0" t="n">
        <v>5.63174293669176</v>
      </c>
      <c r="AB23" s="0" t="n">
        <v>0.352987559748314</v>
      </c>
      <c r="AC23" s="0" t="n">
        <v>5.8839648161305</v>
      </c>
      <c r="AD23" s="0" t="n">
        <v>0.369064130361424</v>
      </c>
      <c r="AE23" s="0" t="n">
        <v>5.6651240882367</v>
      </c>
      <c r="AF23" s="0" t="n">
        <v>0.355285957414689</v>
      </c>
      <c r="AG23" s="0" t="n">
        <v>6.11526808175039</v>
      </c>
      <c r="AH23" s="0" t="n">
        <v>0.383579799860445</v>
      </c>
      <c r="AI23" s="0" t="n">
        <v>5.94388185752109</v>
      </c>
      <c r="AJ23" s="0" t="n">
        <v>0.372732940760257</v>
      </c>
      <c r="AK23" s="0" t="n">
        <v>5.67726488324958</v>
      </c>
      <c r="AL23" s="0" t="n">
        <v>0.355772460365486</v>
      </c>
      <c r="AM23" s="0" t="n">
        <v>5.43383388145495</v>
      </c>
      <c r="AN23" s="0" t="n">
        <v>0.34053247583401</v>
      </c>
      <c r="AO23" s="0" t="n">
        <v>6.12479891792768</v>
      </c>
      <c r="AP23" s="0" t="n">
        <v>0.383954162582695</v>
      </c>
      <c r="AQ23" s="0" t="n">
        <v>6.15824299829024</v>
      </c>
      <c r="AR23" s="0" t="n">
        <v>0.385952438505885</v>
      </c>
      <c r="AS23" s="0" t="n">
        <v>6.23051016330085</v>
      </c>
      <c r="AT23" s="0" t="n">
        <v>0.390508193012689</v>
      </c>
      <c r="AU23" s="0" t="n">
        <v>5.94251093497139</v>
      </c>
      <c r="AV23" s="0" t="n">
        <v>0.372175532901969</v>
      </c>
      <c r="AW23" s="0" t="n">
        <v>5.35626059320303</v>
      </c>
      <c r="AX23" s="0" t="n">
        <v>0.335035273219837</v>
      </c>
      <c r="AY23" s="0" t="n">
        <v>5.5955813096924</v>
      </c>
      <c r="AZ23" s="0" t="n">
        <v>0.350338929807882</v>
      </c>
      <c r="BA23" s="0" t="n">
        <v>5.83365496371823</v>
      </c>
      <c r="BB23" s="0" t="n">
        <v>0.365105305444094</v>
      </c>
      <c r="BC23" s="0" t="n">
        <v>6.26456354938374</v>
      </c>
      <c r="BD23" s="0" t="n">
        <v>0.391761079364437</v>
      </c>
      <c r="BE23" s="0" t="n">
        <v>5.69314774937864</v>
      </c>
      <c r="BF23" s="0" t="n">
        <v>0.35611909348447</v>
      </c>
      <c r="BG23" s="0" t="n">
        <v>5.59620703435949</v>
      </c>
      <c r="BH23" s="0" t="n">
        <v>0.349992844841553</v>
      </c>
      <c r="BI23" s="0" t="n">
        <v>5.40263977161757</v>
      </c>
      <c r="BJ23" s="0" t="n">
        <v>0.332428357934944</v>
      </c>
      <c r="BK23" s="0" t="n">
        <v>5.64151856950986</v>
      </c>
      <c r="BL23" s="0" t="n">
        <v>0.352658958173811</v>
      </c>
      <c r="BM23" s="0" t="n">
        <v>5.6402027829117</v>
      </c>
      <c r="BN23" s="0" t="n">
        <v>0.352447085370519</v>
      </c>
      <c r="BO23" s="0" t="n">
        <v>5.65995307773561</v>
      </c>
      <c r="BP23" s="0" t="n">
        <v>0.353718767396629</v>
      </c>
      <c r="BQ23" s="0" t="n">
        <v>6.14254689104125</v>
      </c>
      <c r="BR23" s="0" t="n">
        <v>0.381066430474747</v>
      </c>
      <c r="BS23" s="0" t="n">
        <v>5.63490821756562</v>
      </c>
      <c r="BT23" s="0" t="n">
        <v>0.351555641008083</v>
      </c>
      <c r="BU23" s="0" t="n">
        <v>5.66575770228817</v>
      </c>
      <c r="BV23" s="0" t="n">
        <v>0.353267923713752</v>
      </c>
      <c r="BW23" s="0" t="n">
        <v>5.63424103865027</v>
      </c>
      <c r="BX23" s="0" t="n">
        <v>0.3507668091349</v>
      </c>
      <c r="BY23" s="0" t="n">
        <v>5.59490710892222</v>
      </c>
      <c r="BZ23" s="0" t="n">
        <v>0.348270127173261</v>
      </c>
      <c r="CA23" s="0" t="n">
        <v>5.70480007305675</v>
      </c>
      <c r="CB23" s="0" t="n">
        <v>0.354871914133984</v>
      </c>
      <c r="CC23" s="0" t="n">
        <v>5.69717051889303</v>
      </c>
      <c r="CD23" s="0" t="n">
        <v>0.354380167337091</v>
      </c>
    </row>
    <row r="24" customFormat="false" ht="14.4" hidden="false" customHeight="false" outlineLevel="0" collapsed="false">
      <c r="C24" s="0" t="n">
        <v>5.51924015816804</v>
      </c>
      <c r="D24" s="0" t="n">
        <v>0.345611389486136</v>
      </c>
      <c r="E24" s="0" t="n">
        <v>6.34006420376139</v>
      </c>
      <c r="F24" s="0" t="n">
        <v>0.368855189633113</v>
      </c>
      <c r="BI24" s="0" t="n">
        <v>5.44418936888348</v>
      </c>
      <c r="BJ24" s="0" t="n">
        <v>0.334319749554946</v>
      </c>
      <c r="BQ24" s="0" t="n">
        <v>6.18369587811402</v>
      </c>
      <c r="BR24" s="0" t="n">
        <v>0.383487576504511</v>
      </c>
    </row>
    <row r="25" customFormat="false" ht="14.4" hidden="false" customHeight="false" outlineLevel="0" collapsed="false">
      <c r="C25" s="0" t="n">
        <v>5.42605944628524</v>
      </c>
      <c r="D25" s="0" t="n">
        <v>0.339623697438223</v>
      </c>
      <c r="E25" s="0" t="n">
        <v>6.4308980958079</v>
      </c>
      <c r="F25" s="0" t="n">
        <v>0.37150957853482</v>
      </c>
      <c r="BI25" s="0" t="n">
        <v>5.48481898045811</v>
      </c>
      <c r="BJ25" s="0" t="n">
        <v>0.336434022370724</v>
      </c>
      <c r="BQ25" s="0" t="n">
        <v>6.22393777746553</v>
      </c>
      <c r="BR25" s="0" t="n">
        <v>0.385989802157768</v>
      </c>
    </row>
    <row r="26" customFormat="false" ht="14.4" hidden="false" customHeight="false" outlineLevel="0" collapsed="false">
      <c r="C26" s="0" t="n">
        <v>5.42313937615544</v>
      </c>
      <c r="D26" s="0" t="n">
        <v>0.339419445772757</v>
      </c>
      <c r="E26" s="0" t="n">
        <v>6.5228560646629</v>
      </c>
      <c r="F26" s="0" t="n">
        <v>0.374169114643108</v>
      </c>
      <c r="BI26" s="0" t="n">
        <v>5.52275289735313</v>
      </c>
      <c r="BJ26" s="0" t="n">
        <v>0.338678772514822</v>
      </c>
      <c r="BQ26" s="0" t="n">
        <v>6.26151382499205</v>
      </c>
      <c r="BR26" s="0" t="n">
        <v>0.38846374816646</v>
      </c>
    </row>
    <row r="27" customFormat="false" ht="14.4" hidden="false" customHeight="false" outlineLevel="0" collapsed="false">
      <c r="C27" s="0" t="n">
        <v>5.46882056422229</v>
      </c>
      <c r="D27" s="0" t="n">
        <v>0.342273048260132</v>
      </c>
      <c r="E27" s="0" t="n">
        <v>6.61595202086841</v>
      </c>
      <c r="F27" s="0" t="n">
        <v>0.376833807939084</v>
      </c>
      <c r="BI27" s="0" t="n">
        <v>5.5563332253731</v>
      </c>
      <c r="BJ27" s="0" t="n">
        <v>0.340955893634436</v>
      </c>
      <c r="BQ27" s="0" t="n">
        <v>6.2947817671068</v>
      </c>
      <c r="BR27" s="0" t="n">
        <v>0.390801291218697</v>
      </c>
    </row>
    <row r="28" customFormat="false" ht="14.4" hidden="false" customHeight="false" outlineLevel="0" collapsed="false">
      <c r="C28" s="0" t="n">
        <v>5.46870621416474</v>
      </c>
      <c r="D28" s="0" t="n">
        <v>0.342005784350898</v>
      </c>
      <c r="E28" s="0" t="n">
        <v>6.71020004711053</v>
      </c>
      <c r="F28" s="0" t="n">
        <v>0.379503668423207</v>
      </c>
      <c r="BI28" s="0" t="n">
        <v>5.58409234304726</v>
      </c>
      <c r="BJ28" s="0" t="n">
        <v>0.3431658646098</v>
      </c>
      <c r="BQ28" s="0" t="n">
        <v>6.32228763510206</v>
      </c>
      <c r="BR28" s="0" t="n">
        <v>0.392900269466321</v>
      </c>
    </row>
    <row r="29" customFormat="false" ht="14.4" hidden="false" customHeight="false" outlineLevel="0" collapsed="false">
      <c r="C29" s="0" t="n">
        <v>5.48865556259745</v>
      </c>
      <c r="D29" s="0" t="n">
        <v>0.343196576039492</v>
      </c>
      <c r="E29" s="0" t="n">
        <v>6.80561440034975</v>
      </c>
      <c r="F29" s="0" t="n">
        <v>0.38217870611533</v>
      </c>
      <c r="BI29" s="0" t="n">
        <v>5.60481704373022</v>
      </c>
      <c r="BJ29" s="0" t="n">
        <v>0.345212099104673</v>
      </c>
      <c r="BQ29" s="0" t="n">
        <v>6.34282929055865</v>
      </c>
      <c r="BR29" s="0" t="n">
        <v>0.394668947487894</v>
      </c>
    </row>
    <row r="30" customFormat="false" ht="14.4" hidden="false" customHeight="false" outlineLevel="0" collapsed="false">
      <c r="C30" s="0" t="n">
        <v>6.16294100103587</v>
      </c>
      <c r="D30" s="0" t="n">
        <v>0.385342741754455</v>
      </c>
      <c r="E30" s="0" t="n">
        <v>6.9022095139776</v>
      </c>
      <c r="F30" s="0" t="n">
        <v>0.384858931054735</v>
      </c>
      <c r="BI30" s="0" t="n">
        <v>5.617601558554</v>
      </c>
      <c r="BJ30" s="0" t="n">
        <v>0.347005166852706</v>
      </c>
      <c r="BQ30" s="0" t="n">
        <v>6.35550896456331</v>
      </c>
      <c r="BR30" s="0" t="n">
        <v>0.396030025566816</v>
      </c>
    </row>
    <row r="31" customFormat="false" ht="14.4" hidden="false" customHeight="false" outlineLevel="0" collapsed="false">
      <c r="C31" s="0" t="n">
        <v>5.46443044856078</v>
      </c>
      <c r="D31" s="0" t="n">
        <v>0.341094428739297</v>
      </c>
      <c r="E31" s="0" t="n">
        <v>7.00000000000001</v>
      </c>
      <c r="F31" s="0" t="n">
        <v>0.387544353300171</v>
      </c>
      <c r="BI31" s="0" t="n">
        <v>5.62188714287387</v>
      </c>
      <c r="BJ31" s="0" t="n">
        <v>0.348466702189218</v>
      </c>
      <c r="BQ31" s="0" t="n">
        <v>6.35977249451821</v>
      </c>
      <c r="BR31" s="0" t="n">
        <v>0.39692401805986</v>
      </c>
    </row>
    <row r="32" customFormat="false" ht="14.4" hidden="false" customHeight="false" outlineLevel="0" collapsed="false">
      <c r="C32" s="0" t="n">
        <v>5.49400319418802</v>
      </c>
      <c r="D32" s="0" t="n">
        <v>0.342774248799712</v>
      </c>
      <c r="E32" s="0" t="n">
        <v>7</v>
      </c>
      <c r="F32" s="0" t="n">
        <v>0.38754435330017</v>
      </c>
    </row>
    <row r="33" customFormat="false" ht="14.4" hidden="false" customHeight="false" outlineLevel="0" collapsed="false">
      <c r="C33" s="0" t="n">
        <v>5.46287170098898</v>
      </c>
      <c r="D33" s="0" t="n">
        <v>0.340378036842684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2497687127299</v>
      </c>
      <c r="D34" s="0" t="n">
        <v>0.337942341154502</v>
      </c>
    </row>
    <row r="35" customFormat="false" ht="14.4" hidden="false" customHeight="false" outlineLevel="0" collapsed="false">
      <c r="C35" s="0" t="n">
        <v>5.52976087020871</v>
      </c>
      <c r="D35" s="0" t="n">
        <v>0.344441800324109</v>
      </c>
    </row>
    <row r="36" customFormat="false" ht="14.4" hidden="false" customHeight="false" outlineLevel="0" collapsed="false">
      <c r="C36" s="0" t="n">
        <v>5.52357830151318</v>
      </c>
      <c r="D36" s="0" t="n">
        <v>0.343900581243724</v>
      </c>
    </row>
    <row r="37" customFormat="false" ht="14.4" hidden="false" customHeight="false" outlineLevel="0" collapsed="false">
      <c r="C37" s="0" t="s">
        <v>19</v>
      </c>
      <c r="D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2</v>
      </c>
      <c r="D1" s="0" t="n">
        <v>1891.03547960051</v>
      </c>
      <c r="E1" s="0" t="n">
        <v>1</v>
      </c>
      <c r="F1" s="0" t="n">
        <v>1882.25735204088</v>
      </c>
      <c r="G1" s="0" t="n">
        <v>5.1780064817392</v>
      </c>
      <c r="H1" s="0" t="n">
        <v>0.85</v>
      </c>
      <c r="I1" s="0" t="n">
        <v>1877.07934555914</v>
      </c>
    </row>
    <row r="2" customFormat="false" ht="14.4" hidden="false" customHeight="false" outlineLevel="0" collapsed="false">
      <c r="A2" s="1" t="s">
        <v>2</v>
      </c>
      <c r="B2" s="2" t="s">
        <v>85</v>
      </c>
      <c r="C2" s="0" t="n">
        <v>36.8</v>
      </c>
      <c r="D2" s="0" t="n">
        <v>1891.03547960051</v>
      </c>
      <c r="E2" s="0" t="n">
        <v>2</v>
      </c>
      <c r="F2" s="0" t="n">
        <v>1883.42247042335</v>
      </c>
      <c r="G2" s="0" t="n">
        <v>5.71307522651318</v>
      </c>
      <c r="H2" s="0" t="n">
        <v>1.15</v>
      </c>
      <c r="I2" s="0" t="n">
        <v>1877.07934555914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84.59175764899</v>
      </c>
      <c r="G3" s="0" t="n">
        <v>4.6429413345677</v>
      </c>
      <c r="H3" s="0" t="n">
        <v>1.15</v>
      </c>
      <c r="I3" s="0" t="n">
        <v>1887.43535852262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85.55093351853</v>
      </c>
      <c r="G4" s="0" t="n">
        <v>7.03527567103265</v>
      </c>
      <c r="H4" s="0" t="n">
        <v>0.85</v>
      </c>
      <c r="I4" s="0" t="n">
        <v>1887.43535852262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87.64465356418</v>
      </c>
      <c r="G5" s="0" t="n">
        <v>5.08109425696171</v>
      </c>
      <c r="H5" s="0" t="n">
        <v>0.85</v>
      </c>
      <c r="I5" s="0" t="n">
        <v>1877.07934555914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87.76501782055</v>
      </c>
      <c r="G6" s="0" t="n">
        <v>4.32684750019575</v>
      </c>
      <c r="H6" s="0" t="s">
        <v>77</v>
      </c>
      <c r="I6" s="0" t="s">
        <v>77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7.9450238189</v>
      </c>
      <c r="G7" s="0" t="n">
        <v>4.27388642027336</v>
      </c>
      <c r="H7" s="0" t="n">
        <v>1.85</v>
      </c>
      <c r="I7" s="0" t="n">
        <v>1877.7093951968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8.42059938752</v>
      </c>
      <c r="G8" s="0" t="n">
        <v>4.74451987036423</v>
      </c>
      <c r="H8" s="0" t="n">
        <v>2.15</v>
      </c>
      <c r="I8" s="0" t="n">
        <v>1877.70939519684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8.48032656739</v>
      </c>
      <c r="G9" s="0" t="n">
        <v>8.49843256604027</v>
      </c>
      <c r="H9" s="0" t="n">
        <v>2.15</v>
      </c>
      <c r="I9" s="0" t="n">
        <v>1889.13554564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8.57062089443</v>
      </c>
      <c r="G10" s="0" t="n">
        <v>5.51159207776027</v>
      </c>
      <c r="H10" s="0" t="n">
        <v>1.85</v>
      </c>
      <c r="I10" s="0" t="n">
        <v>1889.1355456498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8.6689361655</v>
      </c>
      <c r="G11" s="0" t="n">
        <v>5.93507872535793</v>
      </c>
      <c r="H11" s="0" t="n">
        <v>1.85</v>
      </c>
      <c r="I11" s="0" t="n">
        <v>1877.70939519684</v>
      </c>
    </row>
    <row r="12" customFormat="false" ht="14.4" hidden="false" customHeight="false" outlineLevel="0" collapsed="false">
      <c r="A12" s="1" t="s">
        <v>13</v>
      </c>
      <c r="B12" s="4" t="s">
        <v>86</v>
      </c>
      <c r="E12" s="0" t="n">
        <v>12</v>
      </c>
      <c r="F12" s="0" t="n">
        <v>1888.70147519923</v>
      </c>
      <c r="G12" s="0" t="n">
        <v>5.04535621834702</v>
      </c>
      <c r="H12" s="0" t="s">
        <v>77</v>
      </c>
      <c r="I12" s="0" t="s">
        <v>77</v>
      </c>
    </row>
    <row r="13" customFormat="false" ht="14.4" hidden="false" customHeight="false" outlineLevel="0" collapsed="false">
      <c r="A13" s="1" t="s">
        <v>15</v>
      </c>
      <c r="B13" s="4" t="b">
        <f aca="false">TRUE()</f>
        <v>1</v>
      </c>
      <c r="E13" s="0" t="n">
        <v>13</v>
      </c>
      <c r="F13" s="0" t="n">
        <v>1889.33727009725</v>
      </c>
      <c r="G13" s="0" t="n">
        <v>4.52369074563535</v>
      </c>
      <c r="H13" s="0" t="n">
        <v>2.85</v>
      </c>
      <c r="I13" s="0" t="n">
        <v>1879.9488163144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89.60047947712</v>
      </c>
      <c r="G14" s="0" t="n">
        <v>6.99277509169997</v>
      </c>
      <c r="H14" s="0" t="n">
        <v>3.15</v>
      </c>
      <c r="I14" s="0" t="n">
        <v>1879.94881631442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89.70834802565</v>
      </c>
      <c r="G15" s="0" t="n">
        <v>6.58335713552106</v>
      </c>
      <c r="H15" s="0" t="n">
        <v>3.15</v>
      </c>
      <c r="I15" s="0" t="n">
        <v>1889.23469898355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89.81771845747</v>
      </c>
      <c r="G16" s="0" t="n">
        <v>4.83943588788179</v>
      </c>
      <c r="H16" s="0" t="n">
        <v>2.85</v>
      </c>
      <c r="I16" s="0" t="n">
        <v>1889.23469898355</v>
      </c>
    </row>
    <row r="17" customFormat="false" ht="14.4" hidden="false" customHeight="false" outlineLevel="0" collapsed="false">
      <c r="E17" s="0" t="n">
        <v>17</v>
      </c>
      <c r="F17" s="0" t="n">
        <v>1890.40243374916</v>
      </c>
      <c r="G17" s="0" t="n">
        <v>4.43612511649349</v>
      </c>
      <c r="H17" s="0" t="n">
        <v>2.85</v>
      </c>
      <c r="I17" s="0" t="n">
        <v>1879.94881631442</v>
      </c>
    </row>
    <row r="18" customFormat="false" ht="14.4" hidden="false" customHeight="false" outlineLevel="0" collapsed="false">
      <c r="E18" s="0" t="n">
        <v>18</v>
      </c>
      <c r="F18" s="0" t="n">
        <v>1890.42643533116</v>
      </c>
      <c r="G18" s="0" t="n">
        <v>3.9203595837389</v>
      </c>
      <c r="H18" s="0" t="s">
        <v>77</v>
      </c>
      <c r="I18" s="0" t="s">
        <v>77</v>
      </c>
    </row>
    <row r="19" customFormat="false" ht="14.4" hidden="false" customHeight="false" outlineLevel="0" collapsed="false">
      <c r="E19" s="0" t="n">
        <v>19</v>
      </c>
      <c r="F19" s="0" t="n">
        <v>1890.66787856165</v>
      </c>
      <c r="G19" s="0" t="n">
        <v>6.9717225519255</v>
      </c>
      <c r="H19" s="0" t="n">
        <v>3.85</v>
      </c>
      <c r="I19" s="0" t="n">
        <v>1878.51565784749</v>
      </c>
    </row>
    <row r="20" customFormat="false" ht="14.4" hidden="false" customHeight="false" outlineLevel="0" collapsed="false">
      <c r="E20" s="0" t="n">
        <v>20</v>
      </c>
      <c r="F20" s="0" t="n">
        <v>1890.92060726523</v>
      </c>
      <c r="G20" s="0" t="n">
        <v>10.4987855568079</v>
      </c>
      <c r="H20" s="0" t="n">
        <v>4.15</v>
      </c>
      <c r="I20" s="0" t="n">
        <v>1878.51565784749</v>
      </c>
    </row>
    <row r="21" customFormat="false" ht="14.4" hidden="false" customHeight="false" outlineLevel="0" collapsed="false">
      <c r="E21" s="0" t="n">
        <v>21</v>
      </c>
      <c r="F21" s="0" t="n">
        <v>1891.81033233193</v>
      </c>
      <c r="G21" s="0" t="n">
        <v>5.58490829908988</v>
      </c>
      <c r="H21" s="0" t="n">
        <v>4.15</v>
      </c>
      <c r="I21" s="0" t="n">
        <v>1892.58620918956</v>
      </c>
    </row>
    <row r="22" customFormat="false" ht="14.4" hidden="false" customHeight="false" outlineLevel="0" collapsed="false">
      <c r="E22" s="0" t="n">
        <v>22</v>
      </c>
      <c r="F22" s="0" t="n">
        <v>1892.23165078289</v>
      </c>
      <c r="G22" s="0" t="n">
        <v>6.24996651151469</v>
      </c>
      <c r="H22" s="0" t="n">
        <v>3.85</v>
      </c>
      <c r="I22" s="0" t="n">
        <v>1892.58620918956</v>
      </c>
    </row>
    <row r="23" customFormat="false" ht="14.4" hidden="false" customHeight="false" outlineLevel="0" collapsed="false">
      <c r="E23" s="0" t="n">
        <v>23</v>
      </c>
      <c r="F23" s="0" t="n">
        <v>1892.67155394446</v>
      </c>
      <c r="G23" s="0" t="n">
        <v>8.30749000172614</v>
      </c>
      <c r="H23" s="0" t="n">
        <v>3.85</v>
      </c>
      <c r="I23" s="0" t="n">
        <v>1878.51565784749</v>
      </c>
    </row>
    <row r="24" customFormat="false" ht="14.4" hidden="false" customHeight="false" outlineLevel="0" collapsed="false">
      <c r="E24" s="0" t="n">
        <v>24</v>
      </c>
      <c r="F24" s="0" t="n">
        <v>1892.70281183076</v>
      </c>
      <c r="G24" s="0" t="n">
        <v>7.35285775240322</v>
      </c>
      <c r="H24" s="0" t="s">
        <v>77</v>
      </c>
      <c r="I24" s="0" t="s">
        <v>77</v>
      </c>
    </row>
    <row r="25" customFormat="false" ht="14.4" hidden="false" customHeight="false" outlineLevel="0" collapsed="false">
      <c r="E25" s="0" t="n">
        <v>25</v>
      </c>
      <c r="F25" s="0" t="n">
        <v>1893.51183111297</v>
      </c>
      <c r="G25" s="0" t="n">
        <v>6.27633588386084</v>
      </c>
      <c r="H25" s="0" t="n">
        <v>4.85</v>
      </c>
      <c r="I25" s="0" t="n">
        <v>1882.56355930722</v>
      </c>
    </row>
    <row r="26" customFormat="false" ht="14.4" hidden="false" customHeight="false" outlineLevel="0" collapsed="false">
      <c r="E26" s="0" t="n">
        <v>26</v>
      </c>
      <c r="F26" s="0" t="n">
        <v>1893.62566822398</v>
      </c>
      <c r="G26" s="0" t="n">
        <v>24.2040682647773</v>
      </c>
      <c r="H26" s="0" t="n">
        <v>5.15</v>
      </c>
      <c r="I26" s="0" t="n">
        <v>1882.56355930722</v>
      </c>
    </row>
    <row r="27" customFormat="false" ht="14.4" hidden="false" customHeight="false" outlineLevel="0" collapsed="false">
      <c r="E27" s="0" t="n">
        <v>27</v>
      </c>
      <c r="F27" s="0" t="n">
        <v>1893.65435196806</v>
      </c>
      <c r="G27" s="0" t="n">
        <v>7.79643237201253</v>
      </c>
      <c r="H27" s="0" t="n">
        <v>5.15</v>
      </c>
      <c r="I27" s="0" t="n">
        <v>1892.72574782115</v>
      </c>
    </row>
    <row r="28" customFormat="false" ht="14.4" hidden="false" customHeight="false" outlineLevel="0" collapsed="false">
      <c r="E28" s="0" t="n">
        <v>28</v>
      </c>
      <c r="F28" s="0" t="n">
        <v>1895.02175195925</v>
      </c>
      <c r="G28" s="0" t="n">
        <v>6.29120975196406</v>
      </c>
      <c r="H28" s="0" t="n">
        <v>4.85</v>
      </c>
      <c r="I28" s="0" t="n">
        <v>1892.72574782115</v>
      </c>
    </row>
    <row r="29" customFormat="false" ht="14.4" hidden="false" customHeight="false" outlineLevel="0" collapsed="false">
      <c r="E29" s="0" t="n">
        <v>29</v>
      </c>
      <c r="F29" s="0" t="n">
        <v>1895.3194527831</v>
      </c>
      <c r="G29" s="0" t="n">
        <v>5.01095472432394</v>
      </c>
      <c r="H29" s="0" t="n">
        <v>4.85</v>
      </c>
      <c r="I29" s="0" t="n">
        <v>1882.56355930722</v>
      </c>
    </row>
    <row r="30" customFormat="false" ht="14.4" hidden="false" customHeight="false" outlineLevel="0" collapsed="false">
      <c r="E30" s="0" t="n">
        <v>30</v>
      </c>
      <c r="F30" s="0" t="n">
        <v>1895.39314470483</v>
      </c>
      <c r="G30" s="0" t="n">
        <v>9.75765544865749</v>
      </c>
      <c r="H30" s="0" t="s">
        <v>77</v>
      </c>
      <c r="I30" s="0" t="s">
        <v>77</v>
      </c>
    </row>
    <row r="31" customFormat="false" ht="14.4" hidden="false" customHeight="false" outlineLevel="0" collapsed="false">
      <c r="E31" s="0" t="n">
        <v>31</v>
      </c>
      <c r="F31" s="0" t="n">
        <v>1898.41323283997</v>
      </c>
      <c r="G31" s="0" t="n">
        <v>4.89649346841202</v>
      </c>
      <c r="H31" s="0" t="n">
        <v>5.85</v>
      </c>
      <c r="I31" s="0" t="n">
        <v>1883.43817032036</v>
      </c>
    </row>
    <row r="32" customFormat="false" ht="14.4" hidden="false" customHeight="false" outlineLevel="0" collapsed="false">
      <c r="E32" s="0" t="n">
        <v>32</v>
      </c>
      <c r="F32" s="0" t="n">
        <v>1899.28431301421</v>
      </c>
      <c r="G32" s="0" t="n">
        <v>5.49177847546184</v>
      </c>
      <c r="H32" s="0" t="n">
        <v>6.15</v>
      </c>
      <c r="I32" s="0" t="n">
        <v>1883.43817032036</v>
      </c>
    </row>
    <row r="33" customFormat="false" ht="14.4" hidden="false" customHeight="false" outlineLevel="0" collapsed="false">
      <c r="E33" s="0" t="n">
        <v>33</v>
      </c>
      <c r="F33" s="0" t="n">
        <v>1901.6794543896</v>
      </c>
      <c r="G33" s="0" t="n">
        <v>6.36535700456921</v>
      </c>
      <c r="H33" s="0" t="n">
        <v>6.15</v>
      </c>
      <c r="I33" s="0" t="n">
        <v>1892.09186532075</v>
      </c>
    </row>
    <row r="34" customFormat="false" ht="14.4" hidden="false" customHeight="false" outlineLevel="0" collapsed="false">
      <c r="E34" s="0" t="n">
        <v>34</v>
      </c>
      <c r="F34" s="0" t="n">
        <v>1902.0758971444</v>
      </c>
      <c r="G34" s="0" t="n">
        <v>6.00699544649615</v>
      </c>
      <c r="H34" s="0" t="n">
        <v>5.85</v>
      </c>
      <c r="I34" s="0" t="n">
        <v>1892.09186532075</v>
      </c>
    </row>
    <row r="35" customFormat="false" ht="14.4" hidden="false" customHeight="false" outlineLevel="0" collapsed="false">
      <c r="E35" s="0" t="n">
        <v>35</v>
      </c>
      <c r="F35" s="0" t="n">
        <v>1902.22161608415</v>
      </c>
      <c r="G35" s="0" t="n">
        <v>8.24499503609241</v>
      </c>
      <c r="H35" s="0" t="n">
        <v>5.85</v>
      </c>
      <c r="I35" s="0" t="n">
        <v>1883.43817032036</v>
      </c>
    </row>
    <row r="36" customFormat="false" ht="14.4" hidden="false" customHeight="false" outlineLevel="0" collapsed="false">
      <c r="E36" s="0" t="n">
        <v>36</v>
      </c>
      <c r="F36" s="0" t="n">
        <v>1903.03711617331</v>
      </c>
      <c r="G36" s="0" t="n">
        <v>6.78652522469361</v>
      </c>
      <c r="H36" s="0" t="s">
        <v>77</v>
      </c>
      <c r="I36" s="0" t="s">
        <v>77</v>
      </c>
    </row>
    <row r="37" customFormat="false" ht="14.4" hidden="false" customHeight="false" outlineLevel="0" collapsed="false">
      <c r="E37" s="0" t="s">
        <v>19</v>
      </c>
      <c r="F37" s="0" t="s">
        <v>19</v>
      </c>
      <c r="G37" s="0" t="s">
        <v>19</v>
      </c>
      <c r="H37" s="0" t="n">
        <v>6.85</v>
      </c>
      <c r="I37" s="0" t="n">
        <v>1883.67113739863</v>
      </c>
    </row>
    <row r="38" customFormat="false" ht="14.4" hidden="false" customHeight="false" outlineLevel="0" collapsed="false">
      <c r="H38" s="0" t="n">
        <v>7.15</v>
      </c>
      <c r="I38" s="0" t="n">
        <v>1883.67113739863</v>
      </c>
    </row>
    <row r="39" customFormat="false" ht="14.4" hidden="false" customHeight="false" outlineLevel="0" collapsed="false">
      <c r="H39" s="0" t="n">
        <v>7.15</v>
      </c>
      <c r="I39" s="0" t="n">
        <v>1892.21891023917</v>
      </c>
    </row>
    <row r="40" customFormat="false" ht="14.4" hidden="false" customHeight="false" outlineLevel="0" collapsed="false">
      <c r="H40" s="0" t="n">
        <v>6.85</v>
      </c>
      <c r="I40" s="0" t="n">
        <v>1892.21891023917</v>
      </c>
    </row>
    <row r="41" customFormat="false" ht="14.4" hidden="false" customHeight="false" outlineLevel="0" collapsed="false">
      <c r="H41" s="0" t="n">
        <v>6.85</v>
      </c>
      <c r="I41" s="0" t="n">
        <v>1883.67113739863</v>
      </c>
    </row>
    <row r="42" customFormat="false" ht="14.4" hidden="false" customHeight="false" outlineLevel="0" collapsed="false">
      <c r="H42" s="0" t="s">
        <v>77</v>
      </c>
      <c r="I42" s="0" t="s">
        <v>77</v>
      </c>
    </row>
    <row r="43" customFormat="false" ht="14.4" hidden="false" customHeight="false" outlineLevel="0" collapsed="false">
      <c r="H43" s="0" t="n">
        <v>7.85</v>
      </c>
      <c r="I43" s="0" t="n">
        <v>1883.67607951716</v>
      </c>
    </row>
    <row r="44" customFormat="false" ht="14.4" hidden="false" customHeight="false" outlineLevel="0" collapsed="false">
      <c r="H44" s="0" t="n">
        <v>8.15</v>
      </c>
      <c r="I44" s="0" t="n">
        <v>1883.67607951716</v>
      </c>
    </row>
    <row r="45" customFormat="false" ht="14.4" hidden="false" customHeight="false" outlineLevel="0" collapsed="false">
      <c r="H45" s="0" t="n">
        <v>8.15</v>
      </c>
      <c r="I45" s="0" t="n">
        <v>1893.16511925788</v>
      </c>
    </row>
    <row r="46" customFormat="false" ht="14.4" hidden="false" customHeight="false" outlineLevel="0" collapsed="false">
      <c r="H46" s="0" t="n">
        <v>7.85</v>
      </c>
      <c r="I46" s="0" t="n">
        <v>1893.16511925788</v>
      </c>
    </row>
    <row r="47" customFormat="false" ht="14.4" hidden="false" customHeight="false" outlineLevel="0" collapsed="false">
      <c r="H47" s="0" t="n">
        <v>7.85</v>
      </c>
      <c r="I47" s="0" t="n">
        <v>1883.67607951716</v>
      </c>
    </row>
    <row r="48" customFormat="false" ht="14.4" hidden="false" customHeight="false" outlineLevel="0" collapsed="false">
      <c r="H48" s="0" t="s">
        <v>77</v>
      </c>
      <c r="I48" s="0" t="s">
        <v>77</v>
      </c>
    </row>
    <row r="49" customFormat="false" ht="14.4" hidden="false" customHeight="false" outlineLevel="0" collapsed="false">
      <c r="H49" s="0" t="n">
        <v>8.85</v>
      </c>
      <c r="I49" s="0" t="n">
        <v>1879.98189400135</v>
      </c>
    </row>
    <row r="50" customFormat="false" ht="14.4" hidden="false" customHeight="false" outlineLevel="0" collapsed="false">
      <c r="H50" s="0" t="n">
        <v>9.15</v>
      </c>
      <c r="I50" s="0" t="n">
        <v>1879.98189400135</v>
      </c>
    </row>
    <row r="51" customFormat="false" ht="14.4" hidden="false" customHeight="false" outlineLevel="0" collapsed="false">
      <c r="H51" s="0" t="n">
        <v>9.15</v>
      </c>
      <c r="I51" s="0" t="n">
        <v>1896.97875913343</v>
      </c>
    </row>
    <row r="52" customFormat="false" ht="14.4" hidden="false" customHeight="false" outlineLevel="0" collapsed="false">
      <c r="H52" s="0" t="n">
        <v>8.85</v>
      </c>
      <c r="I52" s="0" t="n">
        <v>1896.97875913343</v>
      </c>
    </row>
    <row r="53" customFormat="false" ht="14.4" hidden="false" customHeight="false" outlineLevel="0" collapsed="false">
      <c r="H53" s="0" t="n">
        <v>8.85</v>
      </c>
      <c r="I53" s="0" t="n">
        <v>1879.98189400135</v>
      </c>
    </row>
    <row r="54" customFormat="false" ht="14.4" hidden="false" customHeight="false" outlineLevel="0" collapsed="false">
      <c r="H54" s="0" t="s">
        <v>77</v>
      </c>
      <c r="I54" s="0" t="s">
        <v>77</v>
      </c>
    </row>
    <row r="55" customFormat="false" ht="14.4" hidden="false" customHeight="false" outlineLevel="0" collapsed="false">
      <c r="H55" s="0" t="n">
        <v>9.85</v>
      </c>
      <c r="I55" s="0" t="n">
        <v>1883.05902881667</v>
      </c>
    </row>
    <row r="56" customFormat="false" ht="14.4" hidden="false" customHeight="false" outlineLevel="0" collapsed="false">
      <c r="H56" s="0" t="n">
        <v>10.15</v>
      </c>
      <c r="I56" s="0" t="n">
        <v>1883.05902881667</v>
      </c>
    </row>
    <row r="57" customFormat="false" ht="14.4" hidden="false" customHeight="false" outlineLevel="0" collapsed="false">
      <c r="H57" s="0" t="n">
        <v>10.15</v>
      </c>
      <c r="I57" s="0" t="n">
        <v>1894.08221297219</v>
      </c>
    </row>
    <row r="58" customFormat="false" ht="14.4" hidden="false" customHeight="false" outlineLevel="0" collapsed="false">
      <c r="H58" s="0" t="n">
        <v>9.85</v>
      </c>
      <c r="I58" s="0" t="n">
        <v>1894.08221297219</v>
      </c>
    </row>
    <row r="59" customFormat="false" ht="14.4" hidden="false" customHeight="false" outlineLevel="0" collapsed="false">
      <c r="H59" s="0" t="n">
        <v>9.85</v>
      </c>
      <c r="I59" s="0" t="n">
        <v>1883.05902881667</v>
      </c>
    </row>
    <row r="60" customFormat="false" ht="14.4" hidden="false" customHeight="false" outlineLevel="0" collapsed="false">
      <c r="H60" s="0" t="s">
        <v>77</v>
      </c>
      <c r="I60" s="0" t="s">
        <v>77</v>
      </c>
    </row>
    <row r="61" customFormat="false" ht="14.4" hidden="false" customHeight="false" outlineLevel="0" collapsed="false">
      <c r="H61" s="0" t="n">
        <v>10.85</v>
      </c>
      <c r="I61" s="0" t="n">
        <v>1882.73385744015</v>
      </c>
    </row>
    <row r="62" customFormat="false" ht="14.4" hidden="false" customHeight="false" outlineLevel="0" collapsed="false">
      <c r="H62" s="0" t="n">
        <v>11.15</v>
      </c>
      <c r="I62" s="0" t="n">
        <v>1882.73385744015</v>
      </c>
    </row>
    <row r="63" customFormat="false" ht="14.4" hidden="false" customHeight="false" outlineLevel="0" collapsed="false">
      <c r="H63" s="0" t="n">
        <v>11.15</v>
      </c>
      <c r="I63" s="0" t="n">
        <v>1894.60401489086</v>
      </c>
    </row>
    <row r="64" customFormat="false" ht="14.4" hidden="false" customHeight="false" outlineLevel="0" collapsed="false">
      <c r="H64" s="0" t="n">
        <v>10.85</v>
      </c>
      <c r="I64" s="0" t="n">
        <v>1894.60401489086</v>
      </c>
    </row>
    <row r="65" customFormat="false" ht="14.4" hidden="false" customHeight="false" outlineLevel="0" collapsed="false">
      <c r="H65" s="0" t="n">
        <v>10.85</v>
      </c>
      <c r="I65" s="0" t="n">
        <v>1882.73385744015</v>
      </c>
    </row>
    <row r="66" customFormat="false" ht="14.4" hidden="false" customHeight="false" outlineLevel="0" collapsed="false">
      <c r="H66" s="0" t="s">
        <v>77</v>
      </c>
      <c r="I66" s="0" t="s">
        <v>77</v>
      </c>
    </row>
    <row r="67" customFormat="false" ht="14.4" hidden="false" customHeight="false" outlineLevel="0" collapsed="false">
      <c r="H67" s="0" t="n">
        <v>11.85</v>
      </c>
      <c r="I67" s="0" t="n">
        <v>1883.65611898088</v>
      </c>
    </row>
    <row r="68" customFormat="false" ht="14.4" hidden="false" customHeight="false" outlineLevel="0" collapsed="false">
      <c r="H68" s="0" t="n">
        <v>12.15</v>
      </c>
      <c r="I68" s="0" t="n">
        <v>1883.65611898088</v>
      </c>
    </row>
    <row r="69" customFormat="false" ht="14.4" hidden="false" customHeight="false" outlineLevel="0" collapsed="false">
      <c r="H69" s="0" t="n">
        <v>12.15</v>
      </c>
      <c r="I69" s="0" t="n">
        <v>1893.74683141758</v>
      </c>
    </row>
    <row r="70" customFormat="false" ht="14.4" hidden="false" customHeight="false" outlineLevel="0" collapsed="false">
      <c r="H70" s="0" t="n">
        <v>11.85</v>
      </c>
      <c r="I70" s="0" t="n">
        <v>1893.74683141758</v>
      </c>
    </row>
    <row r="71" customFormat="false" ht="14.4" hidden="false" customHeight="false" outlineLevel="0" collapsed="false">
      <c r="H71" s="0" t="n">
        <v>11.85</v>
      </c>
      <c r="I71" s="0" t="n">
        <v>1883.65611898088</v>
      </c>
    </row>
    <row r="72" customFormat="false" ht="14.4" hidden="false" customHeight="false" outlineLevel="0" collapsed="false">
      <c r="H72" s="0" t="s">
        <v>77</v>
      </c>
      <c r="I72" s="0" t="s">
        <v>77</v>
      </c>
    </row>
    <row r="73" customFormat="false" ht="14.4" hidden="false" customHeight="false" outlineLevel="0" collapsed="false">
      <c r="H73" s="0" t="n">
        <v>12.85</v>
      </c>
      <c r="I73" s="0" t="n">
        <v>1884.81357935161</v>
      </c>
    </row>
    <row r="74" customFormat="false" ht="14.4" hidden="false" customHeight="false" outlineLevel="0" collapsed="false">
      <c r="H74" s="0" t="n">
        <v>13.15</v>
      </c>
      <c r="I74" s="0" t="n">
        <v>1884.81357935161</v>
      </c>
    </row>
    <row r="75" customFormat="false" ht="14.4" hidden="false" customHeight="false" outlineLevel="0" collapsed="false">
      <c r="H75" s="0" t="n">
        <v>13.15</v>
      </c>
      <c r="I75" s="0" t="n">
        <v>1893.86096084288</v>
      </c>
    </row>
    <row r="76" customFormat="false" ht="14.4" hidden="false" customHeight="false" outlineLevel="0" collapsed="false">
      <c r="H76" s="0" t="n">
        <v>12.85</v>
      </c>
      <c r="I76" s="0" t="n">
        <v>1893.86096084288</v>
      </c>
    </row>
    <row r="77" customFormat="false" ht="14.4" hidden="false" customHeight="false" outlineLevel="0" collapsed="false">
      <c r="H77" s="0" t="n">
        <v>12.85</v>
      </c>
      <c r="I77" s="0" t="n">
        <v>1884.81357935161</v>
      </c>
    </row>
    <row r="78" customFormat="false" ht="14.4" hidden="false" customHeight="false" outlineLevel="0" collapsed="false">
      <c r="H78" s="0" t="s">
        <v>77</v>
      </c>
      <c r="I78" s="0" t="s">
        <v>77</v>
      </c>
    </row>
    <row r="79" customFormat="false" ht="14.4" hidden="false" customHeight="false" outlineLevel="0" collapsed="false">
      <c r="H79" s="0" t="n">
        <v>13.85</v>
      </c>
      <c r="I79" s="0" t="n">
        <v>1882.60770438542</v>
      </c>
    </row>
    <row r="80" customFormat="false" ht="14.4" hidden="false" customHeight="false" outlineLevel="0" collapsed="false">
      <c r="H80" s="0" t="n">
        <v>14.15</v>
      </c>
      <c r="I80" s="0" t="n">
        <v>1882.60770438542</v>
      </c>
    </row>
    <row r="81" customFormat="false" ht="14.4" hidden="false" customHeight="false" outlineLevel="0" collapsed="false">
      <c r="H81" s="0" t="n">
        <v>14.15</v>
      </c>
      <c r="I81" s="0" t="n">
        <v>1896.59325456882</v>
      </c>
    </row>
    <row r="82" customFormat="false" ht="14.4" hidden="false" customHeight="false" outlineLevel="0" collapsed="false">
      <c r="H82" s="0" t="n">
        <v>13.85</v>
      </c>
      <c r="I82" s="0" t="n">
        <v>1896.59325456882</v>
      </c>
    </row>
    <row r="83" customFormat="false" ht="14.4" hidden="false" customHeight="false" outlineLevel="0" collapsed="false">
      <c r="H83" s="0" t="n">
        <v>13.85</v>
      </c>
      <c r="I83" s="0" t="n">
        <v>1882.60770438542</v>
      </c>
    </row>
    <row r="84" customFormat="false" ht="14.4" hidden="false" customHeight="false" outlineLevel="0" collapsed="false">
      <c r="H84" s="0" t="s">
        <v>77</v>
      </c>
      <c r="I84" s="0" t="s">
        <v>77</v>
      </c>
    </row>
    <row r="85" customFormat="false" ht="14.4" hidden="false" customHeight="false" outlineLevel="0" collapsed="false">
      <c r="H85" s="0" t="n">
        <v>14.85</v>
      </c>
      <c r="I85" s="0" t="n">
        <v>1883.12499089013</v>
      </c>
    </row>
    <row r="86" customFormat="false" ht="14.4" hidden="false" customHeight="false" outlineLevel="0" collapsed="false">
      <c r="H86" s="0" t="n">
        <v>15.15</v>
      </c>
      <c r="I86" s="0" t="n">
        <v>1883.12499089013</v>
      </c>
    </row>
    <row r="87" customFormat="false" ht="14.4" hidden="false" customHeight="false" outlineLevel="0" collapsed="false">
      <c r="H87" s="0" t="n">
        <v>15.15</v>
      </c>
      <c r="I87" s="0" t="n">
        <v>1896.29170516117</v>
      </c>
    </row>
    <row r="88" customFormat="false" ht="14.4" hidden="false" customHeight="false" outlineLevel="0" collapsed="false">
      <c r="H88" s="0" t="n">
        <v>14.85</v>
      </c>
      <c r="I88" s="0" t="n">
        <v>1896.29170516117</v>
      </c>
    </row>
    <row r="89" customFormat="false" ht="14.4" hidden="false" customHeight="false" outlineLevel="0" collapsed="false">
      <c r="H89" s="0" t="n">
        <v>14.85</v>
      </c>
      <c r="I89" s="0" t="n">
        <v>1883.12499089013</v>
      </c>
    </row>
    <row r="90" customFormat="false" ht="14.4" hidden="false" customHeight="false" outlineLevel="0" collapsed="false">
      <c r="H90" s="0" t="s">
        <v>77</v>
      </c>
      <c r="I90" s="0" t="s">
        <v>77</v>
      </c>
    </row>
    <row r="91" customFormat="false" ht="14.4" hidden="false" customHeight="false" outlineLevel="0" collapsed="false">
      <c r="H91" s="0" t="n">
        <v>15.85</v>
      </c>
      <c r="I91" s="0" t="n">
        <v>1884.97828256958</v>
      </c>
    </row>
    <row r="92" customFormat="false" ht="14.4" hidden="false" customHeight="false" outlineLevel="0" collapsed="false">
      <c r="H92" s="0" t="n">
        <v>16.15</v>
      </c>
      <c r="I92" s="0" t="n">
        <v>1884.97828256958</v>
      </c>
    </row>
    <row r="93" customFormat="false" ht="14.4" hidden="false" customHeight="false" outlineLevel="0" collapsed="false">
      <c r="H93" s="0" t="n">
        <v>16.15</v>
      </c>
      <c r="I93" s="0" t="n">
        <v>1894.65715434535</v>
      </c>
    </row>
    <row r="94" customFormat="false" ht="14.4" hidden="false" customHeight="false" outlineLevel="0" collapsed="false">
      <c r="H94" s="0" t="n">
        <v>15.85</v>
      </c>
      <c r="I94" s="0" t="n">
        <v>1894.65715434535</v>
      </c>
    </row>
    <row r="95" customFormat="false" ht="14.4" hidden="false" customHeight="false" outlineLevel="0" collapsed="false">
      <c r="H95" s="0" t="n">
        <v>15.85</v>
      </c>
      <c r="I95" s="0" t="n">
        <v>1884.97828256958</v>
      </c>
    </row>
    <row r="96" customFormat="false" ht="14.4" hidden="false" customHeight="false" outlineLevel="0" collapsed="false">
      <c r="H96" s="0" t="s">
        <v>77</v>
      </c>
      <c r="I96" s="0" t="s">
        <v>77</v>
      </c>
    </row>
    <row r="97" customFormat="false" ht="14.4" hidden="false" customHeight="false" outlineLevel="0" collapsed="false">
      <c r="H97" s="0" t="n">
        <v>16.85</v>
      </c>
      <c r="I97" s="0" t="n">
        <v>1885.96630863267</v>
      </c>
    </row>
    <row r="98" customFormat="false" ht="14.4" hidden="false" customHeight="false" outlineLevel="0" collapsed="false">
      <c r="H98" s="0" t="n">
        <v>17.15</v>
      </c>
      <c r="I98" s="0" t="n">
        <v>1885.96630863267</v>
      </c>
    </row>
    <row r="99" customFormat="false" ht="14.4" hidden="false" customHeight="false" outlineLevel="0" collapsed="false">
      <c r="H99" s="0" t="n">
        <v>17.15</v>
      </c>
      <c r="I99" s="0" t="n">
        <v>1894.83855886566</v>
      </c>
    </row>
    <row r="100" customFormat="false" ht="14.4" hidden="false" customHeight="false" outlineLevel="0" collapsed="false">
      <c r="H100" s="0" t="n">
        <v>16.85</v>
      </c>
      <c r="I100" s="0" t="n">
        <v>1894.83855886566</v>
      </c>
    </row>
    <row r="101" customFormat="false" ht="14.4" hidden="false" customHeight="false" outlineLevel="0" collapsed="false">
      <c r="H101" s="0" t="n">
        <v>16.85</v>
      </c>
      <c r="I101" s="0" t="n">
        <v>1885.96630863267</v>
      </c>
    </row>
    <row r="102" customFormat="false" ht="14.4" hidden="false" customHeight="false" outlineLevel="0" collapsed="false">
      <c r="H102" s="0" t="s">
        <v>77</v>
      </c>
      <c r="I102" s="0" t="s">
        <v>77</v>
      </c>
    </row>
    <row r="103" customFormat="false" ht="14.4" hidden="false" customHeight="false" outlineLevel="0" collapsed="false">
      <c r="H103" s="0" t="n">
        <v>17.85</v>
      </c>
      <c r="I103" s="0" t="n">
        <v>1886.50607574742</v>
      </c>
    </row>
    <row r="104" customFormat="false" ht="14.4" hidden="false" customHeight="false" outlineLevel="0" collapsed="false">
      <c r="H104" s="0" t="n">
        <v>18.15</v>
      </c>
      <c r="I104" s="0" t="n">
        <v>1886.50607574742</v>
      </c>
    </row>
    <row r="105" customFormat="false" ht="14.4" hidden="false" customHeight="false" outlineLevel="0" collapsed="false">
      <c r="H105" s="0" t="n">
        <v>18.15</v>
      </c>
      <c r="I105" s="0" t="n">
        <v>1894.34679491489</v>
      </c>
    </row>
    <row r="106" customFormat="false" ht="14.4" hidden="false" customHeight="false" outlineLevel="0" collapsed="false">
      <c r="H106" s="0" t="n">
        <v>17.85</v>
      </c>
      <c r="I106" s="0" t="n">
        <v>1894.34679491489</v>
      </c>
    </row>
    <row r="107" customFormat="false" ht="14.4" hidden="false" customHeight="false" outlineLevel="0" collapsed="false">
      <c r="H107" s="0" t="n">
        <v>17.85</v>
      </c>
      <c r="I107" s="0" t="n">
        <v>1886.50607574742</v>
      </c>
    </row>
    <row r="108" customFormat="false" ht="14.4" hidden="false" customHeight="false" outlineLevel="0" collapsed="false">
      <c r="H108" s="0" t="s">
        <v>77</v>
      </c>
      <c r="I108" s="0" t="s">
        <v>77</v>
      </c>
    </row>
    <row r="109" customFormat="false" ht="14.4" hidden="false" customHeight="false" outlineLevel="0" collapsed="false">
      <c r="H109" s="0" t="n">
        <v>18.85</v>
      </c>
      <c r="I109" s="0" t="n">
        <v>1883.69615600972</v>
      </c>
    </row>
    <row r="110" customFormat="false" ht="14.4" hidden="false" customHeight="false" outlineLevel="0" collapsed="false">
      <c r="H110" s="0" t="n">
        <v>19.15</v>
      </c>
      <c r="I110" s="0" t="n">
        <v>1883.69615600972</v>
      </c>
    </row>
    <row r="111" customFormat="false" ht="14.4" hidden="false" customHeight="false" outlineLevel="0" collapsed="false">
      <c r="H111" s="0" t="n">
        <v>19.15</v>
      </c>
      <c r="I111" s="0" t="n">
        <v>1897.63960111357</v>
      </c>
    </row>
    <row r="112" customFormat="false" ht="14.4" hidden="false" customHeight="false" outlineLevel="0" collapsed="false">
      <c r="H112" s="0" t="n">
        <v>18.85</v>
      </c>
      <c r="I112" s="0" t="n">
        <v>1897.63960111357</v>
      </c>
    </row>
    <row r="113" customFormat="false" ht="14.4" hidden="false" customHeight="false" outlineLevel="0" collapsed="false">
      <c r="H113" s="0" t="n">
        <v>18.85</v>
      </c>
      <c r="I113" s="0" t="n">
        <v>1883.69615600972</v>
      </c>
    </row>
    <row r="114" customFormat="false" ht="14.4" hidden="false" customHeight="false" outlineLevel="0" collapsed="false">
      <c r="H114" s="0" t="s">
        <v>77</v>
      </c>
      <c r="I114" s="0" t="s">
        <v>77</v>
      </c>
    </row>
    <row r="115" customFormat="false" ht="14.4" hidden="false" customHeight="false" outlineLevel="0" collapsed="false">
      <c r="H115" s="0" t="n">
        <v>19.85</v>
      </c>
      <c r="I115" s="0" t="n">
        <v>1880.42182170842</v>
      </c>
    </row>
    <row r="116" customFormat="false" ht="14.4" hidden="false" customHeight="false" outlineLevel="0" collapsed="false">
      <c r="H116" s="0" t="n">
        <v>20.15</v>
      </c>
      <c r="I116" s="0" t="n">
        <v>1880.42182170842</v>
      </c>
    </row>
    <row r="117" customFormat="false" ht="14.4" hidden="false" customHeight="false" outlineLevel="0" collapsed="false">
      <c r="H117" s="0" t="n">
        <v>20.15</v>
      </c>
      <c r="I117" s="0" t="n">
        <v>1901.41939282204</v>
      </c>
    </row>
    <row r="118" customFormat="false" ht="14.4" hidden="false" customHeight="false" outlineLevel="0" collapsed="false">
      <c r="H118" s="0" t="n">
        <v>19.85</v>
      </c>
      <c r="I118" s="0" t="n">
        <v>1901.41939282204</v>
      </c>
    </row>
    <row r="119" customFormat="false" ht="14.4" hidden="false" customHeight="false" outlineLevel="0" collapsed="false">
      <c r="H119" s="0" t="n">
        <v>19.85</v>
      </c>
      <c r="I119" s="0" t="n">
        <v>1880.42182170842</v>
      </c>
    </row>
    <row r="120" customFormat="false" ht="14.4" hidden="false" customHeight="false" outlineLevel="0" collapsed="false">
      <c r="H120" s="0" t="s">
        <v>77</v>
      </c>
      <c r="I120" s="0" t="s">
        <v>77</v>
      </c>
    </row>
    <row r="121" customFormat="false" ht="14.4" hidden="false" customHeight="false" outlineLevel="0" collapsed="false">
      <c r="H121" s="0" t="n">
        <v>20.85</v>
      </c>
      <c r="I121" s="0" t="n">
        <v>1886.22542403284</v>
      </c>
    </row>
    <row r="122" customFormat="false" ht="14.4" hidden="false" customHeight="false" outlineLevel="0" collapsed="false">
      <c r="H122" s="0" t="n">
        <v>21.15</v>
      </c>
      <c r="I122" s="0" t="n">
        <v>1886.22542403284</v>
      </c>
    </row>
    <row r="123" customFormat="false" ht="14.4" hidden="false" customHeight="false" outlineLevel="0" collapsed="false">
      <c r="H123" s="0" t="n">
        <v>21.15</v>
      </c>
      <c r="I123" s="0" t="n">
        <v>1897.39524063102</v>
      </c>
    </row>
    <row r="124" customFormat="false" ht="14.4" hidden="false" customHeight="false" outlineLevel="0" collapsed="false">
      <c r="H124" s="0" t="n">
        <v>20.85</v>
      </c>
      <c r="I124" s="0" t="n">
        <v>1897.39524063102</v>
      </c>
    </row>
    <row r="125" customFormat="false" ht="14.4" hidden="false" customHeight="false" outlineLevel="0" collapsed="false">
      <c r="H125" s="0" t="n">
        <v>20.85</v>
      </c>
      <c r="I125" s="0" t="n">
        <v>1886.22542403284</v>
      </c>
    </row>
    <row r="126" customFormat="false" ht="14.4" hidden="false" customHeight="false" outlineLevel="0" collapsed="false">
      <c r="H126" s="0" t="s">
        <v>77</v>
      </c>
      <c r="I126" s="0" t="s">
        <v>77</v>
      </c>
    </row>
    <row r="127" customFormat="false" ht="14.4" hidden="false" customHeight="false" outlineLevel="0" collapsed="false">
      <c r="H127" s="0" t="n">
        <v>21.85</v>
      </c>
      <c r="I127" s="0" t="n">
        <v>1885.98168427138</v>
      </c>
    </row>
    <row r="128" customFormat="false" ht="14.4" hidden="false" customHeight="false" outlineLevel="0" collapsed="false">
      <c r="H128" s="0" t="n">
        <v>22.15</v>
      </c>
      <c r="I128" s="0" t="n">
        <v>1885.98168427138</v>
      </c>
    </row>
    <row r="129" customFormat="false" ht="14.4" hidden="false" customHeight="false" outlineLevel="0" collapsed="false">
      <c r="H129" s="0" t="n">
        <v>22.15</v>
      </c>
      <c r="I129" s="0" t="n">
        <v>1898.48161729441</v>
      </c>
    </row>
    <row r="130" customFormat="false" ht="14.4" hidden="false" customHeight="false" outlineLevel="0" collapsed="false">
      <c r="H130" s="0" t="n">
        <v>21.85</v>
      </c>
      <c r="I130" s="0" t="n">
        <v>1898.48161729441</v>
      </c>
    </row>
    <row r="131" customFormat="false" ht="14.4" hidden="false" customHeight="false" outlineLevel="0" collapsed="false">
      <c r="H131" s="0" t="n">
        <v>21.85</v>
      </c>
      <c r="I131" s="0" t="n">
        <v>1885.98168427138</v>
      </c>
    </row>
    <row r="132" customFormat="false" ht="14.4" hidden="false" customHeight="false" outlineLevel="0" collapsed="false">
      <c r="H132" s="0" t="s">
        <v>77</v>
      </c>
      <c r="I132" s="0" t="s">
        <v>77</v>
      </c>
    </row>
    <row r="133" customFormat="false" ht="14.4" hidden="false" customHeight="false" outlineLevel="0" collapsed="false">
      <c r="H133" s="0" t="n">
        <v>22.85</v>
      </c>
      <c r="I133" s="0" t="n">
        <v>1884.36406394273</v>
      </c>
    </row>
    <row r="134" customFormat="false" ht="14.4" hidden="false" customHeight="false" outlineLevel="0" collapsed="false">
      <c r="H134" s="0" t="n">
        <v>23.15</v>
      </c>
      <c r="I134" s="0" t="n">
        <v>1884.36406394273</v>
      </c>
    </row>
    <row r="135" customFormat="false" ht="14.4" hidden="false" customHeight="false" outlineLevel="0" collapsed="false">
      <c r="H135" s="0" t="n">
        <v>23.15</v>
      </c>
      <c r="I135" s="0" t="n">
        <v>1900.97904394619</v>
      </c>
    </row>
    <row r="136" customFormat="false" ht="14.4" hidden="false" customHeight="false" outlineLevel="0" collapsed="false">
      <c r="H136" s="0" t="n">
        <v>22.85</v>
      </c>
      <c r="I136" s="0" t="n">
        <v>1900.97904394619</v>
      </c>
    </row>
    <row r="137" customFormat="false" ht="14.4" hidden="false" customHeight="false" outlineLevel="0" collapsed="false">
      <c r="H137" s="0" t="n">
        <v>22.85</v>
      </c>
      <c r="I137" s="0" t="n">
        <v>1884.36406394273</v>
      </c>
    </row>
    <row r="138" customFormat="false" ht="14.4" hidden="false" customHeight="false" outlineLevel="0" collapsed="false">
      <c r="H138" s="0" t="s">
        <v>77</v>
      </c>
      <c r="I138" s="0" t="s">
        <v>77</v>
      </c>
    </row>
    <row r="139" customFormat="false" ht="14.4" hidden="false" customHeight="false" outlineLevel="0" collapsed="false">
      <c r="H139" s="0" t="n">
        <v>23.85</v>
      </c>
      <c r="I139" s="0" t="n">
        <v>1885.34995407836</v>
      </c>
    </row>
    <row r="140" customFormat="false" ht="14.4" hidden="false" customHeight="false" outlineLevel="0" collapsed="false">
      <c r="H140" s="0" t="n">
        <v>24.15</v>
      </c>
      <c r="I140" s="0" t="n">
        <v>1885.34995407836</v>
      </c>
    </row>
    <row r="141" customFormat="false" ht="14.4" hidden="false" customHeight="false" outlineLevel="0" collapsed="false">
      <c r="H141" s="0" t="n">
        <v>24.15</v>
      </c>
      <c r="I141" s="0" t="n">
        <v>1900.05566958316</v>
      </c>
    </row>
    <row r="142" customFormat="false" ht="14.4" hidden="false" customHeight="false" outlineLevel="0" collapsed="false">
      <c r="H142" s="0" t="n">
        <v>23.85</v>
      </c>
      <c r="I142" s="0" t="n">
        <v>1900.05566958316</v>
      </c>
    </row>
    <row r="143" customFormat="false" ht="14.4" hidden="false" customHeight="false" outlineLevel="0" collapsed="false">
      <c r="H143" s="0" t="n">
        <v>23.85</v>
      </c>
      <c r="I143" s="0" t="n">
        <v>1885.34995407836</v>
      </c>
    </row>
    <row r="144" customFormat="false" ht="14.4" hidden="false" customHeight="false" outlineLevel="0" collapsed="false">
      <c r="H144" s="0" t="s">
        <v>77</v>
      </c>
      <c r="I144" s="0" t="s">
        <v>77</v>
      </c>
    </row>
    <row r="145" customFormat="false" ht="14.4" hidden="false" customHeight="false" outlineLevel="0" collapsed="false">
      <c r="H145" s="0" t="n">
        <v>24.85</v>
      </c>
      <c r="I145" s="0" t="n">
        <v>1887.23549522911</v>
      </c>
    </row>
    <row r="146" customFormat="false" ht="14.4" hidden="false" customHeight="false" outlineLevel="0" collapsed="false">
      <c r="H146" s="0" t="n">
        <v>25.15</v>
      </c>
      <c r="I146" s="0" t="n">
        <v>1887.23549522911</v>
      </c>
    </row>
    <row r="147" customFormat="false" ht="14.4" hidden="false" customHeight="false" outlineLevel="0" collapsed="false">
      <c r="H147" s="0" t="n">
        <v>25.15</v>
      </c>
      <c r="I147" s="0" t="n">
        <v>1899.78816699683</v>
      </c>
    </row>
    <row r="148" customFormat="false" ht="14.4" hidden="false" customHeight="false" outlineLevel="0" collapsed="false">
      <c r="H148" s="0" t="n">
        <v>24.85</v>
      </c>
      <c r="I148" s="0" t="n">
        <v>1899.78816699683</v>
      </c>
    </row>
    <row r="149" customFormat="false" ht="14.4" hidden="false" customHeight="false" outlineLevel="0" collapsed="false">
      <c r="H149" s="0" t="n">
        <v>24.85</v>
      </c>
      <c r="I149" s="0" t="n">
        <v>1887.23549522911</v>
      </c>
    </row>
    <row r="150" customFormat="false" ht="14.4" hidden="false" customHeight="false" outlineLevel="0" collapsed="false">
      <c r="H150" s="0" t="s">
        <v>77</v>
      </c>
      <c r="I150" s="0" t="s">
        <v>77</v>
      </c>
    </row>
    <row r="151" customFormat="false" ht="14.4" hidden="false" customHeight="false" outlineLevel="0" collapsed="false">
      <c r="H151" s="0" t="n">
        <v>25.85</v>
      </c>
      <c r="I151" s="0" t="n">
        <v>1869.4215999592</v>
      </c>
    </row>
    <row r="152" customFormat="false" ht="14.4" hidden="false" customHeight="false" outlineLevel="0" collapsed="false">
      <c r="H152" s="0" t="n">
        <v>26.15</v>
      </c>
      <c r="I152" s="0" t="n">
        <v>1869.4215999592</v>
      </c>
    </row>
    <row r="153" customFormat="false" ht="14.4" hidden="false" customHeight="false" outlineLevel="0" collapsed="false">
      <c r="H153" s="0" t="n">
        <v>26.15</v>
      </c>
      <c r="I153" s="0" t="n">
        <v>1917.82973648876</v>
      </c>
    </row>
    <row r="154" customFormat="false" ht="14.4" hidden="false" customHeight="false" outlineLevel="0" collapsed="false">
      <c r="H154" s="0" t="n">
        <v>25.85</v>
      </c>
      <c r="I154" s="0" t="n">
        <v>1917.82973648876</v>
      </c>
    </row>
    <row r="155" customFormat="false" ht="14.4" hidden="false" customHeight="false" outlineLevel="0" collapsed="false">
      <c r="H155" s="0" t="n">
        <v>25.85</v>
      </c>
      <c r="I155" s="0" t="n">
        <v>1869.4215999592</v>
      </c>
    </row>
    <row r="156" customFormat="false" ht="14.4" hidden="false" customHeight="false" outlineLevel="0" collapsed="false">
      <c r="H156" s="0" t="s">
        <v>77</v>
      </c>
      <c r="I156" s="0" t="s">
        <v>77</v>
      </c>
    </row>
    <row r="157" customFormat="false" ht="14.4" hidden="false" customHeight="false" outlineLevel="0" collapsed="false">
      <c r="H157" s="0" t="n">
        <v>26.85</v>
      </c>
      <c r="I157" s="0" t="n">
        <v>1885.85791959604</v>
      </c>
    </row>
    <row r="158" customFormat="false" ht="14.4" hidden="false" customHeight="false" outlineLevel="0" collapsed="false">
      <c r="H158" s="0" t="n">
        <v>27.15</v>
      </c>
      <c r="I158" s="0" t="n">
        <v>1885.85791959604</v>
      </c>
    </row>
    <row r="159" customFormat="false" ht="14.4" hidden="false" customHeight="false" outlineLevel="0" collapsed="false">
      <c r="H159" s="0" t="n">
        <v>27.15</v>
      </c>
      <c r="I159" s="0" t="n">
        <v>1901.45078434007</v>
      </c>
    </row>
    <row r="160" customFormat="false" ht="14.4" hidden="false" customHeight="false" outlineLevel="0" collapsed="false">
      <c r="H160" s="0" t="n">
        <v>26.85</v>
      </c>
      <c r="I160" s="0" t="n">
        <v>1901.45078434007</v>
      </c>
    </row>
    <row r="161" customFormat="false" ht="14.4" hidden="false" customHeight="false" outlineLevel="0" collapsed="false">
      <c r="H161" s="0" t="n">
        <v>26.85</v>
      </c>
      <c r="I161" s="0" t="n">
        <v>1885.85791959604</v>
      </c>
    </row>
    <row r="162" customFormat="false" ht="14.4" hidden="false" customHeight="false" outlineLevel="0" collapsed="false">
      <c r="H162" s="0" t="s">
        <v>77</v>
      </c>
      <c r="I162" s="0" t="s">
        <v>77</v>
      </c>
    </row>
    <row r="163" customFormat="false" ht="14.4" hidden="false" customHeight="false" outlineLevel="0" collapsed="false">
      <c r="H163" s="0" t="n">
        <v>27.85</v>
      </c>
      <c r="I163" s="0" t="n">
        <v>1888.73054220728</v>
      </c>
    </row>
    <row r="164" customFormat="false" ht="14.4" hidden="false" customHeight="false" outlineLevel="0" collapsed="false">
      <c r="H164" s="0" t="n">
        <v>28.15</v>
      </c>
      <c r="I164" s="0" t="n">
        <v>1888.73054220728</v>
      </c>
    </row>
    <row r="165" customFormat="false" ht="14.4" hidden="false" customHeight="false" outlineLevel="0" collapsed="false">
      <c r="H165" s="0" t="n">
        <v>28.15</v>
      </c>
      <c r="I165" s="0" t="n">
        <v>1901.31296171121</v>
      </c>
    </row>
    <row r="166" customFormat="false" ht="14.4" hidden="false" customHeight="false" outlineLevel="0" collapsed="false">
      <c r="H166" s="0" t="n">
        <v>27.85</v>
      </c>
      <c r="I166" s="0" t="n">
        <v>1901.31296171121</v>
      </c>
    </row>
    <row r="167" customFormat="false" ht="14.4" hidden="false" customHeight="false" outlineLevel="0" collapsed="false">
      <c r="H167" s="0" t="n">
        <v>27.85</v>
      </c>
      <c r="I167" s="0" t="n">
        <v>1888.73054220728</v>
      </c>
    </row>
    <row r="168" customFormat="false" ht="14.4" hidden="false" customHeight="false" outlineLevel="0" collapsed="false">
      <c r="H168" s="0" t="s">
        <v>77</v>
      </c>
      <c r="I168" s="0" t="s">
        <v>77</v>
      </c>
    </row>
    <row r="169" customFormat="false" ht="14.4" hidden="false" customHeight="false" outlineLevel="0" collapsed="false">
      <c r="H169" s="0" t="n">
        <v>28.85</v>
      </c>
      <c r="I169" s="0" t="n">
        <v>1890.30849805878</v>
      </c>
    </row>
    <row r="170" customFormat="false" ht="14.4" hidden="false" customHeight="false" outlineLevel="0" collapsed="false">
      <c r="H170" s="0" t="n">
        <v>29.15</v>
      </c>
      <c r="I170" s="0" t="n">
        <v>1890.30849805878</v>
      </c>
    </row>
    <row r="171" customFormat="false" ht="14.4" hidden="false" customHeight="false" outlineLevel="0" collapsed="false">
      <c r="H171" s="0" t="n">
        <v>29.15</v>
      </c>
      <c r="I171" s="0" t="n">
        <v>1900.33040750743</v>
      </c>
    </row>
    <row r="172" customFormat="false" ht="14.4" hidden="false" customHeight="false" outlineLevel="0" collapsed="false">
      <c r="H172" s="0" t="n">
        <v>28.85</v>
      </c>
      <c r="I172" s="0" t="n">
        <v>1900.33040750743</v>
      </c>
    </row>
    <row r="173" customFormat="false" ht="14.4" hidden="false" customHeight="false" outlineLevel="0" collapsed="false">
      <c r="H173" s="0" t="n">
        <v>28.85</v>
      </c>
      <c r="I173" s="0" t="n">
        <v>1890.30849805878</v>
      </c>
    </row>
    <row r="174" customFormat="false" ht="14.4" hidden="false" customHeight="false" outlineLevel="0" collapsed="false">
      <c r="H174" s="0" t="s">
        <v>77</v>
      </c>
      <c r="I174" s="0" t="s">
        <v>77</v>
      </c>
    </row>
    <row r="175" customFormat="false" ht="14.4" hidden="false" customHeight="false" outlineLevel="0" collapsed="false">
      <c r="H175" s="0" t="n">
        <v>29.85</v>
      </c>
      <c r="I175" s="0" t="n">
        <v>1885.63548925617</v>
      </c>
    </row>
    <row r="176" customFormat="false" ht="14.4" hidden="false" customHeight="false" outlineLevel="0" collapsed="false">
      <c r="H176" s="0" t="n">
        <v>30.15</v>
      </c>
      <c r="I176" s="0" t="n">
        <v>1885.63548925617</v>
      </c>
    </row>
    <row r="177" customFormat="false" ht="14.4" hidden="false" customHeight="false" outlineLevel="0" collapsed="false">
      <c r="H177" s="0" t="n">
        <v>30.15</v>
      </c>
      <c r="I177" s="0" t="n">
        <v>1905.15080015349</v>
      </c>
    </row>
    <row r="178" customFormat="false" ht="14.4" hidden="false" customHeight="false" outlineLevel="0" collapsed="false">
      <c r="H178" s="0" t="n">
        <v>29.85</v>
      </c>
      <c r="I178" s="0" t="n">
        <v>1905.15080015349</v>
      </c>
    </row>
    <row r="179" customFormat="false" ht="14.4" hidden="false" customHeight="false" outlineLevel="0" collapsed="false">
      <c r="H179" s="0" t="n">
        <v>29.85</v>
      </c>
      <c r="I179" s="0" t="n">
        <v>1885.63548925617</v>
      </c>
    </row>
    <row r="180" customFormat="false" ht="14.4" hidden="false" customHeight="false" outlineLevel="0" collapsed="false">
      <c r="H180" s="0" t="s">
        <v>77</v>
      </c>
      <c r="I180" s="0" t="s">
        <v>77</v>
      </c>
    </row>
    <row r="181" customFormat="false" ht="14.4" hidden="false" customHeight="false" outlineLevel="0" collapsed="false">
      <c r="H181" s="0" t="n">
        <v>30.85</v>
      </c>
      <c r="I181" s="0" t="n">
        <v>1893.51673937155</v>
      </c>
    </row>
    <row r="182" customFormat="false" ht="14.4" hidden="false" customHeight="false" outlineLevel="0" collapsed="false">
      <c r="H182" s="0" t="n">
        <v>31.15</v>
      </c>
      <c r="I182" s="0" t="n">
        <v>1893.51673937155</v>
      </c>
    </row>
    <row r="183" customFormat="false" ht="14.4" hidden="false" customHeight="false" outlineLevel="0" collapsed="false">
      <c r="H183" s="0" t="n">
        <v>31.15</v>
      </c>
      <c r="I183" s="0" t="n">
        <v>1903.30972630838</v>
      </c>
    </row>
    <row r="184" customFormat="false" ht="14.4" hidden="false" customHeight="false" outlineLevel="0" collapsed="false">
      <c r="H184" s="0" t="n">
        <v>30.85</v>
      </c>
      <c r="I184" s="0" t="n">
        <v>1903.30972630838</v>
      </c>
    </row>
    <row r="185" customFormat="false" ht="14.4" hidden="false" customHeight="false" outlineLevel="0" collapsed="false">
      <c r="H185" s="0" t="n">
        <v>30.85</v>
      </c>
      <c r="I185" s="0" t="n">
        <v>1893.51673937155</v>
      </c>
    </row>
    <row r="186" customFormat="false" ht="14.4" hidden="false" customHeight="false" outlineLevel="0" collapsed="false">
      <c r="H186" s="0" t="s">
        <v>77</v>
      </c>
      <c r="I186" s="0" t="s">
        <v>77</v>
      </c>
    </row>
    <row r="187" customFormat="false" ht="14.4" hidden="false" customHeight="false" outlineLevel="0" collapsed="false">
      <c r="H187" s="0" t="n">
        <v>31.85</v>
      </c>
      <c r="I187" s="0" t="n">
        <v>1893.79253453875</v>
      </c>
    </row>
    <row r="188" customFormat="false" ht="14.4" hidden="false" customHeight="false" outlineLevel="0" collapsed="false">
      <c r="H188" s="0" t="n">
        <v>32.15</v>
      </c>
      <c r="I188" s="0" t="n">
        <v>1893.79253453875</v>
      </c>
    </row>
    <row r="189" customFormat="false" ht="14.4" hidden="false" customHeight="false" outlineLevel="0" collapsed="false">
      <c r="H189" s="0" t="n">
        <v>32.15</v>
      </c>
      <c r="I189" s="0" t="n">
        <v>1904.77609148967</v>
      </c>
    </row>
    <row r="190" customFormat="false" ht="14.4" hidden="false" customHeight="false" outlineLevel="0" collapsed="false">
      <c r="H190" s="0" t="n">
        <v>31.85</v>
      </c>
      <c r="I190" s="0" t="n">
        <v>1904.77609148967</v>
      </c>
    </row>
    <row r="191" customFormat="false" ht="14.4" hidden="false" customHeight="false" outlineLevel="0" collapsed="false">
      <c r="H191" s="0" t="n">
        <v>31.85</v>
      </c>
      <c r="I191" s="0" t="n">
        <v>1893.79253453875</v>
      </c>
    </row>
    <row r="192" customFormat="false" ht="14.4" hidden="false" customHeight="false" outlineLevel="0" collapsed="false">
      <c r="H192" s="0" t="s">
        <v>77</v>
      </c>
      <c r="I192" s="0" t="s">
        <v>77</v>
      </c>
    </row>
    <row r="193" customFormat="false" ht="14.4" hidden="false" customHeight="false" outlineLevel="0" collapsed="false">
      <c r="H193" s="0" t="n">
        <v>32.85</v>
      </c>
      <c r="I193" s="0" t="n">
        <v>1895.31409738503</v>
      </c>
    </row>
    <row r="194" customFormat="false" ht="14.4" hidden="false" customHeight="false" outlineLevel="0" collapsed="false">
      <c r="H194" s="0" t="n">
        <v>33.15</v>
      </c>
      <c r="I194" s="0" t="n">
        <v>1895.31409738503</v>
      </c>
    </row>
    <row r="195" customFormat="false" ht="14.4" hidden="false" customHeight="false" outlineLevel="0" collapsed="false">
      <c r="H195" s="0" t="n">
        <v>33.15</v>
      </c>
      <c r="I195" s="0" t="n">
        <v>1908.04481139417</v>
      </c>
    </row>
    <row r="196" customFormat="false" ht="14.4" hidden="false" customHeight="false" outlineLevel="0" collapsed="false">
      <c r="H196" s="0" t="n">
        <v>32.85</v>
      </c>
      <c r="I196" s="0" t="n">
        <v>1908.04481139417</v>
      </c>
    </row>
    <row r="197" customFormat="false" ht="14.4" hidden="false" customHeight="false" outlineLevel="0" collapsed="false">
      <c r="H197" s="0" t="n">
        <v>32.85</v>
      </c>
      <c r="I197" s="0" t="n">
        <v>1895.31409738503</v>
      </c>
    </row>
    <row r="198" customFormat="false" ht="14.4" hidden="false" customHeight="false" outlineLevel="0" collapsed="false">
      <c r="H198" s="0" t="s">
        <v>77</v>
      </c>
      <c r="I198" s="0" t="s">
        <v>77</v>
      </c>
    </row>
    <row r="199" customFormat="false" ht="14.4" hidden="false" customHeight="false" outlineLevel="0" collapsed="false">
      <c r="H199" s="0" t="n">
        <v>33.85</v>
      </c>
      <c r="I199" s="0" t="n">
        <v>1896.06890169791</v>
      </c>
    </row>
    <row r="200" customFormat="false" ht="14.4" hidden="false" customHeight="false" outlineLevel="0" collapsed="false">
      <c r="H200" s="0" t="n">
        <v>34.15</v>
      </c>
      <c r="I200" s="0" t="n">
        <v>1896.06890169791</v>
      </c>
    </row>
    <row r="201" customFormat="false" ht="14.4" hidden="false" customHeight="false" outlineLevel="0" collapsed="false">
      <c r="H201" s="0" t="n">
        <v>34.15</v>
      </c>
      <c r="I201" s="0" t="n">
        <v>1908.0828925909</v>
      </c>
    </row>
    <row r="202" customFormat="false" ht="14.4" hidden="false" customHeight="false" outlineLevel="0" collapsed="false">
      <c r="H202" s="0" t="n">
        <v>33.85</v>
      </c>
      <c r="I202" s="0" t="n">
        <v>1908.0828925909</v>
      </c>
    </row>
    <row r="203" customFormat="false" ht="14.4" hidden="false" customHeight="false" outlineLevel="0" collapsed="false">
      <c r="H203" s="0" t="n">
        <v>33.85</v>
      </c>
      <c r="I203" s="0" t="n">
        <v>1896.06890169791</v>
      </c>
    </row>
    <row r="204" customFormat="false" ht="14.4" hidden="false" customHeight="false" outlineLevel="0" collapsed="false">
      <c r="H204" s="0" t="s">
        <v>77</v>
      </c>
      <c r="I204" s="0" t="s">
        <v>77</v>
      </c>
    </row>
    <row r="205" customFormat="false" ht="14.4" hidden="false" customHeight="false" outlineLevel="0" collapsed="false">
      <c r="H205" s="0" t="n">
        <v>34.85</v>
      </c>
      <c r="I205" s="0" t="n">
        <v>1893.97662104806</v>
      </c>
    </row>
    <row r="206" customFormat="false" ht="14.4" hidden="false" customHeight="false" outlineLevel="0" collapsed="false">
      <c r="H206" s="0" t="n">
        <v>35.15</v>
      </c>
      <c r="I206" s="0" t="n">
        <v>1893.97662104806</v>
      </c>
    </row>
    <row r="207" customFormat="false" ht="14.4" hidden="false" customHeight="false" outlineLevel="0" collapsed="false">
      <c r="H207" s="0" t="n">
        <v>35.15</v>
      </c>
      <c r="I207" s="0" t="n">
        <v>1910.46661112025</v>
      </c>
    </row>
    <row r="208" customFormat="false" ht="14.4" hidden="false" customHeight="false" outlineLevel="0" collapsed="false">
      <c r="H208" s="0" t="n">
        <v>34.85</v>
      </c>
      <c r="I208" s="0" t="n">
        <v>1910.46661112025</v>
      </c>
    </row>
    <row r="209" customFormat="false" ht="14.4" hidden="false" customHeight="false" outlineLevel="0" collapsed="false">
      <c r="H209" s="0" t="n">
        <v>34.85</v>
      </c>
      <c r="I209" s="0" t="n">
        <v>1893.97662104806</v>
      </c>
    </row>
    <row r="210" customFormat="false" ht="14.4" hidden="false" customHeight="false" outlineLevel="0" collapsed="false">
      <c r="H210" s="0" t="s">
        <v>77</v>
      </c>
      <c r="I210" s="0" t="s">
        <v>77</v>
      </c>
    </row>
    <row r="211" customFormat="false" ht="14.4" hidden="false" customHeight="false" outlineLevel="0" collapsed="false">
      <c r="H211" s="0" t="n">
        <v>35.85</v>
      </c>
      <c r="I211" s="0" t="n">
        <v>1896.25059094862</v>
      </c>
    </row>
    <row r="212" customFormat="false" ht="14.4" hidden="false" customHeight="false" outlineLevel="0" collapsed="false">
      <c r="H212" s="0" t="n">
        <v>36.15</v>
      </c>
      <c r="I212" s="0" t="n">
        <v>1896.25059094862</v>
      </c>
    </row>
    <row r="213" customFormat="false" ht="14.4" hidden="false" customHeight="false" outlineLevel="0" collapsed="false">
      <c r="H213" s="0" t="n">
        <v>36.15</v>
      </c>
      <c r="I213" s="0" t="n">
        <v>1909.82364139801</v>
      </c>
    </row>
    <row r="214" customFormat="false" ht="14.4" hidden="false" customHeight="false" outlineLevel="0" collapsed="false">
      <c r="H214" s="0" t="n">
        <v>35.85</v>
      </c>
      <c r="I214" s="0" t="n">
        <v>1909.82364139801</v>
      </c>
    </row>
    <row r="215" customFormat="false" ht="14.4" hidden="false" customHeight="false" outlineLevel="0" collapsed="false">
      <c r="H215" s="0" t="n">
        <v>35.85</v>
      </c>
      <c r="I215" s="0" t="n">
        <v>1896.25059094862</v>
      </c>
    </row>
    <row r="216" customFormat="false" ht="14.4" hidden="false" customHeight="false" outlineLevel="0" collapsed="false">
      <c r="H216" s="0" t="s">
        <v>77</v>
      </c>
      <c r="I21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2</v>
      </c>
      <c r="D1" s="0" t="n">
        <v>1909.25829316599</v>
      </c>
      <c r="E1" s="0" t="n">
        <v>1</v>
      </c>
      <c r="F1" s="0" t="n">
        <v>1847.58733255884</v>
      </c>
      <c r="G1" s="0" t="n">
        <v>8.99693100591844</v>
      </c>
      <c r="H1" s="0" t="n">
        <v>0.85</v>
      </c>
      <c r="I1" s="0" t="n">
        <v>1838.59040155293</v>
      </c>
    </row>
    <row r="2" customFormat="false" ht="14.4" hidden="false" customHeight="false" outlineLevel="0" collapsed="false">
      <c r="A2" s="1" t="s">
        <v>2</v>
      </c>
      <c r="B2" s="2" t="s">
        <v>87</v>
      </c>
      <c r="C2" s="0" t="n">
        <v>55.8</v>
      </c>
      <c r="D2" s="0" t="n">
        <v>1909.25829316599</v>
      </c>
      <c r="E2" s="0" t="n">
        <v>2</v>
      </c>
      <c r="F2" s="0" t="n">
        <v>1854.02706720175</v>
      </c>
      <c r="G2" s="0" t="n">
        <v>6.50758721981924</v>
      </c>
      <c r="H2" s="0" t="n">
        <v>1.15</v>
      </c>
      <c r="I2" s="0" t="n">
        <v>1838.59040155293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67.71777724546</v>
      </c>
      <c r="G3" s="0" t="n">
        <v>5.08749133429501</v>
      </c>
      <c r="H3" s="0" t="n">
        <v>1.15</v>
      </c>
      <c r="I3" s="0" t="n">
        <v>1856.58426356476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68.02427438174</v>
      </c>
      <c r="G4" s="0" t="n">
        <v>7.41495429556107</v>
      </c>
      <c r="H4" s="0" t="n">
        <v>0.85</v>
      </c>
      <c r="I4" s="0" t="n">
        <v>1856.58426356476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69.07088273564</v>
      </c>
      <c r="G5" s="0" t="n">
        <v>4.24916209134699</v>
      </c>
      <c r="H5" s="0" t="n">
        <v>0.85</v>
      </c>
      <c r="I5" s="0" t="n">
        <v>1838.5904015529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73.85205581656</v>
      </c>
      <c r="G6" s="0" t="n">
        <v>4.6961153295988</v>
      </c>
      <c r="H6" s="0" t="s">
        <v>77</v>
      </c>
      <c r="I6" s="0" t="s">
        <v>77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77.53271337563</v>
      </c>
      <c r="G7" s="0" t="n">
        <v>6.52743143013072</v>
      </c>
      <c r="H7" s="0" t="n">
        <v>1.85</v>
      </c>
      <c r="I7" s="0" t="n">
        <v>1847.5194799819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2.25735204088</v>
      </c>
      <c r="G8" s="0" t="n">
        <v>5.1780064817392</v>
      </c>
      <c r="H8" s="0" t="n">
        <v>2.15</v>
      </c>
      <c r="I8" s="0" t="n">
        <v>1847.5194799819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3.42247042335</v>
      </c>
      <c r="G9" s="0" t="n">
        <v>5.71307522651318</v>
      </c>
      <c r="H9" s="0" t="n">
        <v>2.15</v>
      </c>
      <c r="I9" s="0" t="n">
        <v>1860.5346544215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4.59175764899</v>
      </c>
      <c r="G10" s="0" t="n">
        <v>4.6429413345677</v>
      </c>
      <c r="H10" s="0" t="n">
        <v>1.85</v>
      </c>
      <c r="I10" s="0" t="n">
        <v>1860.5346544215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5.55093351853</v>
      </c>
      <c r="G11" s="0" t="n">
        <v>7.03527567103265</v>
      </c>
      <c r="H11" s="0" t="n">
        <v>1.85</v>
      </c>
      <c r="I11" s="0" t="n">
        <v>1847.51947998193</v>
      </c>
    </row>
    <row r="12" customFormat="false" ht="14.4" hidden="false" customHeight="false" outlineLevel="0" collapsed="false">
      <c r="A12" s="1" t="s">
        <v>13</v>
      </c>
      <c r="B12" s="4" t="s">
        <v>88</v>
      </c>
      <c r="E12" s="0" t="n">
        <v>12</v>
      </c>
      <c r="F12" s="0" t="n">
        <v>1887.64465356418</v>
      </c>
      <c r="G12" s="0" t="n">
        <v>5.08109425696171</v>
      </c>
      <c r="H12" s="0" t="s">
        <v>77</v>
      </c>
      <c r="I12" s="0" t="s">
        <v>77</v>
      </c>
    </row>
    <row r="13" customFormat="false" ht="14.4" hidden="false" customHeight="false" outlineLevel="0" collapsed="false">
      <c r="A13" s="1" t="s">
        <v>15</v>
      </c>
      <c r="B13" s="4" t="b">
        <f aca="false">TRUE()</f>
        <v>1</v>
      </c>
      <c r="E13" s="0" t="n">
        <v>13</v>
      </c>
      <c r="F13" s="0" t="n">
        <v>1887.76501782055</v>
      </c>
      <c r="G13" s="0" t="n">
        <v>4.32684750019575</v>
      </c>
      <c r="H13" s="0" t="n">
        <v>2.85</v>
      </c>
      <c r="I13" s="0" t="n">
        <v>1862.6302859111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87.9450238189</v>
      </c>
      <c r="G14" s="0" t="n">
        <v>4.27388642027336</v>
      </c>
      <c r="H14" s="0" t="n">
        <v>3.15</v>
      </c>
      <c r="I14" s="0" t="n">
        <v>1862.6302859111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88.42059938752</v>
      </c>
      <c r="G15" s="0" t="n">
        <v>4.74451987036423</v>
      </c>
      <c r="H15" s="0" t="n">
        <v>3.15</v>
      </c>
      <c r="I15" s="0" t="n">
        <v>1872.80526857976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88.48032656739</v>
      </c>
      <c r="G16" s="0" t="n">
        <v>8.49843256604027</v>
      </c>
      <c r="H16" s="0" t="n">
        <v>2.85</v>
      </c>
      <c r="I16" s="0" t="n">
        <v>1872.80526857976</v>
      </c>
    </row>
    <row r="17" customFormat="false" ht="14.4" hidden="false" customHeight="false" outlineLevel="0" collapsed="false">
      <c r="E17" s="0" t="n">
        <v>17</v>
      </c>
      <c r="F17" s="0" t="n">
        <v>1888.57062089443</v>
      </c>
      <c r="G17" s="0" t="n">
        <v>5.51159207776027</v>
      </c>
      <c r="H17" s="0" t="n">
        <v>2.85</v>
      </c>
      <c r="I17" s="0" t="n">
        <v>1862.63028591117</v>
      </c>
    </row>
    <row r="18" customFormat="false" ht="14.4" hidden="false" customHeight="false" outlineLevel="0" collapsed="false">
      <c r="E18" s="0" t="n">
        <v>18</v>
      </c>
      <c r="F18" s="0" t="n">
        <v>1888.6689361655</v>
      </c>
      <c r="G18" s="0" t="n">
        <v>5.93507872535793</v>
      </c>
      <c r="H18" s="0" t="s">
        <v>77</v>
      </c>
      <c r="I18" s="0" t="s">
        <v>77</v>
      </c>
    </row>
    <row r="19" customFormat="false" ht="14.4" hidden="false" customHeight="false" outlineLevel="0" collapsed="false">
      <c r="E19" s="0" t="n">
        <v>19</v>
      </c>
      <c r="F19" s="0" t="n">
        <v>1888.70147519923</v>
      </c>
      <c r="G19" s="0" t="n">
        <v>5.04535621834702</v>
      </c>
      <c r="H19" s="0" t="n">
        <v>3.85</v>
      </c>
      <c r="I19" s="0" t="n">
        <v>1860.60932008618</v>
      </c>
    </row>
    <row r="20" customFormat="false" ht="14.4" hidden="false" customHeight="false" outlineLevel="0" collapsed="false">
      <c r="E20" s="0" t="n">
        <v>20</v>
      </c>
      <c r="F20" s="0" t="n">
        <v>1889.33727009725</v>
      </c>
      <c r="G20" s="0" t="n">
        <v>4.52369074563535</v>
      </c>
      <c r="H20" s="0" t="n">
        <v>4.15</v>
      </c>
      <c r="I20" s="0" t="n">
        <v>1860.60932008618</v>
      </c>
    </row>
    <row r="21" customFormat="false" ht="14.4" hidden="false" customHeight="false" outlineLevel="0" collapsed="false">
      <c r="E21" s="0" t="n">
        <v>21</v>
      </c>
      <c r="F21" s="0" t="n">
        <v>1889.60047947712</v>
      </c>
      <c r="G21" s="0" t="n">
        <v>6.99277509169997</v>
      </c>
      <c r="H21" s="0" t="n">
        <v>4.15</v>
      </c>
      <c r="I21" s="0" t="n">
        <v>1875.4392286773</v>
      </c>
    </row>
    <row r="22" customFormat="false" ht="14.4" hidden="false" customHeight="false" outlineLevel="0" collapsed="false">
      <c r="E22" s="0" t="n">
        <v>22</v>
      </c>
      <c r="F22" s="0" t="n">
        <v>1889.70834802565</v>
      </c>
      <c r="G22" s="0" t="n">
        <v>6.58335713552106</v>
      </c>
      <c r="H22" s="0" t="n">
        <v>3.85</v>
      </c>
      <c r="I22" s="0" t="n">
        <v>1875.4392286773</v>
      </c>
    </row>
    <row r="23" customFormat="false" ht="14.4" hidden="false" customHeight="false" outlineLevel="0" collapsed="false">
      <c r="E23" s="0" t="n">
        <v>23</v>
      </c>
      <c r="F23" s="0" t="n">
        <v>1889.81771845747</v>
      </c>
      <c r="G23" s="0" t="n">
        <v>4.83943588788179</v>
      </c>
      <c r="H23" s="0" t="n">
        <v>3.85</v>
      </c>
      <c r="I23" s="0" t="n">
        <v>1860.60932008618</v>
      </c>
    </row>
    <row r="24" customFormat="false" ht="14.4" hidden="false" customHeight="false" outlineLevel="0" collapsed="false">
      <c r="E24" s="0" t="n">
        <v>24</v>
      </c>
      <c r="F24" s="0" t="n">
        <v>1890.40243374916</v>
      </c>
      <c r="G24" s="0" t="n">
        <v>4.43612511649349</v>
      </c>
      <c r="H24" s="0" t="s">
        <v>77</v>
      </c>
      <c r="I24" s="0" t="s">
        <v>77</v>
      </c>
    </row>
    <row r="25" customFormat="false" ht="14.4" hidden="false" customHeight="false" outlineLevel="0" collapsed="false">
      <c r="E25" s="0" t="n">
        <v>25</v>
      </c>
      <c r="F25" s="0" t="n">
        <v>1890.42643533116</v>
      </c>
      <c r="G25" s="0" t="n">
        <v>3.9203595837389</v>
      </c>
      <c r="H25" s="0" t="n">
        <v>4.85</v>
      </c>
      <c r="I25" s="0" t="n">
        <v>1864.82172064429</v>
      </c>
    </row>
    <row r="26" customFormat="false" ht="14.4" hidden="false" customHeight="false" outlineLevel="0" collapsed="false">
      <c r="E26" s="0" t="n">
        <v>26</v>
      </c>
      <c r="F26" s="0" t="n">
        <v>1890.66787856165</v>
      </c>
      <c r="G26" s="0" t="n">
        <v>6.9717225519255</v>
      </c>
      <c r="H26" s="0" t="n">
        <v>5.15</v>
      </c>
      <c r="I26" s="0" t="n">
        <v>1864.82172064429</v>
      </c>
    </row>
    <row r="27" customFormat="false" ht="14.4" hidden="false" customHeight="false" outlineLevel="0" collapsed="false">
      <c r="E27" s="0" t="n">
        <v>27</v>
      </c>
      <c r="F27" s="0" t="n">
        <v>1890.92060726523</v>
      </c>
      <c r="G27" s="0" t="n">
        <v>10.4987855568079</v>
      </c>
      <c r="H27" s="0" t="n">
        <v>5.15</v>
      </c>
      <c r="I27" s="0" t="n">
        <v>1873.32004482699</v>
      </c>
    </row>
    <row r="28" customFormat="false" ht="14.4" hidden="false" customHeight="false" outlineLevel="0" collapsed="false">
      <c r="E28" s="0" t="n">
        <v>28</v>
      </c>
      <c r="F28" s="0" t="n">
        <v>1891.81033233193</v>
      </c>
      <c r="G28" s="0" t="n">
        <v>5.58490829908988</v>
      </c>
      <c r="H28" s="0" t="n">
        <v>4.85</v>
      </c>
      <c r="I28" s="0" t="n">
        <v>1873.32004482699</v>
      </c>
    </row>
    <row r="29" customFormat="false" ht="14.4" hidden="false" customHeight="false" outlineLevel="0" collapsed="false">
      <c r="E29" s="0" t="n">
        <v>29</v>
      </c>
      <c r="F29" s="0" t="n">
        <v>1892.23165078289</v>
      </c>
      <c r="G29" s="0" t="n">
        <v>6.24996651151469</v>
      </c>
      <c r="H29" s="0" t="n">
        <v>4.85</v>
      </c>
      <c r="I29" s="0" t="n">
        <v>1864.82172064429</v>
      </c>
    </row>
    <row r="30" customFormat="false" ht="14.4" hidden="false" customHeight="false" outlineLevel="0" collapsed="false">
      <c r="E30" s="0" t="n">
        <v>30</v>
      </c>
      <c r="F30" s="0" t="n">
        <v>1892.67155394446</v>
      </c>
      <c r="G30" s="0" t="n">
        <v>8.30749000172614</v>
      </c>
      <c r="H30" s="0" t="s">
        <v>77</v>
      </c>
      <c r="I30" s="0" t="s">
        <v>77</v>
      </c>
    </row>
    <row r="31" customFormat="false" ht="14.4" hidden="false" customHeight="false" outlineLevel="0" collapsed="false">
      <c r="E31" s="0" t="n">
        <v>31</v>
      </c>
      <c r="F31" s="0" t="n">
        <v>1892.70281183076</v>
      </c>
      <c r="G31" s="0" t="n">
        <v>7.35285775240322</v>
      </c>
      <c r="H31" s="0" t="n">
        <v>5.85</v>
      </c>
      <c r="I31" s="0" t="n">
        <v>1869.15594048696</v>
      </c>
    </row>
    <row r="32" customFormat="false" ht="14.4" hidden="false" customHeight="false" outlineLevel="0" collapsed="false">
      <c r="E32" s="0" t="n">
        <v>32</v>
      </c>
      <c r="F32" s="0" t="n">
        <v>1893.51183111297</v>
      </c>
      <c r="G32" s="0" t="n">
        <v>6.27633588386084</v>
      </c>
      <c r="H32" s="0" t="n">
        <v>6.15</v>
      </c>
      <c r="I32" s="0" t="n">
        <v>1869.15594048696</v>
      </c>
    </row>
    <row r="33" customFormat="false" ht="14.4" hidden="false" customHeight="false" outlineLevel="0" collapsed="false">
      <c r="E33" s="0" t="n">
        <v>33</v>
      </c>
      <c r="F33" s="0" t="n">
        <v>1893.62566822398</v>
      </c>
      <c r="G33" s="0" t="n">
        <v>24.2040682647773</v>
      </c>
      <c r="H33" s="0" t="n">
        <v>6.15</v>
      </c>
      <c r="I33" s="0" t="n">
        <v>1878.54817114616</v>
      </c>
    </row>
    <row r="34" customFormat="false" ht="14.4" hidden="false" customHeight="false" outlineLevel="0" collapsed="false">
      <c r="E34" s="0" t="n">
        <v>34</v>
      </c>
      <c r="F34" s="0" t="n">
        <v>1893.65435196806</v>
      </c>
      <c r="G34" s="0" t="n">
        <v>7.79643237201253</v>
      </c>
      <c r="H34" s="0" t="n">
        <v>5.85</v>
      </c>
      <c r="I34" s="0" t="n">
        <v>1878.54817114616</v>
      </c>
    </row>
    <row r="35" customFormat="false" ht="14.4" hidden="false" customHeight="false" outlineLevel="0" collapsed="false">
      <c r="E35" s="0" t="n">
        <v>35</v>
      </c>
      <c r="F35" s="0" t="n">
        <v>1895.02175195925</v>
      </c>
      <c r="G35" s="0" t="n">
        <v>6.29120975196406</v>
      </c>
      <c r="H35" s="0" t="n">
        <v>5.85</v>
      </c>
      <c r="I35" s="0" t="n">
        <v>1869.15594048696</v>
      </c>
    </row>
    <row r="36" customFormat="false" ht="14.4" hidden="false" customHeight="false" outlineLevel="0" collapsed="false">
      <c r="E36" s="0" t="n">
        <v>36</v>
      </c>
      <c r="F36" s="0" t="n">
        <v>1895.3194527831</v>
      </c>
      <c r="G36" s="0" t="n">
        <v>5.01095472432394</v>
      </c>
      <c r="H36" s="0" t="s">
        <v>77</v>
      </c>
      <c r="I36" s="0" t="s">
        <v>77</v>
      </c>
    </row>
    <row r="37" customFormat="false" ht="14.4" hidden="false" customHeight="false" outlineLevel="0" collapsed="false">
      <c r="E37" s="0" t="n">
        <v>37</v>
      </c>
      <c r="F37" s="0" t="n">
        <v>1895.39314470483</v>
      </c>
      <c r="G37" s="0" t="n">
        <v>9.75765544865749</v>
      </c>
      <c r="H37" s="0" t="n">
        <v>6.85</v>
      </c>
      <c r="I37" s="0" t="n">
        <v>1871.00528194549</v>
      </c>
    </row>
    <row r="38" customFormat="false" ht="14.4" hidden="false" customHeight="false" outlineLevel="0" collapsed="false">
      <c r="E38" s="0" t="n">
        <v>38</v>
      </c>
      <c r="F38" s="0" t="n">
        <v>1898.41323283997</v>
      </c>
      <c r="G38" s="0" t="n">
        <v>4.89649346841202</v>
      </c>
      <c r="H38" s="0" t="n">
        <v>7.15</v>
      </c>
      <c r="I38" s="0" t="n">
        <v>1871.00528194549</v>
      </c>
    </row>
    <row r="39" customFormat="false" ht="14.4" hidden="false" customHeight="false" outlineLevel="0" collapsed="false">
      <c r="E39" s="0" t="n">
        <v>39</v>
      </c>
      <c r="F39" s="0" t="n">
        <v>1899.28431301421</v>
      </c>
      <c r="G39" s="0" t="n">
        <v>5.49177847546184</v>
      </c>
      <c r="H39" s="0" t="n">
        <v>7.15</v>
      </c>
      <c r="I39" s="0" t="n">
        <v>1884.06014480576</v>
      </c>
    </row>
    <row r="40" customFormat="false" ht="14.4" hidden="false" customHeight="false" outlineLevel="0" collapsed="false">
      <c r="E40" s="0" t="n">
        <v>40</v>
      </c>
      <c r="F40" s="0" t="n">
        <v>1901.6794543896</v>
      </c>
      <c r="G40" s="0" t="n">
        <v>6.36535700456921</v>
      </c>
      <c r="H40" s="0" t="n">
        <v>6.85</v>
      </c>
      <c r="I40" s="0" t="n">
        <v>1884.06014480576</v>
      </c>
    </row>
    <row r="41" customFormat="false" ht="14.4" hidden="false" customHeight="false" outlineLevel="0" collapsed="false">
      <c r="E41" s="0" t="n">
        <v>41</v>
      </c>
      <c r="F41" s="0" t="n">
        <v>1902.0758971444</v>
      </c>
      <c r="G41" s="0" t="n">
        <v>6.00699544649615</v>
      </c>
      <c r="H41" s="0" t="n">
        <v>6.85</v>
      </c>
      <c r="I41" s="0" t="n">
        <v>1871.00528194549</v>
      </c>
    </row>
    <row r="42" customFormat="false" ht="14.4" hidden="false" customHeight="false" outlineLevel="0" collapsed="false">
      <c r="E42" s="0" t="n">
        <v>42</v>
      </c>
      <c r="F42" s="0" t="n">
        <v>1902.22161608415</v>
      </c>
      <c r="G42" s="0" t="n">
        <v>8.24499503609241</v>
      </c>
      <c r="H42" s="0" t="s">
        <v>77</v>
      </c>
      <c r="I42" s="0" t="s">
        <v>77</v>
      </c>
    </row>
    <row r="43" customFormat="false" ht="14.4" hidden="false" customHeight="false" outlineLevel="0" collapsed="false">
      <c r="E43" s="0" t="n">
        <v>43</v>
      </c>
      <c r="F43" s="0" t="n">
        <v>1903.03711617331</v>
      </c>
      <c r="G43" s="0" t="n">
        <v>6.78652522469361</v>
      </c>
      <c r="H43" s="0" t="n">
        <v>7.85</v>
      </c>
      <c r="I43" s="0" t="n">
        <v>1877.07934555914</v>
      </c>
    </row>
    <row r="44" customFormat="false" ht="14.4" hidden="false" customHeight="false" outlineLevel="0" collapsed="false">
      <c r="E44" s="0" t="n">
        <v>44</v>
      </c>
      <c r="F44" s="0" t="n">
        <v>1914.66673356284</v>
      </c>
      <c r="G44" s="0" t="n">
        <v>6.36228293703289</v>
      </c>
      <c r="H44" s="0" t="n">
        <v>8.15</v>
      </c>
      <c r="I44" s="0" t="n">
        <v>1877.07934555914</v>
      </c>
    </row>
    <row r="45" customFormat="false" ht="14.4" hidden="false" customHeight="false" outlineLevel="0" collapsed="false">
      <c r="E45" s="0" t="n">
        <v>45</v>
      </c>
      <c r="F45" s="0" t="n">
        <v>1914.85636763004</v>
      </c>
      <c r="G45" s="0" t="n">
        <v>5.5191096241806</v>
      </c>
      <c r="H45" s="0" t="n">
        <v>8.15</v>
      </c>
      <c r="I45" s="0" t="n">
        <v>1887.43535852262</v>
      </c>
    </row>
    <row r="46" customFormat="false" ht="14.4" hidden="false" customHeight="false" outlineLevel="0" collapsed="false">
      <c r="E46" s="0" t="n">
        <v>46</v>
      </c>
      <c r="F46" s="0" t="n">
        <v>1935.87210295851</v>
      </c>
      <c r="G46" s="0" t="n">
        <v>5.20552757912606</v>
      </c>
      <c r="H46" s="0" t="n">
        <v>7.85</v>
      </c>
      <c r="I46" s="0" t="n">
        <v>1887.43535852262</v>
      </c>
    </row>
    <row r="47" customFormat="false" ht="14.4" hidden="false" customHeight="false" outlineLevel="0" collapsed="false">
      <c r="E47" s="0" t="n">
        <v>47</v>
      </c>
      <c r="F47" s="0" t="n">
        <v>1938.42988451855</v>
      </c>
      <c r="G47" s="0" t="n">
        <v>6.36219380261878</v>
      </c>
      <c r="H47" s="0" t="n">
        <v>7.85</v>
      </c>
      <c r="I47" s="0" t="n">
        <v>1877.07934555914</v>
      </c>
    </row>
    <row r="48" customFormat="false" ht="14.4" hidden="false" customHeight="false" outlineLevel="0" collapsed="false">
      <c r="E48" s="0" t="n">
        <v>48</v>
      </c>
      <c r="F48" s="0" t="n">
        <v>1971.31477428797</v>
      </c>
      <c r="G48" s="0" t="n">
        <v>6.85974159899752</v>
      </c>
      <c r="H48" s="0" t="s">
        <v>77</v>
      </c>
      <c r="I48" s="0" t="s">
        <v>77</v>
      </c>
    </row>
    <row r="49" customFormat="false" ht="14.4" hidden="false" customHeight="false" outlineLevel="0" collapsed="false">
      <c r="E49" s="0" t="n">
        <v>49</v>
      </c>
      <c r="F49" s="0" t="n">
        <v>1975.44055842004</v>
      </c>
      <c r="G49" s="0" t="n">
        <v>7.06451403972346</v>
      </c>
      <c r="H49" s="0" t="n">
        <v>8.85</v>
      </c>
      <c r="I49" s="0" t="n">
        <v>1877.70939519684</v>
      </c>
    </row>
    <row r="50" customFormat="false" ht="14.4" hidden="false" customHeight="false" outlineLevel="0" collapsed="false">
      <c r="E50" s="0" t="n">
        <v>50</v>
      </c>
      <c r="F50" s="0" t="n">
        <v>1982.93120354504</v>
      </c>
      <c r="G50" s="0" t="n">
        <v>4.20701871657025</v>
      </c>
      <c r="H50" s="0" t="n">
        <v>9.15</v>
      </c>
      <c r="I50" s="0" t="n">
        <v>1877.70939519684</v>
      </c>
    </row>
    <row r="51" customFormat="false" ht="14.4" hidden="false" customHeight="false" outlineLevel="0" collapsed="false">
      <c r="E51" s="0" t="n">
        <v>51</v>
      </c>
      <c r="F51" s="0" t="n">
        <v>1988.98164943307</v>
      </c>
      <c r="G51" s="0" t="n">
        <v>6.56376439135693</v>
      </c>
      <c r="H51" s="0" t="n">
        <v>9.15</v>
      </c>
      <c r="I51" s="0" t="n">
        <v>1889.13554564987</v>
      </c>
    </row>
    <row r="52" customFormat="false" ht="14.4" hidden="false" customHeight="false" outlineLevel="0" collapsed="false">
      <c r="E52" s="0" t="n">
        <v>52</v>
      </c>
      <c r="F52" s="0" t="n">
        <v>2000.34378182603</v>
      </c>
      <c r="G52" s="0" t="n">
        <v>5.18469481702255</v>
      </c>
      <c r="H52" s="0" t="n">
        <v>8.85</v>
      </c>
      <c r="I52" s="0" t="n">
        <v>1889.13554564987</v>
      </c>
    </row>
    <row r="53" customFormat="false" ht="14.4" hidden="false" customHeight="false" outlineLevel="0" collapsed="false">
      <c r="E53" s="0" t="n">
        <v>53</v>
      </c>
      <c r="F53" s="0" t="n">
        <v>2021.78008608292</v>
      </c>
      <c r="G53" s="0" t="n">
        <v>3.96277804432475</v>
      </c>
      <c r="H53" s="0" t="n">
        <v>8.85</v>
      </c>
      <c r="I53" s="0" t="n">
        <v>1877.70939519684</v>
      </c>
    </row>
    <row r="54" customFormat="false" ht="14.4" hidden="false" customHeight="false" outlineLevel="0" collapsed="false">
      <c r="E54" s="0" t="n">
        <v>54</v>
      </c>
      <c r="F54" s="0" t="n">
        <v>2038.20873560077</v>
      </c>
      <c r="G54" s="0" t="n">
        <v>6.18898237097892</v>
      </c>
      <c r="H54" s="0" t="s">
        <v>77</v>
      </c>
      <c r="I54" s="0" t="s">
        <v>77</v>
      </c>
    </row>
    <row r="55" customFormat="false" ht="14.4" hidden="false" customHeight="false" outlineLevel="0" collapsed="false">
      <c r="E55" s="0" t="n">
        <v>55</v>
      </c>
      <c r="F55" s="0" t="n">
        <v>2049.77585161438</v>
      </c>
      <c r="G55" s="0" t="n">
        <v>5.68956975850551</v>
      </c>
      <c r="H55" s="0" t="n">
        <v>9.85</v>
      </c>
      <c r="I55" s="0" t="n">
        <v>1879.94881631442</v>
      </c>
    </row>
    <row r="56" customFormat="false" ht="14.4" hidden="false" customHeight="false" outlineLevel="0" collapsed="false">
      <c r="E56" s="0" t="s">
        <v>19</v>
      </c>
      <c r="F56" s="0" t="s">
        <v>19</v>
      </c>
      <c r="G56" s="0" t="s">
        <v>19</v>
      </c>
      <c r="H56" s="0" t="n">
        <v>10.15</v>
      </c>
      <c r="I56" s="0" t="n">
        <v>1879.94881631442</v>
      </c>
    </row>
    <row r="57" customFormat="false" ht="14.4" hidden="false" customHeight="false" outlineLevel="0" collapsed="false">
      <c r="H57" s="0" t="n">
        <v>10.15</v>
      </c>
      <c r="I57" s="0" t="n">
        <v>1889.23469898355</v>
      </c>
    </row>
    <row r="58" customFormat="false" ht="14.4" hidden="false" customHeight="false" outlineLevel="0" collapsed="false">
      <c r="H58" s="0" t="n">
        <v>9.85</v>
      </c>
      <c r="I58" s="0" t="n">
        <v>1889.23469898355</v>
      </c>
    </row>
    <row r="59" customFormat="false" ht="14.4" hidden="false" customHeight="false" outlineLevel="0" collapsed="false">
      <c r="H59" s="0" t="n">
        <v>9.85</v>
      </c>
      <c r="I59" s="0" t="n">
        <v>1879.94881631442</v>
      </c>
    </row>
    <row r="60" customFormat="false" ht="14.4" hidden="false" customHeight="false" outlineLevel="0" collapsed="false">
      <c r="H60" s="0" t="s">
        <v>77</v>
      </c>
      <c r="I60" s="0" t="s">
        <v>77</v>
      </c>
    </row>
    <row r="61" customFormat="false" ht="14.4" hidden="false" customHeight="false" outlineLevel="0" collapsed="false">
      <c r="H61" s="0" t="n">
        <v>10.85</v>
      </c>
      <c r="I61" s="0" t="n">
        <v>1878.51565784749</v>
      </c>
    </row>
    <row r="62" customFormat="false" ht="14.4" hidden="false" customHeight="false" outlineLevel="0" collapsed="false">
      <c r="H62" s="0" t="n">
        <v>11.15</v>
      </c>
      <c r="I62" s="0" t="n">
        <v>1878.51565784749</v>
      </c>
    </row>
    <row r="63" customFormat="false" ht="14.4" hidden="false" customHeight="false" outlineLevel="0" collapsed="false">
      <c r="H63" s="0" t="n">
        <v>11.15</v>
      </c>
      <c r="I63" s="0" t="n">
        <v>1892.58620918956</v>
      </c>
    </row>
    <row r="64" customFormat="false" ht="14.4" hidden="false" customHeight="false" outlineLevel="0" collapsed="false">
      <c r="H64" s="0" t="n">
        <v>10.85</v>
      </c>
      <c r="I64" s="0" t="n">
        <v>1892.58620918956</v>
      </c>
    </row>
    <row r="65" customFormat="false" ht="14.4" hidden="false" customHeight="false" outlineLevel="0" collapsed="false">
      <c r="H65" s="0" t="n">
        <v>10.85</v>
      </c>
      <c r="I65" s="0" t="n">
        <v>1878.51565784749</v>
      </c>
    </row>
    <row r="66" customFormat="false" ht="14.4" hidden="false" customHeight="false" outlineLevel="0" collapsed="false">
      <c r="H66" s="0" t="s">
        <v>77</v>
      </c>
      <c r="I66" s="0" t="s">
        <v>77</v>
      </c>
    </row>
    <row r="67" customFormat="false" ht="14.4" hidden="false" customHeight="false" outlineLevel="0" collapsed="false">
      <c r="H67" s="0" t="n">
        <v>11.85</v>
      </c>
      <c r="I67" s="0" t="n">
        <v>1882.56355930722</v>
      </c>
    </row>
    <row r="68" customFormat="false" ht="14.4" hidden="false" customHeight="false" outlineLevel="0" collapsed="false">
      <c r="H68" s="0" t="n">
        <v>12.15</v>
      </c>
      <c r="I68" s="0" t="n">
        <v>1882.56355930722</v>
      </c>
    </row>
    <row r="69" customFormat="false" ht="14.4" hidden="false" customHeight="false" outlineLevel="0" collapsed="false">
      <c r="H69" s="0" t="n">
        <v>12.15</v>
      </c>
      <c r="I69" s="0" t="n">
        <v>1892.72574782115</v>
      </c>
    </row>
    <row r="70" customFormat="false" ht="14.4" hidden="false" customHeight="false" outlineLevel="0" collapsed="false">
      <c r="H70" s="0" t="n">
        <v>11.85</v>
      </c>
      <c r="I70" s="0" t="n">
        <v>1892.72574782115</v>
      </c>
    </row>
    <row r="71" customFormat="false" ht="14.4" hidden="false" customHeight="false" outlineLevel="0" collapsed="false">
      <c r="H71" s="0" t="n">
        <v>11.85</v>
      </c>
      <c r="I71" s="0" t="n">
        <v>1882.56355930722</v>
      </c>
    </row>
    <row r="72" customFormat="false" ht="14.4" hidden="false" customHeight="false" outlineLevel="0" collapsed="false">
      <c r="H72" s="0" t="s">
        <v>77</v>
      </c>
      <c r="I72" s="0" t="s">
        <v>77</v>
      </c>
    </row>
    <row r="73" customFormat="false" ht="14.4" hidden="false" customHeight="false" outlineLevel="0" collapsed="false">
      <c r="H73" s="0" t="n">
        <v>12.85</v>
      </c>
      <c r="I73" s="0" t="n">
        <v>1883.43817032036</v>
      </c>
    </row>
    <row r="74" customFormat="false" ht="14.4" hidden="false" customHeight="false" outlineLevel="0" collapsed="false">
      <c r="H74" s="0" t="n">
        <v>13.15</v>
      </c>
      <c r="I74" s="0" t="n">
        <v>1883.43817032036</v>
      </c>
    </row>
    <row r="75" customFormat="false" ht="14.4" hidden="false" customHeight="false" outlineLevel="0" collapsed="false">
      <c r="H75" s="0" t="n">
        <v>13.15</v>
      </c>
      <c r="I75" s="0" t="n">
        <v>1892.09186532075</v>
      </c>
    </row>
    <row r="76" customFormat="false" ht="14.4" hidden="false" customHeight="false" outlineLevel="0" collapsed="false">
      <c r="H76" s="0" t="n">
        <v>12.85</v>
      </c>
      <c r="I76" s="0" t="n">
        <v>1892.09186532075</v>
      </c>
    </row>
    <row r="77" customFormat="false" ht="14.4" hidden="false" customHeight="false" outlineLevel="0" collapsed="false">
      <c r="H77" s="0" t="n">
        <v>12.85</v>
      </c>
      <c r="I77" s="0" t="n">
        <v>1883.43817032036</v>
      </c>
    </row>
    <row r="78" customFormat="false" ht="14.4" hidden="false" customHeight="false" outlineLevel="0" collapsed="false">
      <c r="H78" s="0" t="s">
        <v>77</v>
      </c>
      <c r="I78" s="0" t="s">
        <v>77</v>
      </c>
    </row>
    <row r="79" customFormat="false" ht="14.4" hidden="false" customHeight="false" outlineLevel="0" collapsed="false">
      <c r="H79" s="0" t="n">
        <v>13.85</v>
      </c>
      <c r="I79" s="0" t="n">
        <v>1883.67113739863</v>
      </c>
    </row>
    <row r="80" customFormat="false" ht="14.4" hidden="false" customHeight="false" outlineLevel="0" collapsed="false">
      <c r="H80" s="0" t="n">
        <v>14.15</v>
      </c>
      <c r="I80" s="0" t="n">
        <v>1883.67113739863</v>
      </c>
    </row>
    <row r="81" customFormat="false" ht="14.4" hidden="false" customHeight="false" outlineLevel="0" collapsed="false">
      <c r="H81" s="0" t="n">
        <v>14.15</v>
      </c>
      <c r="I81" s="0" t="n">
        <v>1892.21891023917</v>
      </c>
    </row>
    <row r="82" customFormat="false" ht="14.4" hidden="false" customHeight="false" outlineLevel="0" collapsed="false">
      <c r="H82" s="0" t="n">
        <v>13.85</v>
      </c>
      <c r="I82" s="0" t="n">
        <v>1892.21891023917</v>
      </c>
    </row>
    <row r="83" customFormat="false" ht="14.4" hidden="false" customHeight="false" outlineLevel="0" collapsed="false">
      <c r="H83" s="0" t="n">
        <v>13.85</v>
      </c>
      <c r="I83" s="0" t="n">
        <v>1883.67113739863</v>
      </c>
    </row>
    <row r="84" customFormat="false" ht="14.4" hidden="false" customHeight="false" outlineLevel="0" collapsed="false">
      <c r="H84" s="0" t="s">
        <v>77</v>
      </c>
      <c r="I84" s="0" t="s">
        <v>77</v>
      </c>
    </row>
    <row r="85" customFormat="false" ht="14.4" hidden="false" customHeight="false" outlineLevel="0" collapsed="false">
      <c r="H85" s="0" t="n">
        <v>14.85</v>
      </c>
      <c r="I85" s="0" t="n">
        <v>1883.67607951716</v>
      </c>
    </row>
    <row r="86" customFormat="false" ht="14.4" hidden="false" customHeight="false" outlineLevel="0" collapsed="false">
      <c r="H86" s="0" t="n">
        <v>15.15</v>
      </c>
      <c r="I86" s="0" t="n">
        <v>1883.67607951716</v>
      </c>
    </row>
    <row r="87" customFormat="false" ht="14.4" hidden="false" customHeight="false" outlineLevel="0" collapsed="false">
      <c r="H87" s="0" t="n">
        <v>15.15</v>
      </c>
      <c r="I87" s="0" t="n">
        <v>1893.16511925788</v>
      </c>
    </row>
    <row r="88" customFormat="false" ht="14.4" hidden="false" customHeight="false" outlineLevel="0" collapsed="false">
      <c r="H88" s="0" t="n">
        <v>14.85</v>
      </c>
      <c r="I88" s="0" t="n">
        <v>1893.16511925788</v>
      </c>
    </row>
    <row r="89" customFormat="false" ht="14.4" hidden="false" customHeight="false" outlineLevel="0" collapsed="false">
      <c r="H89" s="0" t="n">
        <v>14.85</v>
      </c>
      <c r="I89" s="0" t="n">
        <v>1883.67607951716</v>
      </c>
    </row>
    <row r="90" customFormat="false" ht="14.4" hidden="false" customHeight="false" outlineLevel="0" collapsed="false">
      <c r="H90" s="0" t="s">
        <v>77</v>
      </c>
      <c r="I90" s="0" t="s">
        <v>77</v>
      </c>
    </row>
    <row r="91" customFormat="false" ht="14.4" hidden="false" customHeight="false" outlineLevel="0" collapsed="false">
      <c r="H91" s="0" t="n">
        <v>15.85</v>
      </c>
      <c r="I91" s="0" t="n">
        <v>1879.98189400135</v>
      </c>
    </row>
    <row r="92" customFormat="false" ht="14.4" hidden="false" customHeight="false" outlineLevel="0" collapsed="false">
      <c r="H92" s="0" t="n">
        <v>16.15</v>
      </c>
      <c r="I92" s="0" t="n">
        <v>1879.98189400135</v>
      </c>
    </row>
    <row r="93" customFormat="false" ht="14.4" hidden="false" customHeight="false" outlineLevel="0" collapsed="false">
      <c r="H93" s="0" t="n">
        <v>16.15</v>
      </c>
      <c r="I93" s="0" t="n">
        <v>1896.97875913343</v>
      </c>
    </row>
    <row r="94" customFormat="false" ht="14.4" hidden="false" customHeight="false" outlineLevel="0" collapsed="false">
      <c r="H94" s="0" t="n">
        <v>15.85</v>
      </c>
      <c r="I94" s="0" t="n">
        <v>1896.97875913343</v>
      </c>
    </row>
    <row r="95" customFormat="false" ht="14.4" hidden="false" customHeight="false" outlineLevel="0" collapsed="false">
      <c r="H95" s="0" t="n">
        <v>15.85</v>
      </c>
      <c r="I95" s="0" t="n">
        <v>1879.98189400135</v>
      </c>
    </row>
    <row r="96" customFormat="false" ht="14.4" hidden="false" customHeight="false" outlineLevel="0" collapsed="false">
      <c r="H96" s="0" t="s">
        <v>77</v>
      </c>
      <c r="I96" s="0" t="s">
        <v>77</v>
      </c>
    </row>
    <row r="97" customFormat="false" ht="14.4" hidden="false" customHeight="false" outlineLevel="0" collapsed="false">
      <c r="H97" s="0" t="n">
        <v>16.85</v>
      </c>
      <c r="I97" s="0" t="n">
        <v>1883.05902881667</v>
      </c>
    </row>
    <row r="98" customFormat="false" ht="14.4" hidden="false" customHeight="false" outlineLevel="0" collapsed="false">
      <c r="H98" s="0" t="n">
        <v>17.15</v>
      </c>
      <c r="I98" s="0" t="n">
        <v>1883.05902881667</v>
      </c>
    </row>
    <row r="99" customFormat="false" ht="14.4" hidden="false" customHeight="false" outlineLevel="0" collapsed="false">
      <c r="H99" s="0" t="n">
        <v>17.15</v>
      </c>
      <c r="I99" s="0" t="n">
        <v>1894.08221297219</v>
      </c>
    </row>
    <row r="100" customFormat="false" ht="14.4" hidden="false" customHeight="false" outlineLevel="0" collapsed="false">
      <c r="H100" s="0" t="n">
        <v>16.85</v>
      </c>
      <c r="I100" s="0" t="n">
        <v>1894.08221297219</v>
      </c>
    </row>
    <row r="101" customFormat="false" ht="14.4" hidden="false" customHeight="false" outlineLevel="0" collapsed="false">
      <c r="H101" s="0" t="n">
        <v>16.85</v>
      </c>
      <c r="I101" s="0" t="n">
        <v>1883.05902881667</v>
      </c>
    </row>
    <row r="102" customFormat="false" ht="14.4" hidden="false" customHeight="false" outlineLevel="0" collapsed="false">
      <c r="H102" s="0" t="s">
        <v>77</v>
      </c>
      <c r="I102" s="0" t="s">
        <v>77</v>
      </c>
    </row>
    <row r="103" customFormat="false" ht="14.4" hidden="false" customHeight="false" outlineLevel="0" collapsed="false">
      <c r="H103" s="0" t="n">
        <v>17.85</v>
      </c>
      <c r="I103" s="0" t="n">
        <v>1882.73385744015</v>
      </c>
    </row>
    <row r="104" customFormat="false" ht="14.4" hidden="false" customHeight="false" outlineLevel="0" collapsed="false">
      <c r="H104" s="0" t="n">
        <v>18.15</v>
      </c>
      <c r="I104" s="0" t="n">
        <v>1882.73385744015</v>
      </c>
    </row>
    <row r="105" customFormat="false" ht="14.4" hidden="false" customHeight="false" outlineLevel="0" collapsed="false">
      <c r="H105" s="0" t="n">
        <v>18.15</v>
      </c>
      <c r="I105" s="0" t="n">
        <v>1894.60401489086</v>
      </c>
    </row>
    <row r="106" customFormat="false" ht="14.4" hidden="false" customHeight="false" outlineLevel="0" collapsed="false">
      <c r="H106" s="0" t="n">
        <v>17.85</v>
      </c>
      <c r="I106" s="0" t="n">
        <v>1894.60401489086</v>
      </c>
    </row>
    <row r="107" customFormat="false" ht="14.4" hidden="false" customHeight="false" outlineLevel="0" collapsed="false">
      <c r="H107" s="0" t="n">
        <v>17.85</v>
      </c>
      <c r="I107" s="0" t="n">
        <v>1882.73385744015</v>
      </c>
    </row>
    <row r="108" customFormat="false" ht="14.4" hidden="false" customHeight="false" outlineLevel="0" collapsed="false">
      <c r="H108" s="0" t="s">
        <v>77</v>
      </c>
      <c r="I108" s="0" t="s">
        <v>77</v>
      </c>
    </row>
    <row r="109" customFormat="false" ht="14.4" hidden="false" customHeight="false" outlineLevel="0" collapsed="false">
      <c r="H109" s="0" t="n">
        <v>18.85</v>
      </c>
      <c r="I109" s="0" t="n">
        <v>1883.65611898088</v>
      </c>
    </row>
    <row r="110" customFormat="false" ht="14.4" hidden="false" customHeight="false" outlineLevel="0" collapsed="false">
      <c r="H110" s="0" t="n">
        <v>19.15</v>
      </c>
      <c r="I110" s="0" t="n">
        <v>1883.65611898088</v>
      </c>
    </row>
    <row r="111" customFormat="false" ht="14.4" hidden="false" customHeight="false" outlineLevel="0" collapsed="false">
      <c r="H111" s="0" t="n">
        <v>19.15</v>
      </c>
      <c r="I111" s="0" t="n">
        <v>1893.74683141758</v>
      </c>
    </row>
    <row r="112" customFormat="false" ht="14.4" hidden="false" customHeight="false" outlineLevel="0" collapsed="false">
      <c r="H112" s="0" t="n">
        <v>18.85</v>
      </c>
      <c r="I112" s="0" t="n">
        <v>1893.74683141758</v>
      </c>
    </row>
    <row r="113" customFormat="false" ht="14.4" hidden="false" customHeight="false" outlineLevel="0" collapsed="false">
      <c r="H113" s="0" t="n">
        <v>18.85</v>
      </c>
      <c r="I113" s="0" t="n">
        <v>1883.65611898088</v>
      </c>
    </row>
    <row r="114" customFormat="false" ht="14.4" hidden="false" customHeight="false" outlineLevel="0" collapsed="false">
      <c r="H114" s="0" t="s">
        <v>77</v>
      </c>
      <c r="I114" s="0" t="s">
        <v>77</v>
      </c>
    </row>
    <row r="115" customFormat="false" ht="14.4" hidden="false" customHeight="false" outlineLevel="0" collapsed="false">
      <c r="H115" s="0" t="n">
        <v>19.85</v>
      </c>
      <c r="I115" s="0" t="n">
        <v>1884.81357935161</v>
      </c>
    </row>
    <row r="116" customFormat="false" ht="14.4" hidden="false" customHeight="false" outlineLevel="0" collapsed="false">
      <c r="H116" s="0" t="n">
        <v>20.15</v>
      </c>
      <c r="I116" s="0" t="n">
        <v>1884.81357935161</v>
      </c>
    </row>
    <row r="117" customFormat="false" ht="14.4" hidden="false" customHeight="false" outlineLevel="0" collapsed="false">
      <c r="H117" s="0" t="n">
        <v>20.15</v>
      </c>
      <c r="I117" s="0" t="n">
        <v>1893.86096084288</v>
      </c>
    </row>
    <row r="118" customFormat="false" ht="14.4" hidden="false" customHeight="false" outlineLevel="0" collapsed="false">
      <c r="H118" s="0" t="n">
        <v>19.85</v>
      </c>
      <c r="I118" s="0" t="n">
        <v>1893.86096084288</v>
      </c>
    </row>
    <row r="119" customFormat="false" ht="14.4" hidden="false" customHeight="false" outlineLevel="0" collapsed="false">
      <c r="H119" s="0" t="n">
        <v>19.85</v>
      </c>
      <c r="I119" s="0" t="n">
        <v>1884.81357935161</v>
      </c>
    </row>
    <row r="120" customFormat="false" ht="14.4" hidden="false" customHeight="false" outlineLevel="0" collapsed="false">
      <c r="H120" s="0" t="s">
        <v>77</v>
      </c>
      <c r="I120" s="0" t="s">
        <v>77</v>
      </c>
    </row>
    <row r="121" customFormat="false" ht="14.4" hidden="false" customHeight="false" outlineLevel="0" collapsed="false">
      <c r="H121" s="0" t="n">
        <v>20.85</v>
      </c>
      <c r="I121" s="0" t="n">
        <v>1882.60770438542</v>
      </c>
    </row>
    <row r="122" customFormat="false" ht="14.4" hidden="false" customHeight="false" outlineLevel="0" collapsed="false">
      <c r="H122" s="0" t="n">
        <v>21.15</v>
      </c>
      <c r="I122" s="0" t="n">
        <v>1882.60770438542</v>
      </c>
    </row>
    <row r="123" customFormat="false" ht="14.4" hidden="false" customHeight="false" outlineLevel="0" collapsed="false">
      <c r="H123" s="0" t="n">
        <v>21.15</v>
      </c>
      <c r="I123" s="0" t="n">
        <v>1896.59325456882</v>
      </c>
    </row>
    <row r="124" customFormat="false" ht="14.4" hidden="false" customHeight="false" outlineLevel="0" collapsed="false">
      <c r="H124" s="0" t="n">
        <v>20.85</v>
      </c>
      <c r="I124" s="0" t="n">
        <v>1896.59325456882</v>
      </c>
    </row>
    <row r="125" customFormat="false" ht="14.4" hidden="false" customHeight="false" outlineLevel="0" collapsed="false">
      <c r="H125" s="0" t="n">
        <v>20.85</v>
      </c>
      <c r="I125" s="0" t="n">
        <v>1882.60770438542</v>
      </c>
    </row>
    <row r="126" customFormat="false" ht="14.4" hidden="false" customHeight="false" outlineLevel="0" collapsed="false">
      <c r="H126" s="0" t="s">
        <v>77</v>
      </c>
      <c r="I126" s="0" t="s">
        <v>77</v>
      </c>
    </row>
    <row r="127" customFormat="false" ht="14.4" hidden="false" customHeight="false" outlineLevel="0" collapsed="false">
      <c r="H127" s="0" t="n">
        <v>21.85</v>
      </c>
      <c r="I127" s="0" t="n">
        <v>1883.12499089013</v>
      </c>
    </row>
    <row r="128" customFormat="false" ht="14.4" hidden="false" customHeight="false" outlineLevel="0" collapsed="false">
      <c r="H128" s="0" t="n">
        <v>22.15</v>
      </c>
      <c r="I128" s="0" t="n">
        <v>1883.12499089013</v>
      </c>
    </row>
    <row r="129" customFormat="false" ht="14.4" hidden="false" customHeight="false" outlineLevel="0" collapsed="false">
      <c r="H129" s="0" t="n">
        <v>22.15</v>
      </c>
      <c r="I129" s="0" t="n">
        <v>1896.29170516117</v>
      </c>
    </row>
    <row r="130" customFormat="false" ht="14.4" hidden="false" customHeight="false" outlineLevel="0" collapsed="false">
      <c r="H130" s="0" t="n">
        <v>21.85</v>
      </c>
      <c r="I130" s="0" t="n">
        <v>1896.29170516117</v>
      </c>
    </row>
    <row r="131" customFormat="false" ht="14.4" hidden="false" customHeight="false" outlineLevel="0" collapsed="false">
      <c r="H131" s="0" t="n">
        <v>21.85</v>
      </c>
      <c r="I131" s="0" t="n">
        <v>1883.12499089013</v>
      </c>
    </row>
    <row r="132" customFormat="false" ht="14.4" hidden="false" customHeight="false" outlineLevel="0" collapsed="false">
      <c r="H132" s="0" t="s">
        <v>77</v>
      </c>
      <c r="I132" s="0" t="s">
        <v>77</v>
      </c>
    </row>
    <row r="133" customFormat="false" ht="14.4" hidden="false" customHeight="false" outlineLevel="0" collapsed="false">
      <c r="H133" s="0" t="n">
        <v>22.85</v>
      </c>
      <c r="I133" s="0" t="n">
        <v>1884.97828256958</v>
      </c>
    </row>
    <row r="134" customFormat="false" ht="14.4" hidden="false" customHeight="false" outlineLevel="0" collapsed="false">
      <c r="H134" s="0" t="n">
        <v>23.15</v>
      </c>
      <c r="I134" s="0" t="n">
        <v>1884.97828256958</v>
      </c>
    </row>
    <row r="135" customFormat="false" ht="14.4" hidden="false" customHeight="false" outlineLevel="0" collapsed="false">
      <c r="H135" s="0" t="n">
        <v>23.15</v>
      </c>
      <c r="I135" s="0" t="n">
        <v>1894.65715434535</v>
      </c>
    </row>
    <row r="136" customFormat="false" ht="14.4" hidden="false" customHeight="false" outlineLevel="0" collapsed="false">
      <c r="H136" s="0" t="n">
        <v>22.85</v>
      </c>
      <c r="I136" s="0" t="n">
        <v>1894.65715434535</v>
      </c>
    </row>
    <row r="137" customFormat="false" ht="14.4" hidden="false" customHeight="false" outlineLevel="0" collapsed="false">
      <c r="H137" s="0" t="n">
        <v>22.85</v>
      </c>
      <c r="I137" s="0" t="n">
        <v>1884.97828256958</v>
      </c>
    </row>
    <row r="138" customFormat="false" ht="14.4" hidden="false" customHeight="false" outlineLevel="0" collapsed="false">
      <c r="H138" s="0" t="s">
        <v>77</v>
      </c>
      <c r="I138" s="0" t="s">
        <v>77</v>
      </c>
    </row>
    <row r="139" customFormat="false" ht="14.4" hidden="false" customHeight="false" outlineLevel="0" collapsed="false">
      <c r="H139" s="0" t="n">
        <v>23.85</v>
      </c>
      <c r="I139" s="0" t="n">
        <v>1885.96630863267</v>
      </c>
    </row>
    <row r="140" customFormat="false" ht="14.4" hidden="false" customHeight="false" outlineLevel="0" collapsed="false">
      <c r="H140" s="0" t="n">
        <v>24.15</v>
      </c>
      <c r="I140" s="0" t="n">
        <v>1885.96630863267</v>
      </c>
    </row>
    <row r="141" customFormat="false" ht="14.4" hidden="false" customHeight="false" outlineLevel="0" collapsed="false">
      <c r="H141" s="0" t="n">
        <v>24.15</v>
      </c>
      <c r="I141" s="0" t="n">
        <v>1894.83855886566</v>
      </c>
    </row>
    <row r="142" customFormat="false" ht="14.4" hidden="false" customHeight="false" outlineLevel="0" collapsed="false">
      <c r="H142" s="0" t="n">
        <v>23.85</v>
      </c>
      <c r="I142" s="0" t="n">
        <v>1894.83855886566</v>
      </c>
    </row>
    <row r="143" customFormat="false" ht="14.4" hidden="false" customHeight="false" outlineLevel="0" collapsed="false">
      <c r="H143" s="0" t="n">
        <v>23.85</v>
      </c>
      <c r="I143" s="0" t="n">
        <v>1885.96630863267</v>
      </c>
    </row>
    <row r="144" customFormat="false" ht="14.4" hidden="false" customHeight="false" outlineLevel="0" collapsed="false">
      <c r="H144" s="0" t="s">
        <v>77</v>
      </c>
      <c r="I144" s="0" t="s">
        <v>77</v>
      </c>
    </row>
    <row r="145" customFormat="false" ht="14.4" hidden="false" customHeight="false" outlineLevel="0" collapsed="false">
      <c r="H145" s="0" t="n">
        <v>24.85</v>
      </c>
      <c r="I145" s="0" t="n">
        <v>1886.50607574742</v>
      </c>
    </row>
    <row r="146" customFormat="false" ht="14.4" hidden="false" customHeight="false" outlineLevel="0" collapsed="false">
      <c r="H146" s="0" t="n">
        <v>25.15</v>
      </c>
      <c r="I146" s="0" t="n">
        <v>1886.50607574742</v>
      </c>
    </row>
    <row r="147" customFormat="false" ht="14.4" hidden="false" customHeight="false" outlineLevel="0" collapsed="false">
      <c r="H147" s="0" t="n">
        <v>25.15</v>
      </c>
      <c r="I147" s="0" t="n">
        <v>1894.34679491489</v>
      </c>
    </row>
    <row r="148" customFormat="false" ht="14.4" hidden="false" customHeight="false" outlineLevel="0" collapsed="false">
      <c r="H148" s="0" t="n">
        <v>24.85</v>
      </c>
      <c r="I148" s="0" t="n">
        <v>1894.34679491489</v>
      </c>
    </row>
    <row r="149" customFormat="false" ht="14.4" hidden="false" customHeight="false" outlineLevel="0" collapsed="false">
      <c r="H149" s="0" t="n">
        <v>24.85</v>
      </c>
      <c r="I149" s="0" t="n">
        <v>1886.50607574742</v>
      </c>
    </row>
    <row r="150" customFormat="false" ht="14.4" hidden="false" customHeight="false" outlineLevel="0" collapsed="false">
      <c r="H150" s="0" t="s">
        <v>77</v>
      </c>
      <c r="I150" s="0" t="s">
        <v>77</v>
      </c>
    </row>
    <row r="151" customFormat="false" ht="14.4" hidden="false" customHeight="false" outlineLevel="0" collapsed="false">
      <c r="H151" s="0" t="n">
        <v>25.85</v>
      </c>
      <c r="I151" s="0" t="n">
        <v>1883.69615600972</v>
      </c>
    </row>
    <row r="152" customFormat="false" ht="14.4" hidden="false" customHeight="false" outlineLevel="0" collapsed="false">
      <c r="H152" s="0" t="n">
        <v>26.15</v>
      </c>
      <c r="I152" s="0" t="n">
        <v>1883.69615600972</v>
      </c>
    </row>
    <row r="153" customFormat="false" ht="14.4" hidden="false" customHeight="false" outlineLevel="0" collapsed="false">
      <c r="H153" s="0" t="n">
        <v>26.15</v>
      </c>
      <c r="I153" s="0" t="n">
        <v>1897.63960111357</v>
      </c>
    </row>
    <row r="154" customFormat="false" ht="14.4" hidden="false" customHeight="false" outlineLevel="0" collapsed="false">
      <c r="H154" s="0" t="n">
        <v>25.85</v>
      </c>
      <c r="I154" s="0" t="n">
        <v>1897.63960111357</v>
      </c>
    </row>
    <row r="155" customFormat="false" ht="14.4" hidden="false" customHeight="false" outlineLevel="0" collapsed="false">
      <c r="H155" s="0" t="n">
        <v>25.85</v>
      </c>
      <c r="I155" s="0" t="n">
        <v>1883.69615600972</v>
      </c>
    </row>
    <row r="156" customFormat="false" ht="14.4" hidden="false" customHeight="false" outlineLevel="0" collapsed="false">
      <c r="H156" s="0" t="s">
        <v>77</v>
      </c>
      <c r="I156" s="0" t="s">
        <v>77</v>
      </c>
    </row>
    <row r="157" customFormat="false" ht="14.4" hidden="false" customHeight="false" outlineLevel="0" collapsed="false">
      <c r="H157" s="0" t="n">
        <v>26.85</v>
      </c>
      <c r="I157" s="0" t="n">
        <v>1880.42182170842</v>
      </c>
    </row>
    <row r="158" customFormat="false" ht="14.4" hidden="false" customHeight="false" outlineLevel="0" collapsed="false">
      <c r="H158" s="0" t="n">
        <v>27.15</v>
      </c>
      <c r="I158" s="0" t="n">
        <v>1880.42182170842</v>
      </c>
    </row>
    <row r="159" customFormat="false" ht="14.4" hidden="false" customHeight="false" outlineLevel="0" collapsed="false">
      <c r="H159" s="0" t="n">
        <v>27.15</v>
      </c>
      <c r="I159" s="0" t="n">
        <v>1901.41939282204</v>
      </c>
    </row>
    <row r="160" customFormat="false" ht="14.4" hidden="false" customHeight="false" outlineLevel="0" collapsed="false">
      <c r="H160" s="0" t="n">
        <v>26.85</v>
      </c>
      <c r="I160" s="0" t="n">
        <v>1901.41939282204</v>
      </c>
    </row>
    <row r="161" customFormat="false" ht="14.4" hidden="false" customHeight="false" outlineLevel="0" collapsed="false">
      <c r="H161" s="0" t="n">
        <v>26.85</v>
      </c>
      <c r="I161" s="0" t="n">
        <v>1880.42182170842</v>
      </c>
    </row>
    <row r="162" customFormat="false" ht="14.4" hidden="false" customHeight="false" outlineLevel="0" collapsed="false">
      <c r="H162" s="0" t="s">
        <v>77</v>
      </c>
      <c r="I162" s="0" t="s">
        <v>77</v>
      </c>
    </row>
    <row r="163" customFormat="false" ht="14.4" hidden="false" customHeight="false" outlineLevel="0" collapsed="false">
      <c r="H163" s="0" t="n">
        <v>27.85</v>
      </c>
      <c r="I163" s="0" t="n">
        <v>1886.22542403284</v>
      </c>
    </row>
    <row r="164" customFormat="false" ht="14.4" hidden="false" customHeight="false" outlineLevel="0" collapsed="false">
      <c r="H164" s="0" t="n">
        <v>28.15</v>
      </c>
      <c r="I164" s="0" t="n">
        <v>1886.22542403284</v>
      </c>
    </row>
    <row r="165" customFormat="false" ht="14.4" hidden="false" customHeight="false" outlineLevel="0" collapsed="false">
      <c r="H165" s="0" t="n">
        <v>28.15</v>
      </c>
      <c r="I165" s="0" t="n">
        <v>1897.39524063102</v>
      </c>
    </row>
    <row r="166" customFormat="false" ht="14.4" hidden="false" customHeight="false" outlineLevel="0" collapsed="false">
      <c r="H166" s="0" t="n">
        <v>27.85</v>
      </c>
      <c r="I166" s="0" t="n">
        <v>1897.39524063102</v>
      </c>
    </row>
    <row r="167" customFormat="false" ht="14.4" hidden="false" customHeight="false" outlineLevel="0" collapsed="false">
      <c r="H167" s="0" t="n">
        <v>27.85</v>
      </c>
      <c r="I167" s="0" t="n">
        <v>1886.22542403284</v>
      </c>
    </row>
    <row r="168" customFormat="false" ht="14.4" hidden="false" customHeight="false" outlineLevel="0" collapsed="false">
      <c r="H168" s="0" t="s">
        <v>77</v>
      </c>
      <c r="I168" s="0" t="s">
        <v>77</v>
      </c>
    </row>
    <row r="169" customFormat="false" ht="14.4" hidden="false" customHeight="false" outlineLevel="0" collapsed="false">
      <c r="H169" s="0" t="n">
        <v>28.85</v>
      </c>
      <c r="I169" s="0" t="n">
        <v>1885.98168427138</v>
      </c>
    </row>
    <row r="170" customFormat="false" ht="14.4" hidden="false" customHeight="false" outlineLevel="0" collapsed="false">
      <c r="H170" s="0" t="n">
        <v>29.15</v>
      </c>
      <c r="I170" s="0" t="n">
        <v>1885.98168427138</v>
      </c>
    </row>
    <row r="171" customFormat="false" ht="14.4" hidden="false" customHeight="false" outlineLevel="0" collapsed="false">
      <c r="H171" s="0" t="n">
        <v>29.15</v>
      </c>
      <c r="I171" s="0" t="n">
        <v>1898.48161729441</v>
      </c>
    </row>
    <row r="172" customFormat="false" ht="14.4" hidden="false" customHeight="false" outlineLevel="0" collapsed="false">
      <c r="H172" s="0" t="n">
        <v>28.85</v>
      </c>
      <c r="I172" s="0" t="n">
        <v>1898.48161729441</v>
      </c>
    </row>
    <row r="173" customFormat="false" ht="14.4" hidden="false" customHeight="false" outlineLevel="0" collapsed="false">
      <c r="H173" s="0" t="n">
        <v>28.85</v>
      </c>
      <c r="I173" s="0" t="n">
        <v>1885.98168427138</v>
      </c>
    </row>
    <row r="174" customFormat="false" ht="14.4" hidden="false" customHeight="false" outlineLevel="0" collapsed="false">
      <c r="H174" s="0" t="s">
        <v>77</v>
      </c>
      <c r="I174" s="0" t="s">
        <v>77</v>
      </c>
    </row>
    <row r="175" customFormat="false" ht="14.4" hidden="false" customHeight="false" outlineLevel="0" collapsed="false">
      <c r="H175" s="0" t="n">
        <v>29.85</v>
      </c>
      <c r="I175" s="0" t="n">
        <v>1884.36406394273</v>
      </c>
    </row>
    <row r="176" customFormat="false" ht="14.4" hidden="false" customHeight="false" outlineLevel="0" collapsed="false">
      <c r="H176" s="0" t="n">
        <v>30.15</v>
      </c>
      <c r="I176" s="0" t="n">
        <v>1884.36406394273</v>
      </c>
    </row>
    <row r="177" customFormat="false" ht="14.4" hidden="false" customHeight="false" outlineLevel="0" collapsed="false">
      <c r="H177" s="0" t="n">
        <v>30.15</v>
      </c>
      <c r="I177" s="0" t="n">
        <v>1900.97904394619</v>
      </c>
    </row>
    <row r="178" customFormat="false" ht="14.4" hidden="false" customHeight="false" outlineLevel="0" collapsed="false">
      <c r="H178" s="0" t="n">
        <v>29.85</v>
      </c>
      <c r="I178" s="0" t="n">
        <v>1900.97904394619</v>
      </c>
    </row>
    <row r="179" customFormat="false" ht="14.4" hidden="false" customHeight="false" outlineLevel="0" collapsed="false">
      <c r="H179" s="0" t="n">
        <v>29.85</v>
      </c>
      <c r="I179" s="0" t="n">
        <v>1884.36406394273</v>
      </c>
    </row>
    <row r="180" customFormat="false" ht="14.4" hidden="false" customHeight="false" outlineLevel="0" collapsed="false">
      <c r="H180" s="0" t="s">
        <v>77</v>
      </c>
      <c r="I180" s="0" t="s">
        <v>77</v>
      </c>
    </row>
    <row r="181" customFormat="false" ht="14.4" hidden="false" customHeight="false" outlineLevel="0" collapsed="false">
      <c r="H181" s="0" t="n">
        <v>30.85</v>
      </c>
      <c r="I181" s="0" t="n">
        <v>1885.34995407836</v>
      </c>
    </row>
    <row r="182" customFormat="false" ht="14.4" hidden="false" customHeight="false" outlineLevel="0" collapsed="false">
      <c r="H182" s="0" t="n">
        <v>31.15</v>
      </c>
      <c r="I182" s="0" t="n">
        <v>1885.34995407836</v>
      </c>
    </row>
    <row r="183" customFormat="false" ht="14.4" hidden="false" customHeight="false" outlineLevel="0" collapsed="false">
      <c r="H183" s="0" t="n">
        <v>31.15</v>
      </c>
      <c r="I183" s="0" t="n">
        <v>1900.05566958316</v>
      </c>
    </row>
    <row r="184" customFormat="false" ht="14.4" hidden="false" customHeight="false" outlineLevel="0" collapsed="false">
      <c r="H184" s="0" t="n">
        <v>30.85</v>
      </c>
      <c r="I184" s="0" t="n">
        <v>1900.05566958316</v>
      </c>
    </row>
    <row r="185" customFormat="false" ht="14.4" hidden="false" customHeight="false" outlineLevel="0" collapsed="false">
      <c r="H185" s="0" t="n">
        <v>30.85</v>
      </c>
      <c r="I185" s="0" t="n">
        <v>1885.34995407836</v>
      </c>
    </row>
    <row r="186" customFormat="false" ht="14.4" hidden="false" customHeight="false" outlineLevel="0" collapsed="false">
      <c r="H186" s="0" t="s">
        <v>77</v>
      </c>
      <c r="I186" s="0" t="s">
        <v>77</v>
      </c>
    </row>
    <row r="187" customFormat="false" ht="14.4" hidden="false" customHeight="false" outlineLevel="0" collapsed="false">
      <c r="H187" s="0" t="n">
        <v>31.85</v>
      </c>
      <c r="I187" s="0" t="n">
        <v>1887.23549522911</v>
      </c>
    </row>
    <row r="188" customFormat="false" ht="14.4" hidden="false" customHeight="false" outlineLevel="0" collapsed="false">
      <c r="H188" s="0" t="n">
        <v>32.15</v>
      </c>
      <c r="I188" s="0" t="n">
        <v>1887.23549522911</v>
      </c>
    </row>
    <row r="189" customFormat="false" ht="14.4" hidden="false" customHeight="false" outlineLevel="0" collapsed="false">
      <c r="H189" s="0" t="n">
        <v>32.15</v>
      </c>
      <c r="I189" s="0" t="n">
        <v>1899.78816699683</v>
      </c>
    </row>
    <row r="190" customFormat="false" ht="14.4" hidden="false" customHeight="false" outlineLevel="0" collapsed="false">
      <c r="H190" s="0" t="n">
        <v>31.85</v>
      </c>
      <c r="I190" s="0" t="n">
        <v>1899.78816699683</v>
      </c>
    </row>
    <row r="191" customFormat="false" ht="14.4" hidden="false" customHeight="false" outlineLevel="0" collapsed="false">
      <c r="H191" s="0" t="n">
        <v>31.85</v>
      </c>
      <c r="I191" s="0" t="n">
        <v>1887.23549522911</v>
      </c>
    </row>
    <row r="192" customFormat="false" ht="14.4" hidden="false" customHeight="false" outlineLevel="0" collapsed="false">
      <c r="H192" s="0" t="s">
        <v>77</v>
      </c>
      <c r="I192" s="0" t="s">
        <v>77</v>
      </c>
    </row>
    <row r="193" customFormat="false" ht="14.4" hidden="false" customHeight="false" outlineLevel="0" collapsed="false">
      <c r="H193" s="0" t="n">
        <v>32.85</v>
      </c>
      <c r="I193" s="0" t="n">
        <v>1869.4215999592</v>
      </c>
    </row>
    <row r="194" customFormat="false" ht="14.4" hidden="false" customHeight="false" outlineLevel="0" collapsed="false">
      <c r="H194" s="0" t="n">
        <v>33.15</v>
      </c>
      <c r="I194" s="0" t="n">
        <v>1869.4215999592</v>
      </c>
    </row>
    <row r="195" customFormat="false" ht="14.4" hidden="false" customHeight="false" outlineLevel="0" collapsed="false">
      <c r="H195" s="0" t="n">
        <v>33.15</v>
      </c>
      <c r="I195" s="0" t="n">
        <v>1917.82973648876</v>
      </c>
    </row>
    <row r="196" customFormat="false" ht="14.4" hidden="false" customHeight="false" outlineLevel="0" collapsed="false">
      <c r="H196" s="0" t="n">
        <v>32.85</v>
      </c>
      <c r="I196" s="0" t="n">
        <v>1917.82973648876</v>
      </c>
    </row>
    <row r="197" customFormat="false" ht="14.4" hidden="false" customHeight="false" outlineLevel="0" collapsed="false">
      <c r="H197" s="0" t="n">
        <v>32.85</v>
      </c>
      <c r="I197" s="0" t="n">
        <v>1869.4215999592</v>
      </c>
    </row>
    <row r="198" customFormat="false" ht="14.4" hidden="false" customHeight="false" outlineLevel="0" collapsed="false">
      <c r="H198" s="0" t="s">
        <v>77</v>
      </c>
      <c r="I198" s="0" t="s">
        <v>77</v>
      </c>
    </row>
    <row r="199" customFormat="false" ht="14.4" hidden="false" customHeight="false" outlineLevel="0" collapsed="false">
      <c r="H199" s="0" t="n">
        <v>33.85</v>
      </c>
      <c r="I199" s="0" t="n">
        <v>1885.85791959604</v>
      </c>
    </row>
    <row r="200" customFormat="false" ht="14.4" hidden="false" customHeight="false" outlineLevel="0" collapsed="false">
      <c r="H200" s="0" t="n">
        <v>34.15</v>
      </c>
      <c r="I200" s="0" t="n">
        <v>1885.85791959604</v>
      </c>
    </row>
    <row r="201" customFormat="false" ht="14.4" hidden="false" customHeight="false" outlineLevel="0" collapsed="false">
      <c r="H201" s="0" t="n">
        <v>34.15</v>
      </c>
      <c r="I201" s="0" t="n">
        <v>1901.45078434007</v>
      </c>
    </row>
    <row r="202" customFormat="false" ht="14.4" hidden="false" customHeight="false" outlineLevel="0" collapsed="false">
      <c r="H202" s="0" t="n">
        <v>33.85</v>
      </c>
      <c r="I202" s="0" t="n">
        <v>1901.45078434007</v>
      </c>
    </row>
    <row r="203" customFormat="false" ht="14.4" hidden="false" customHeight="false" outlineLevel="0" collapsed="false">
      <c r="H203" s="0" t="n">
        <v>33.85</v>
      </c>
      <c r="I203" s="0" t="n">
        <v>1885.85791959604</v>
      </c>
    </row>
    <row r="204" customFormat="false" ht="14.4" hidden="false" customHeight="false" outlineLevel="0" collapsed="false">
      <c r="H204" s="0" t="s">
        <v>77</v>
      </c>
      <c r="I204" s="0" t="s">
        <v>77</v>
      </c>
    </row>
    <row r="205" customFormat="false" ht="14.4" hidden="false" customHeight="false" outlineLevel="0" collapsed="false">
      <c r="H205" s="0" t="n">
        <v>34.85</v>
      </c>
      <c r="I205" s="0" t="n">
        <v>1888.73054220728</v>
      </c>
    </row>
    <row r="206" customFormat="false" ht="14.4" hidden="false" customHeight="false" outlineLevel="0" collapsed="false">
      <c r="H206" s="0" t="n">
        <v>35.15</v>
      </c>
      <c r="I206" s="0" t="n">
        <v>1888.73054220728</v>
      </c>
    </row>
    <row r="207" customFormat="false" ht="14.4" hidden="false" customHeight="false" outlineLevel="0" collapsed="false">
      <c r="H207" s="0" t="n">
        <v>35.15</v>
      </c>
      <c r="I207" s="0" t="n">
        <v>1901.31296171121</v>
      </c>
    </row>
    <row r="208" customFormat="false" ht="14.4" hidden="false" customHeight="false" outlineLevel="0" collapsed="false">
      <c r="H208" s="0" t="n">
        <v>34.85</v>
      </c>
      <c r="I208" s="0" t="n">
        <v>1901.31296171121</v>
      </c>
    </row>
    <row r="209" customFormat="false" ht="14.4" hidden="false" customHeight="false" outlineLevel="0" collapsed="false">
      <c r="H209" s="0" t="n">
        <v>34.85</v>
      </c>
      <c r="I209" s="0" t="n">
        <v>1888.73054220728</v>
      </c>
    </row>
    <row r="210" customFormat="false" ht="14.4" hidden="false" customHeight="false" outlineLevel="0" collapsed="false">
      <c r="H210" s="0" t="s">
        <v>77</v>
      </c>
      <c r="I210" s="0" t="s">
        <v>77</v>
      </c>
    </row>
    <row r="211" customFormat="false" ht="14.4" hidden="false" customHeight="false" outlineLevel="0" collapsed="false">
      <c r="H211" s="0" t="n">
        <v>35.85</v>
      </c>
      <c r="I211" s="0" t="n">
        <v>1890.30849805878</v>
      </c>
    </row>
    <row r="212" customFormat="false" ht="14.4" hidden="false" customHeight="false" outlineLevel="0" collapsed="false">
      <c r="H212" s="0" t="n">
        <v>36.15</v>
      </c>
      <c r="I212" s="0" t="n">
        <v>1890.30849805878</v>
      </c>
    </row>
    <row r="213" customFormat="false" ht="14.4" hidden="false" customHeight="false" outlineLevel="0" collapsed="false">
      <c r="H213" s="0" t="n">
        <v>36.15</v>
      </c>
      <c r="I213" s="0" t="n">
        <v>1900.33040750743</v>
      </c>
    </row>
    <row r="214" customFormat="false" ht="14.4" hidden="false" customHeight="false" outlineLevel="0" collapsed="false">
      <c r="H214" s="0" t="n">
        <v>35.85</v>
      </c>
      <c r="I214" s="0" t="n">
        <v>1900.33040750743</v>
      </c>
    </row>
    <row r="215" customFormat="false" ht="14.4" hidden="false" customHeight="false" outlineLevel="0" collapsed="false">
      <c r="H215" s="0" t="n">
        <v>35.85</v>
      </c>
      <c r="I215" s="0" t="n">
        <v>1890.30849805878</v>
      </c>
    </row>
    <row r="216" customFormat="false" ht="14.4" hidden="false" customHeight="false" outlineLevel="0" collapsed="false">
      <c r="H216" s="0" t="s">
        <v>77</v>
      </c>
      <c r="I216" s="0" t="s">
        <v>77</v>
      </c>
    </row>
    <row r="217" customFormat="false" ht="14.4" hidden="false" customHeight="false" outlineLevel="0" collapsed="false">
      <c r="H217" s="0" t="n">
        <v>36.85</v>
      </c>
      <c r="I217" s="0" t="n">
        <v>1885.63548925617</v>
      </c>
    </row>
    <row r="218" customFormat="false" ht="14.4" hidden="false" customHeight="false" outlineLevel="0" collapsed="false">
      <c r="H218" s="0" t="n">
        <v>37.15</v>
      </c>
      <c r="I218" s="0" t="n">
        <v>1885.63548925617</v>
      </c>
    </row>
    <row r="219" customFormat="false" ht="14.4" hidden="false" customHeight="false" outlineLevel="0" collapsed="false">
      <c r="H219" s="0" t="n">
        <v>37.15</v>
      </c>
      <c r="I219" s="0" t="n">
        <v>1905.15080015349</v>
      </c>
    </row>
    <row r="220" customFormat="false" ht="14.4" hidden="false" customHeight="false" outlineLevel="0" collapsed="false">
      <c r="H220" s="0" t="n">
        <v>36.85</v>
      </c>
      <c r="I220" s="0" t="n">
        <v>1905.15080015349</v>
      </c>
    </row>
    <row r="221" customFormat="false" ht="14.4" hidden="false" customHeight="false" outlineLevel="0" collapsed="false">
      <c r="H221" s="0" t="n">
        <v>36.85</v>
      </c>
      <c r="I221" s="0" t="n">
        <v>1885.63548925617</v>
      </c>
    </row>
    <row r="222" customFormat="false" ht="14.4" hidden="false" customHeight="false" outlineLevel="0" collapsed="false">
      <c r="H222" s="0" t="s">
        <v>77</v>
      </c>
      <c r="I222" s="0" t="s">
        <v>77</v>
      </c>
    </row>
    <row r="223" customFormat="false" ht="14.4" hidden="false" customHeight="false" outlineLevel="0" collapsed="false">
      <c r="H223" s="0" t="n">
        <v>37.85</v>
      </c>
      <c r="I223" s="0" t="n">
        <v>1893.51673937155</v>
      </c>
    </row>
    <row r="224" customFormat="false" ht="14.4" hidden="false" customHeight="false" outlineLevel="0" collapsed="false">
      <c r="H224" s="0" t="n">
        <v>38.15</v>
      </c>
      <c r="I224" s="0" t="n">
        <v>1893.51673937155</v>
      </c>
    </row>
    <row r="225" customFormat="false" ht="14.4" hidden="false" customHeight="false" outlineLevel="0" collapsed="false">
      <c r="H225" s="0" t="n">
        <v>38.15</v>
      </c>
      <c r="I225" s="0" t="n">
        <v>1903.30972630838</v>
      </c>
    </row>
    <row r="226" customFormat="false" ht="14.4" hidden="false" customHeight="false" outlineLevel="0" collapsed="false">
      <c r="H226" s="0" t="n">
        <v>37.85</v>
      </c>
      <c r="I226" s="0" t="n">
        <v>1903.30972630838</v>
      </c>
    </row>
    <row r="227" customFormat="false" ht="14.4" hidden="false" customHeight="false" outlineLevel="0" collapsed="false">
      <c r="H227" s="0" t="n">
        <v>37.85</v>
      </c>
      <c r="I227" s="0" t="n">
        <v>1893.51673937155</v>
      </c>
    </row>
    <row r="228" customFormat="false" ht="14.4" hidden="false" customHeight="false" outlineLevel="0" collapsed="false">
      <c r="H228" s="0" t="s">
        <v>77</v>
      </c>
      <c r="I228" s="0" t="s">
        <v>77</v>
      </c>
    </row>
    <row r="229" customFormat="false" ht="14.4" hidden="false" customHeight="false" outlineLevel="0" collapsed="false">
      <c r="H229" s="0" t="n">
        <v>38.85</v>
      </c>
      <c r="I229" s="0" t="n">
        <v>1893.79253453875</v>
      </c>
    </row>
    <row r="230" customFormat="false" ht="14.4" hidden="false" customHeight="false" outlineLevel="0" collapsed="false">
      <c r="H230" s="0" t="n">
        <v>39.15</v>
      </c>
      <c r="I230" s="0" t="n">
        <v>1893.79253453875</v>
      </c>
    </row>
    <row r="231" customFormat="false" ht="14.4" hidden="false" customHeight="false" outlineLevel="0" collapsed="false">
      <c r="H231" s="0" t="n">
        <v>39.15</v>
      </c>
      <c r="I231" s="0" t="n">
        <v>1904.77609148967</v>
      </c>
    </row>
    <row r="232" customFormat="false" ht="14.4" hidden="false" customHeight="false" outlineLevel="0" collapsed="false">
      <c r="H232" s="0" t="n">
        <v>38.85</v>
      </c>
      <c r="I232" s="0" t="n">
        <v>1904.77609148967</v>
      </c>
    </row>
    <row r="233" customFormat="false" ht="14.4" hidden="false" customHeight="false" outlineLevel="0" collapsed="false">
      <c r="H233" s="0" t="n">
        <v>38.85</v>
      </c>
      <c r="I233" s="0" t="n">
        <v>1893.79253453875</v>
      </c>
    </row>
    <row r="234" customFormat="false" ht="14.4" hidden="false" customHeight="false" outlineLevel="0" collapsed="false">
      <c r="H234" s="0" t="s">
        <v>77</v>
      </c>
      <c r="I234" s="0" t="s">
        <v>77</v>
      </c>
    </row>
    <row r="235" customFormat="false" ht="14.4" hidden="false" customHeight="false" outlineLevel="0" collapsed="false">
      <c r="H235" s="0" t="n">
        <v>39.85</v>
      </c>
      <c r="I235" s="0" t="n">
        <v>1895.31409738503</v>
      </c>
    </row>
    <row r="236" customFormat="false" ht="14.4" hidden="false" customHeight="false" outlineLevel="0" collapsed="false">
      <c r="H236" s="0" t="n">
        <v>40.15</v>
      </c>
      <c r="I236" s="0" t="n">
        <v>1895.31409738503</v>
      </c>
    </row>
    <row r="237" customFormat="false" ht="14.4" hidden="false" customHeight="false" outlineLevel="0" collapsed="false">
      <c r="H237" s="0" t="n">
        <v>40.15</v>
      </c>
      <c r="I237" s="0" t="n">
        <v>1908.04481139417</v>
      </c>
    </row>
    <row r="238" customFormat="false" ht="14.4" hidden="false" customHeight="false" outlineLevel="0" collapsed="false">
      <c r="H238" s="0" t="n">
        <v>39.85</v>
      </c>
      <c r="I238" s="0" t="n">
        <v>1908.04481139417</v>
      </c>
    </row>
    <row r="239" customFormat="false" ht="14.4" hidden="false" customHeight="false" outlineLevel="0" collapsed="false">
      <c r="H239" s="0" t="n">
        <v>39.85</v>
      </c>
      <c r="I239" s="0" t="n">
        <v>1895.31409738503</v>
      </c>
    </row>
    <row r="240" customFormat="false" ht="14.4" hidden="false" customHeight="false" outlineLevel="0" collapsed="false">
      <c r="H240" s="0" t="s">
        <v>77</v>
      </c>
      <c r="I240" s="0" t="s">
        <v>77</v>
      </c>
    </row>
    <row r="241" customFormat="false" ht="14.4" hidden="false" customHeight="false" outlineLevel="0" collapsed="false">
      <c r="H241" s="0" t="n">
        <v>40.85</v>
      </c>
      <c r="I241" s="0" t="n">
        <v>1896.06890169791</v>
      </c>
    </row>
    <row r="242" customFormat="false" ht="14.4" hidden="false" customHeight="false" outlineLevel="0" collapsed="false">
      <c r="H242" s="0" t="n">
        <v>41.15</v>
      </c>
      <c r="I242" s="0" t="n">
        <v>1896.06890169791</v>
      </c>
    </row>
    <row r="243" customFormat="false" ht="14.4" hidden="false" customHeight="false" outlineLevel="0" collapsed="false">
      <c r="H243" s="0" t="n">
        <v>41.15</v>
      </c>
      <c r="I243" s="0" t="n">
        <v>1908.0828925909</v>
      </c>
    </row>
    <row r="244" customFormat="false" ht="14.4" hidden="false" customHeight="false" outlineLevel="0" collapsed="false">
      <c r="H244" s="0" t="n">
        <v>40.85</v>
      </c>
      <c r="I244" s="0" t="n">
        <v>1908.0828925909</v>
      </c>
    </row>
    <row r="245" customFormat="false" ht="14.4" hidden="false" customHeight="false" outlineLevel="0" collapsed="false">
      <c r="H245" s="0" t="n">
        <v>40.85</v>
      </c>
      <c r="I245" s="0" t="n">
        <v>1896.06890169791</v>
      </c>
    </row>
    <row r="246" customFormat="false" ht="14.4" hidden="false" customHeight="false" outlineLevel="0" collapsed="false">
      <c r="H246" s="0" t="s">
        <v>77</v>
      </c>
      <c r="I246" s="0" t="s">
        <v>77</v>
      </c>
    </row>
    <row r="247" customFormat="false" ht="14.4" hidden="false" customHeight="false" outlineLevel="0" collapsed="false">
      <c r="H247" s="0" t="n">
        <v>41.85</v>
      </c>
      <c r="I247" s="0" t="n">
        <v>1893.97662104806</v>
      </c>
    </row>
    <row r="248" customFormat="false" ht="14.4" hidden="false" customHeight="false" outlineLevel="0" collapsed="false">
      <c r="H248" s="0" t="n">
        <v>42.15</v>
      </c>
      <c r="I248" s="0" t="n">
        <v>1893.97662104806</v>
      </c>
    </row>
    <row r="249" customFormat="false" ht="14.4" hidden="false" customHeight="false" outlineLevel="0" collapsed="false">
      <c r="H249" s="0" t="n">
        <v>42.15</v>
      </c>
      <c r="I249" s="0" t="n">
        <v>1910.46661112025</v>
      </c>
    </row>
    <row r="250" customFormat="false" ht="14.4" hidden="false" customHeight="false" outlineLevel="0" collapsed="false">
      <c r="H250" s="0" t="n">
        <v>41.85</v>
      </c>
      <c r="I250" s="0" t="n">
        <v>1910.46661112025</v>
      </c>
    </row>
    <row r="251" customFormat="false" ht="14.4" hidden="false" customHeight="false" outlineLevel="0" collapsed="false">
      <c r="H251" s="0" t="n">
        <v>41.85</v>
      </c>
      <c r="I251" s="0" t="n">
        <v>1893.97662104806</v>
      </c>
    </row>
    <row r="252" customFormat="false" ht="14.4" hidden="false" customHeight="false" outlineLevel="0" collapsed="false">
      <c r="H252" s="0" t="s">
        <v>77</v>
      </c>
      <c r="I252" s="0" t="s">
        <v>77</v>
      </c>
    </row>
    <row r="253" customFormat="false" ht="14.4" hidden="false" customHeight="false" outlineLevel="0" collapsed="false">
      <c r="H253" s="0" t="n">
        <v>42.85</v>
      </c>
      <c r="I253" s="0" t="n">
        <v>1896.25059094862</v>
      </c>
    </row>
    <row r="254" customFormat="false" ht="14.4" hidden="false" customHeight="false" outlineLevel="0" collapsed="false">
      <c r="H254" s="0" t="n">
        <v>43.15</v>
      </c>
      <c r="I254" s="0" t="n">
        <v>1896.25059094862</v>
      </c>
    </row>
    <row r="255" customFormat="false" ht="14.4" hidden="false" customHeight="false" outlineLevel="0" collapsed="false">
      <c r="H255" s="0" t="n">
        <v>43.15</v>
      </c>
      <c r="I255" s="0" t="n">
        <v>1909.82364139801</v>
      </c>
    </row>
    <row r="256" customFormat="false" ht="14.4" hidden="false" customHeight="false" outlineLevel="0" collapsed="false">
      <c r="H256" s="0" t="n">
        <v>42.85</v>
      </c>
      <c r="I256" s="0" t="n">
        <v>1909.82364139801</v>
      </c>
    </row>
    <row r="257" customFormat="false" ht="14.4" hidden="false" customHeight="false" outlineLevel="0" collapsed="false">
      <c r="H257" s="0" t="n">
        <v>42.85</v>
      </c>
      <c r="I257" s="0" t="n">
        <v>1896.25059094862</v>
      </c>
    </row>
    <row r="258" customFormat="false" ht="14.4" hidden="false" customHeight="false" outlineLevel="0" collapsed="false">
      <c r="H258" s="0" t="s">
        <v>77</v>
      </c>
      <c r="I258" s="0" t="s">
        <v>77</v>
      </c>
    </row>
    <row r="259" customFormat="false" ht="14.4" hidden="false" customHeight="false" outlineLevel="0" collapsed="false">
      <c r="H259" s="0" t="n">
        <v>43.85</v>
      </c>
      <c r="I259" s="0" t="n">
        <v>1908.30445062581</v>
      </c>
    </row>
    <row r="260" customFormat="false" ht="14.4" hidden="false" customHeight="false" outlineLevel="0" collapsed="false">
      <c r="H260" s="0" t="n">
        <v>44.15</v>
      </c>
      <c r="I260" s="0" t="n">
        <v>1908.30445062581</v>
      </c>
    </row>
    <row r="261" customFormat="false" ht="14.4" hidden="false" customHeight="false" outlineLevel="0" collapsed="false">
      <c r="H261" s="0" t="n">
        <v>44.15</v>
      </c>
      <c r="I261" s="0" t="n">
        <v>1921.02901649987</v>
      </c>
    </row>
    <row r="262" customFormat="false" ht="14.4" hidden="false" customHeight="false" outlineLevel="0" collapsed="false">
      <c r="H262" s="0" t="n">
        <v>43.85</v>
      </c>
      <c r="I262" s="0" t="n">
        <v>1921.02901649987</v>
      </c>
    </row>
    <row r="263" customFormat="false" ht="14.4" hidden="false" customHeight="false" outlineLevel="0" collapsed="false">
      <c r="H263" s="0" t="n">
        <v>43.85</v>
      </c>
      <c r="I263" s="0" t="n">
        <v>1908.30445062581</v>
      </c>
    </row>
    <row r="264" customFormat="false" ht="14.4" hidden="false" customHeight="false" outlineLevel="0" collapsed="false">
      <c r="H264" s="0" t="s">
        <v>77</v>
      </c>
      <c r="I264" s="0" t="s">
        <v>77</v>
      </c>
    </row>
    <row r="265" customFormat="false" ht="14.4" hidden="false" customHeight="false" outlineLevel="0" collapsed="false">
      <c r="H265" s="0" t="n">
        <v>44.85</v>
      </c>
      <c r="I265" s="0" t="n">
        <v>1909.33725800586</v>
      </c>
    </row>
    <row r="266" customFormat="false" ht="14.4" hidden="false" customHeight="false" outlineLevel="0" collapsed="false">
      <c r="H266" s="0" t="n">
        <v>45.15</v>
      </c>
      <c r="I266" s="0" t="n">
        <v>1909.33725800586</v>
      </c>
    </row>
    <row r="267" customFormat="false" ht="14.4" hidden="false" customHeight="false" outlineLevel="0" collapsed="false">
      <c r="H267" s="0" t="n">
        <v>45.15</v>
      </c>
      <c r="I267" s="0" t="n">
        <v>1920.37547725422</v>
      </c>
    </row>
    <row r="268" customFormat="false" ht="14.4" hidden="false" customHeight="false" outlineLevel="0" collapsed="false">
      <c r="H268" s="0" t="n">
        <v>44.85</v>
      </c>
      <c r="I268" s="0" t="n">
        <v>1920.37547725422</v>
      </c>
    </row>
    <row r="269" customFormat="false" ht="14.4" hidden="false" customHeight="false" outlineLevel="0" collapsed="false">
      <c r="H269" s="0" t="n">
        <v>44.85</v>
      </c>
      <c r="I269" s="0" t="n">
        <v>1909.33725800586</v>
      </c>
    </row>
    <row r="270" customFormat="false" ht="14.4" hidden="false" customHeight="false" outlineLevel="0" collapsed="false">
      <c r="H270" s="0" t="s">
        <v>77</v>
      </c>
      <c r="I270" s="0" t="s">
        <v>77</v>
      </c>
    </row>
    <row r="271" customFormat="false" ht="14.4" hidden="false" customHeight="false" outlineLevel="0" collapsed="false">
      <c r="H271" s="0" t="n">
        <v>45.85</v>
      </c>
      <c r="I271" s="0" t="n">
        <v>1930.66657537938</v>
      </c>
    </row>
    <row r="272" customFormat="false" ht="14.4" hidden="false" customHeight="false" outlineLevel="0" collapsed="false">
      <c r="H272" s="0" t="n">
        <v>46.15</v>
      </c>
      <c r="I272" s="0" t="n">
        <v>1930.66657537938</v>
      </c>
    </row>
    <row r="273" customFormat="false" ht="14.4" hidden="false" customHeight="false" outlineLevel="0" collapsed="false">
      <c r="H273" s="0" t="n">
        <v>46.15</v>
      </c>
      <c r="I273" s="0" t="n">
        <v>1941.07763053763</v>
      </c>
    </row>
    <row r="274" customFormat="false" ht="14.4" hidden="false" customHeight="false" outlineLevel="0" collapsed="false">
      <c r="H274" s="0" t="n">
        <v>45.85</v>
      </c>
      <c r="I274" s="0" t="n">
        <v>1941.07763053763</v>
      </c>
    </row>
    <row r="275" customFormat="false" ht="14.4" hidden="false" customHeight="false" outlineLevel="0" collapsed="false">
      <c r="H275" s="0" t="n">
        <v>45.85</v>
      </c>
      <c r="I275" s="0" t="n">
        <v>1930.66657537938</v>
      </c>
    </row>
    <row r="276" customFormat="false" ht="14.4" hidden="false" customHeight="false" outlineLevel="0" collapsed="false">
      <c r="H276" s="0" t="s">
        <v>77</v>
      </c>
      <c r="I276" s="0" t="s">
        <v>77</v>
      </c>
    </row>
    <row r="277" customFormat="false" ht="14.4" hidden="false" customHeight="false" outlineLevel="0" collapsed="false">
      <c r="H277" s="0" t="n">
        <v>46.85</v>
      </c>
      <c r="I277" s="0" t="n">
        <v>1932.06769071593</v>
      </c>
    </row>
    <row r="278" customFormat="false" ht="14.4" hidden="false" customHeight="false" outlineLevel="0" collapsed="false">
      <c r="H278" s="0" t="n">
        <v>47.15</v>
      </c>
      <c r="I278" s="0" t="n">
        <v>1932.06769071593</v>
      </c>
    </row>
    <row r="279" customFormat="false" ht="14.4" hidden="false" customHeight="false" outlineLevel="0" collapsed="false">
      <c r="H279" s="0" t="n">
        <v>47.15</v>
      </c>
      <c r="I279" s="0" t="n">
        <v>1944.79207832117</v>
      </c>
    </row>
    <row r="280" customFormat="false" ht="14.4" hidden="false" customHeight="false" outlineLevel="0" collapsed="false">
      <c r="H280" s="0" t="n">
        <v>46.85</v>
      </c>
      <c r="I280" s="0" t="n">
        <v>1944.79207832117</v>
      </c>
    </row>
    <row r="281" customFormat="false" ht="14.4" hidden="false" customHeight="false" outlineLevel="0" collapsed="false">
      <c r="H281" s="0" t="n">
        <v>46.85</v>
      </c>
      <c r="I281" s="0" t="n">
        <v>1932.06769071593</v>
      </c>
    </row>
    <row r="282" customFormat="false" ht="14.4" hidden="false" customHeight="false" outlineLevel="0" collapsed="false">
      <c r="H282" s="0" t="s">
        <v>77</v>
      </c>
      <c r="I282" s="0" t="s">
        <v>77</v>
      </c>
    </row>
    <row r="283" customFormat="false" ht="14.4" hidden="false" customHeight="false" outlineLevel="0" collapsed="false">
      <c r="H283" s="0" t="n">
        <v>47.85</v>
      </c>
      <c r="I283" s="0" t="n">
        <v>1964.45503268898</v>
      </c>
    </row>
    <row r="284" customFormat="false" ht="14.4" hidden="false" customHeight="false" outlineLevel="0" collapsed="false">
      <c r="H284" s="0" t="n">
        <v>48.15</v>
      </c>
      <c r="I284" s="0" t="n">
        <v>1964.45503268898</v>
      </c>
    </row>
    <row r="285" customFormat="false" ht="14.4" hidden="false" customHeight="false" outlineLevel="0" collapsed="false">
      <c r="H285" s="0" t="n">
        <v>48.15</v>
      </c>
      <c r="I285" s="0" t="n">
        <v>1978.17451588697</v>
      </c>
    </row>
    <row r="286" customFormat="false" ht="14.4" hidden="false" customHeight="false" outlineLevel="0" collapsed="false">
      <c r="H286" s="0" t="n">
        <v>47.85</v>
      </c>
      <c r="I286" s="0" t="n">
        <v>1978.17451588697</v>
      </c>
    </row>
    <row r="287" customFormat="false" ht="14.4" hidden="false" customHeight="false" outlineLevel="0" collapsed="false">
      <c r="H287" s="0" t="n">
        <v>47.85</v>
      </c>
      <c r="I287" s="0" t="n">
        <v>1964.45503268898</v>
      </c>
    </row>
    <row r="288" customFormat="false" ht="14.4" hidden="false" customHeight="false" outlineLevel="0" collapsed="false">
      <c r="H288" s="0" t="s">
        <v>77</v>
      </c>
      <c r="I288" s="0" t="s">
        <v>77</v>
      </c>
    </row>
    <row r="289" customFormat="false" ht="14.4" hidden="false" customHeight="false" outlineLevel="0" collapsed="false">
      <c r="H289" s="0" t="n">
        <v>48.85</v>
      </c>
      <c r="I289" s="0" t="n">
        <v>1968.37604438031</v>
      </c>
    </row>
    <row r="290" customFormat="false" ht="14.4" hidden="false" customHeight="false" outlineLevel="0" collapsed="false">
      <c r="H290" s="0" t="n">
        <v>49.15</v>
      </c>
      <c r="I290" s="0" t="n">
        <v>1968.37604438031</v>
      </c>
    </row>
    <row r="291" customFormat="false" ht="14.4" hidden="false" customHeight="false" outlineLevel="0" collapsed="false">
      <c r="H291" s="0" t="n">
        <v>49.15</v>
      </c>
      <c r="I291" s="0" t="n">
        <v>1982.50507245976</v>
      </c>
    </row>
    <row r="292" customFormat="false" ht="14.4" hidden="false" customHeight="false" outlineLevel="0" collapsed="false">
      <c r="H292" s="0" t="n">
        <v>48.85</v>
      </c>
      <c r="I292" s="0" t="n">
        <v>1982.50507245976</v>
      </c>
    </row>
    <row r="293" customFormat="false" ht="14.4" hidden="false" customHeight="false" outlineLevel="0" collapsed="false">
      <c r="H293" s="0" t="n">
        <v>48.85</v>
      </c>
      <c r="I293" s="0" t="n">
        <v>1968.37604438031</v>
      </c>
    </row>
    <row r="294" customFormat="false" ht="14.4" hidden="false" customHeight="false" outlineLevel="0" collapsed="false">
      <c r="H294" s="0" t="s">
        <v>77</v>
      </c>
      <c r="I294" s="0" t="s">
        <v>77</v>
      </c>
    </row>
    <row r="295" customFormat="false" ht="14.4" hidden="false" customHeight="false" outlineLevel="0" collapsed="false">
      <c r="H295" s="0" t="n">
        <v>49.85</v>
      </c>
      <c r="I295" s="0" t="n">
        <v>1978.72418482847</v>
      </c>
    </row>
    <row r="296" customFormat="false" ht="14.4" hidden="false" customHeight="false" outlineLevel="0" collapsed="false">
      <c r="H296" s="0" t="n">
        <v>50.15</v>
      </c>
      <c r="I296" s="0" t="n">
        <v>1978.72418482847</v>
      </c>
    </row>
    <row r="297" customFormat="false" ht="14.4" hidden="false" customHeight="false" outlineLevel="0" collapsed="false">
      <c r="H297" s="0" t="n">
        <v>50.15</v>
      </c>
      <c r="I297" s="0" t="n">
        <v>1987.13822226161</v>
      </c>
    </row>
    <row r="298" customFormat="false" ht="14.4" hidden="false" customHeight="false" outlineLevel="0" collapsed="false">
      <c r="H298" s="0" t="n">
        <v>49.85</v>
      </c>
      <c r="I298" s="0" t="n">
        <v>1987.13822226161</v>
      </c>
    </row>
    <row r="299" customFormat="false" ht="14.4" hidden="false" customHeight="false" outlineLevel="0" collapsed="false">
      <c r="H299" s="0" t="n">
        <v>49.85</v>
      </c>
      <c r="I299" s="0" t="n">
        <v>1978.72418482847</v>
      </c>
    </row>
    <row r="300" customFormat="false" ht="14.4" hidden="false" customHeight="false" outlineLevel="0" collapsed="false">
      <c r="H300" s="0" t="s">
        <v>77</v>
      </c>
      <c r="I300" s="0" t="s">
        <v>77</v>
      </c>
    </row>
    <row r="301" customFormat="false" ht="14.4" hidden="false" customHeight="false" outlineLevel="0" collapsed="false">
      <c r="H301" s="0" t="n">
        <v>50.85</v>
      </c>
      <c r="I301" s="0" t="n">
        <v>1982.41788504171</v>
      </c>
    </row>
    <row r="302" customFormat="false" ht="14.4" hidden="false" customHeight="false" outlineLevel="0" collapsed="false">
      <c r="H302" s="0" t="n">
        <v>51.15</v>
      </c>
      <c r="I302" s="0" t="n">
        <v>1982.41788504171</v>
      </c>
    </row>
    <row r="303" customFormat="false" ht="14.4" hidden="false" customHeight="false" outlineLevel="0" collapsed="false">
      <c r="H303" s="0" t="n">
        <v>51.15</v>
      </c>
      <c r="I303" s="0" t="n">
        <v>1995.54541382442</v>
      </c>
    </row>
    <row r="304" customFormat="false" ht="14.4" hidden="false" customHeight="false" outlineLevel="0" collapsed="false">
      <c r="H304" s="0" t="n">
        <v>50.85</v>
      </c>
      <c r="I304" s="0" t="n">
        <v>1995.54541382442</v>
      </c>
    </row>
    <row r="305" customFormat="false" ht="14.4" hidden="false" customHeight="false" outlineLevel="0" collapsed="false">
      <c r="H305" s="0" t="n">
        <v>50.85</v>
      </c>
      <c r="I305" s="0" t="n">
        <v>1982.41788504171</v>
      </c>
    </row>
    <row r="306" customFormat="false" ht="14.4" hidden="false" customHeight="false" outlineLevel="0" collapsed="false">
      <c r="H306" s="0" t="s">
        <v>77</v>
      </c>
      <c r="I306" s="0" t="s">
        <v>77</v>
      </c>
    </row>
    <row r="307" customFormat="false" ht="14.4" hidden="false" customHeight="false" outlineLevel="0" collapsed="false">
      <c r="H307" s="0" t="n">
        <v>51.85</v>
      </c>
      <c r="I307" s="0" t="n">
        <v>1995.15908700901</v>
      </c>
    </row>
    <row r="308" customFormat="false" ht="14.4" hidden="false" customHeight="false" outlineLevel="0" collapsed="false">
      <c r="H308" s="0" t="n">
        <v>52.15</v>
      </c>
      <c r="I308" s="0" t="n">
        <v>1995.15908700901</v>
      </c>
    </row>
    <row r="309" customFormat="false" ht="14.4" hidden="false" customHeight="false" outlineLevel="0" collapsed="false">
      <c r="H309" s="0" t="n">
        <v>52.15</v>
      </c>
      <c r="I309" s="0" t="n">
        <v>2005.52847664305</v>
      </c>
    </row>
    <row r="310" customFormat="false" ht="14.4" hidden="false" customHeight="false" outlineLevel="0" collapsed="false">
      <c r="H310" s="0" t="n">
        <v>51.85</v>
      </c>
      <c r="I310" s="0" t="n">
        <v>2005.52847664305</v>
      </c>
    </row>
    <row r="311" customFormat="false" ht="14.4" hidden="false" customHeight="false" outlineLevel="0" collapsed="false">
      <c r="H311" s="0" t="n">
        <v>51.85</v>
      </c>
      <c r="I311" s="0" t="n">
        <v>1995.15908700901</v>
      </c>
    </row>
    <row r="312" customFormat="false" ht="14.4" hidden="false" customHeight="false" outlineLevel="0" collapsed="false">
      <c r="H312" s="0" t="s">
        <v>77</v>
      </c>
      <c r="I312" s="0" t="s">
        <v>77</v>
      </c>
    </row>
    <row r="313" customFormat="false" ht="14.4" hidden="false" customHeight="false" outlineLevel="0" collapsed="false">
      <c r="H313" s="0" t="n">
        <v>52.85</v>
      </c>
      <c r="I313" s="0" t="n">
        <v>2017.8173080386</v>
      </c>
    </row>
    <row r="314" customFormat="false" ht="14.4" hidden="false" customHeight="false" outlineLevel="0" collapsed="false">
      <c r="H314" s="0" t="n">
        <v>53.15</v>
      </c>
      <c r="I314" s="0" t="n">
        <v>2017.8173080386</v>
      </c>
    </row>
    <row r="315" customFormat="false" ht="14.4" hidden="false" customHeight="false" outlineLevel="0" collapsed="false">
      <c r="H315" s="0" t="n">
        <v>53.15</v>
      </c>
      <c r="I315" s="0" t="n">
        <v>2025.74286412724</v>
      </c>
    </row>
    <row r="316" customFormat="false" ht="14.4" hidden="false" customHeight="false" outlineLevel="0" collapsed="false">
      <c r="H316" s="0" t="n">
        <v>52.85</v>
      </c>
      <c r="I316" s="0" t="n">
        <v>2025.74286412724</v>
      </c>
    </row>
    <row r="317" customFormat="false" ht="14.4" hidden="false" customHeight="false" outlineLevel="0" collapsed="false">
      <c r="H317" s="0" t="n">
        <v>52.85</v>
      </c>
      <c r="I317" s="0" t="n">
        <v>2017.8173080386</v>
      </c>
    </row>
    <row r="318" customFormat="false" ht="14.4" hidden="false" customHeight="false" outlineLevel="0" collapsed="false">
      <c r="H318" s="0" t="s">
        <v>77</v>
      </c>
      <c r="I318" s="0" t="s">
        <v>77</v>
      </c>
    </row>
    <row r="319" customFormat="false" ht="14.4" hidden="false" customHeight="false" outlineLevel="0" collapsed="false">
      <c r="H319" s="0" t="n">
        <v>53.85</v>
      </c>
      <c r="I319" s="0" t="n">
        <v>2032.01975322979</v>
      </c>
    </row>
    <row r="320" customFormat="false" ht="14.4" hidden="false" customHeight="false" outlineLevel="0" collapsed="false">
      <c r="H320" s="0" t="n">
        <v>54.15</v>
      </c>
      <c r="I320" s="0" t="n">
        <v>2032.01975322979</v>
      </c>
    </row>
    <row r="321" customFormat="false" ht="14.4" hidden="false" customHeight="false" outlineLevel="0" collapsed="false">
      <c r="H321" s="0" t="n">
        <v>54.15</v>
      </c>
      <c r="I321" s="0" t="n">
        <v>2044.39771797175</v>
      </c>
    </row>
    <row r="322" customFormat="false" ht="14.4" hidden="false" customHeight="false" outlineLevel="0" collapsed="false">
      <c r="H322" s="0" t="n">
        <v>53.85</v>
      </c>
      <c r="I322" s="0" t="n">
        <v>2044.39771797175</v>
      </c>
    </row>
    <row r="323" customFormat="false" ht="14.4" hidden="false" customHeight="false" outlineLevel="0" collapsed="false">
      <c r="H323" s="0" t="n">
        <v>53.85</v>
      </c>
      <c r="I323" s="0" t="n">
        <v>2032.01975322979</v>
      </c>
    </row>
    <row r="324" customFormat="false" ht="14.4" hidden="false" customHeight="false" outlineLevel="0" collapsed="false">
      <c r="H324" s="0" t="s">
        <v>77</v>
      </c>
      <c r="I324" s="0" t="s">
        <v>77</v>
      </c>
    </row>
    <row r="325" customFormat="false" ht="14.4" hidden="false" customHeight="false" outlineLevel="0" collapsed="false">
      <c r="H325" s="0" t="n">
        <v>54.85</v>
      </c>
      <c r="I325" s="0" t="n">
        <v>2044.08628185587</v>
      </c>
    </row>
    <row r="326" customFormat="false" ht="14.4" hidden="false" customHeight="false" outlineLevel="0" collapsed="false">
      <c r="H326" s="0" t="n">
        <v>55.15</v>
      </c>
      <c r="I326" s="0" t="n">
        <v>2044.08628185587</v>
      </c>
    </row>
    <row r="327" customFormat="false" ht="14.4" hidden="false" customHeight="false" outlineLevel="0" collapsed="false">
      <c r="H327" s="0" t="n">
        <v>55.15</v>
      </c>
      <c r="I327" s="0" t="n">
        <v>2055.46542137289</v>
      </c>
    </row>
    <row r="328" customFormat="false" ht="14.4" hidden="false" customHeight="false" outlineLevel="0" collapsed="false">
      <c r="H328" s="0" t="n">
        <v>54.85</v>
      </c>
      <c r="I328" s="0" t="n">
        <v>2055.46542137289</v>
      </c>
    </row>
    <row r="329" customFormat="false" ht="14.4" hidden="false" customHeight="false" outlineLevel="0" collapsed="false">
      <c r="H329" s="0" t="n">
        <v>54.85</v>
      </c>
      <c r="I329" s="0" t="n">
        <v>2044.08628185587</v>
      </c>
    </row>
    <row r="330" customFormat="false" ht="14.4" hidden="false" customHeight="false" outlineLevel="0" collapsed="false">
      <c r="H330" s="0" t="s">
        <v>77</v>
      </c>
      <c r="I3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4.7</v>
      </c>
      <c r="F1" s="0" t="n">
        <v>0.315403000688238</v>
      </c>
      <c r="G1" s="0" t="n">
        <v>4.65950255192381</v>
      </c>
      <c r="H1" s="0" t="n">
        <v>0.313926523092418</v>
      </c>
      <c r="I1" s="0" t="n">
        <v>5.64229136804055</v>
      </c>
      <c r="J1" s="0" t="n">
        <v>0.355172476845971</v>
      </c>
      <c r="K1" s="0" t="n">
        <v>5.56300252145511</v>
      </c>
      <c r="L1" s="0" t="n">
        <v>0.349916746975994</v>
      </c>
      <c r="M1" s="0" t="n">
        <v>5.57101095096926</v>
      </c>
      <c r="N1" s="0" t="n">
        <v>0.350265786601945</v>
      </c>
      <c r="O1" s="0" t="n">
        <v>5.55117669424338</v>
      </c>
      <c r="P1" s="0" t="n">
        <v>0.348650771682524</v>
      </c>
      <c r="Q1" s="0" t="n">
        <v>5.55086476876408</v>
      </c>
      <c r="R1" s="0" t="n">
        <v>0.348371256226564</v>
      </c>
      <c r="S1" s="0" t="n">
        <v>5.63174293669176</v>
      </c>
      <c r="T1" s="0" t="n">
        <v>0.352987559748314</v>
      </c>
      <c r="U1" s="0" t="n">
        <v>5.8839648161305</v>
      </c>
      <c r="V1" s="0" t="n">
        <v>0.369064130361424</v>
      </c>
      <c r="W1" s="0" t="n">
        <v>5.6651240882367</v>
      </c>
      <c r="X1" s="0" t="n">
        <v>0.355285957414689</v>
      </c>
      <c r="Y1" s="0" t="n">
        <v>5.94388185752109</v>
      </c>
      <c r="Z1" s="0" t="n">
        <v>0.372732940760257</v>
      </c>
      <c r="AA1" s="0" t="n">
        <v>5.67726488324958</v>
      </c>
      <c r="AB1" s="0" t="n">
        <v>0.355772460365486</v>
      </c>
      <c r="AC1" s="0" t="n">
        <v>5.43383388145495</v>
      </c>
      <c r="AD1" s="0" t="n">
        <v>0.34053247583401</v>
      </c>
      <c r="AE1" s="0" t="n">
        <v>5.94251093497139</v>
      </c>
      <c r="AF1" s="0" t="n">
        <v>0.372175532901969</v>
      </c>
      <c r="AG1" s="0" t="n">
        <v>5.35626059320303</v>
      </c>
      <c r="AH1" s="0" t="n">
        <v>0.335035273219837</v>
      </c>
      <c r="AI1" s="0" t="n">
        <v>5.5955813096924</v>
      </c>
      <c r="AJ1" s="0" t="n">
        <v>0.350338929807882</v>
      </c>
      <c r="AK1" s="0" t="n">
        <v>5.83365496371823</v>
      </c>
      <c r="AL1" s="0" t="n">
        <v>0.365105305444094</v>
      </c>
      <c r="AM1" s="0" t="n">
        <v>5.69314774937864</v>
      </c>
      <c r="AN1" s="0" t="n">
        <v>0.35611909348447</v>
      </c>
      <c r="AO1" s="0" t="n">
        <v>5.59620703435949</v>
      </c>
      <c r="AP1" s="0" t="n">
        <v>0.349992844841553</v>
      </c>
      <c r="AQ1" s="0" t="n">
        <v>5.62188714287387</v>
      </c>
      <c r="AR1" s="0" t="n">
        <v>0.348466702189218</v>
      </c>
      <c r="AS1" s="0" t="n">
        <v>5.64151856950986</v>
      </c>
      <c r="AT1" s="0" t="n">
        <v>0.352658958173811</v>
      </c>
      <c r="AU1" s="0" t="n">
        <v>5.6402027829117</v>
      </c>
      <c r="AV1" s="0" t="n">
        <v>0.352447085370519</v>
      </c>
      <c r="AW1" s="0" t="n">
        <v>5.65995307773561</v>
      </c>
      <c r="AX1" s="0" t="n">
        <v>0.353718767396629</v>
      </c>
      <c r="AY1" s="0" t="n">
        <v>5.63490821756562</v>
      </c>
      <c r="AZ1" s="0" t="n">
        <v>0.351555641008083</v>
      </c>
      <c r="BA1" s="0" t="n">
        <v>5.66575770228817</v>
      </c>
      <c r="BB1" s="0" t="n">
        <v>0.353267923713752</v>
      </c>
      <c r="BC1" s="0" t="n">
        <v>5.63424103865027</v>
      </c>
      <c r="BD1" s="0" t="n">
        <v>0.3507668091349</v>
      </c>
      <c r="BE1" s="0" t="n">
        <v>5.59490710892222</v>
      </c>
      <c r="BF1" s="0" t="n">
        <v>0.348270127173261</v>
      </c>
      <c r="BG1" s="0" t="n">
        <v>5.70480007305675</v>
      </c>
      <c r="BH1" s="0" t="n">
        <v>0.354871914133984</v>
      </c>
      <c r="BI1" s="0" t="n">
        <v>5.69717051889303</v>
      </c>
      <c r="BJ1" s="0" t="n">
        <v>0.354380167337091</v>
      </c>
      <c r="BK1" s="0" t="n">
        <v>5.53683536660008</v>
      </c>
      <c r="BL1" s="0" t="n">
        <v>0.346787143483222</v>
      </c>
    </row>
    <row r="2" customFormat="false" ht="14.4" hidden="false" customHeight="false" outlineLevel="0" collapsed="false">
      <c r="A2" s="1" t="s">
        <v>2</v>
      </c>
      <c r="B2" s="2" t="s">
        <v>89</v>
      </c>
      <c r="C2" s="0" t="n">
        <v>5.39423501341747</v>
      </c>
      <c r="D2" s="0" t="n">
        <v>0.339529686385505</v>
      </c>
      <c r="E2" s="0" t="n">
        <v>4.7</v>
      </c>
      <c r="F2" s="0" t="n">
        <v>0.315403000688238</v>
      </c>
      <c r="G2" s="0" t="n">
        <v>4.77208288125315</v>
      </c>
      <c r="H2" s="0" t="n">
        <v>0.318009310279028</v>
      </c>
      <c r="I2" s="0" t="n">
        <v>5.63534479852115</v>
      </c>
      <c r="J2" s="0" t="n">
        <v>0.35516286627139</v>
      </c>
      <c r="K2" s="0" t="n">
        <v>5.55613830770342</v>
      </c>
      <c r="L2" s="0" t="n">
        <v>0.349950025815731</v>
      </c>
      <c r="M2" s="0" t="n">
        <v>5.56416626769612</v>
      </c>
      <c r="N2" s="0" t="n">
        <v>0.350213594769786</v>
      </c>
      <c r="O2" s="0" t="n">
        <v>5.54428430483728</v>
      </c>
      <c r="P2" s="0" t="n">
        <v>0.348788643976561</v>
      </c>
      <c r="Q2" s="0" t="n">
        <v>5.54405387512541</v>
      </c>
      <c r="R2" s="0" t="n">
        <v>0.348290056803548</v>
      </c>
      <c r="S2" s="0" t="n">
        <v>5.62793218960252</v>
      </c>
      <c r="T2" s="0" t="n">
        <v>0.353259703159836</v>
      </c>
      <c r="U2" s="0" t="n">
        <v>5.87671075366722</v>
      </c>
      <c r="V2" s="0" t="n">
        <v>0.369082579200898</v>
      </c>
      <c r="W2" s="0" t="n">
        <v>5.6581270678227</v>
      </c>
      <c r="X2" s="0" t="n">
        <v>0.355338005825646</v>
      </c>
      <c r="Y2" s="0" t="n">
        <v>5.93658224317345</v>
      </c>
      <c r="Z2" s="0" t="n">
        <v>0.372667454255295</v>
      </c>
      <c r="AA2" s="0" t="n">
        <v>5.67345619733235</v>
      </c>
      <c r="AB2" s="0" t="n">
        <v>0.355958499406735</v>
      </c>
      <c r="AC2" s="0" t="n">
        <v>5.42710246928882</v>
      </c>
      <c r="AD2" s="0" t="n">
        <v>0.340632586540754</v>
      </c>
      <c r="AE2" s="0" t="n">
        <v>5.93852465784833</v>
      </c>
      <c r="AF2" s="0" t="n">
        <v>0.372368899165765</v>
      </c>
      <c r="AG2" s="0" t="n">
        <v>5.35258837027851</v>
      </c>
      <c r="AH2" s="0" t="n">
        <v>0.335402362036705</v>
      </c>
      <c r="AI2" s="0" t="n">
        <v>5.58868079303064</v>
      </c>
      <c r="AJ2" s="0" t="n">
        <v>0.350362486066789</v>
      </c>
      <c r="AK2" s="0" t="n">
        <v>5.826439407155</v>
      </c>
      <c r="AL2" s="0" t="n">
        <v>0.365185155883788</v>
      </c>
      <c r="AM2" s="0" t="n">
        <v>5.68932103160504</v>
      </c>
      <c r="AN2" s="0" t="n">
        <v>0.35632673303021</v>
      </c>
      <c r="AO2" s="0" t="n">
        <v>5.58928446648738</v>
      </c>
      <c r="AP2" s="0" t="n">
        <v>0.350071574331385</v>
      </c>
      <c r="AQ2" s="0" t="n">
        <v>5.61913093742483</v>
      </c>
      <c r="AR2" s="0" t="n">
        <v>0.349343829179839</v>
      </c>
      <c r="AS2" s="0" t="n">
        <v>5.63771713138121</v>
      </c>
      <c r="AT2" s="0" t="n">
        <v>0.352890477310293</v>
      </c>
      <c r="AU2" s="0" t="n">
        <v>5.63322531131071</v>
      </c>
      <c r="AV2" s="0" t="n">
        <v>0.352527651695579</v>
      </c>
      <c r="AW2" s="0" t="n">
        <v>5.65298951980088</v>
      </c>
      <c r="AX2" s="0" t="n">
        <v>0.353696360749139</v>
      </c>
      <c r="AY2" s="0" t="n">
        <v>5.6279785891744</v>
      </c>
      <c r="AZ2" s="0" t="n">
        <v>0.351524315085724</v>
      </c>
      <c r="BA2" s="0" t="n">
        <v>5.65877344995158</v>
      </c>
      <c r="BB2" s="0" t="n">
        <v>0.353284579497803</v>
      </c>
      <c r="BC2" s="0" t="n">
        <v>5.62726862086059</v>
      </c>
      <c r="BD2" s="0" t="n">
        <v>0.350853322313008</v>
      </c>
      <c r="BE2" s="0" t="n">
        <v>5.58799481892134</v>
      </c>
      <c r="BF2" s="0" t="n">
        <v>0.348327642839994</v>
      </c>
      <c r="BG2" s="0" t="n">
        <v>5.70094599111404</v>
      </c>
      <c r="BH2" s="0" t="n">
        <v>0.355131601636138</v>
      </c>
      <c r="BI2" s="0" t="n">
        <v>5.69010585990696</v>
      </c>
      <c r="BJ2" s="0" t="n">
        <v>0.354501554349821</v>
      </c>
      <c r="BK2" s="0" t="n">
        <v>5.53414634377792</v>
      </c>
      <c r="BL2" s="0" t="n">
        <v>0.346811239870144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4.74883652675269</v>
      </c>
      <c r="F3" s="0" t="n">
        <v>0.317171799382126</v>
      </c>
      <c r="G3" s="0" t="n">
        <v>4.88690268842275</v>
      </c>
      <c r="H3" s="0" t="n">
        <v>0.322104783982668</v>
      </c>
      <c r="I3" s="0" t="n">
        <v>5.61511955351774</v>
      </c>
      <c r="J3" s="0" t="n">
        <v>0.354298486756066</v>
      </c>
      <c r="K3" s="0" t="n">
        <v>5.53615765192464</v>
      </c>
      <c r="L3" s="0" t="n">
        <v>0.349139110726976</v>
      </c>
      <c r="M3" s="0" t="n">
        <v>5.54423260196928</v>
      </c>
      <c r="N3" s="0" t="n">
        <v>0.349320639526958</v>
      </c>
      <c r="O3" s="0" t="n">
        <v>5.52423305565221</v>
      </c>
      <c r="P3" s="0" t="n">
        <v>0.348080875186674</v>
      </c>
      <c r="Q3" s="0" t="n">
        <v>5.52421502179662</v>
      </c>
      <c r="R3" s="0" t="n">
        <v>0.347374226776706</v>
      </c>
      <c r="S3" s="0" t="n">
        <v>5.61672622047667</v>
      </c>
      <c r="T3" s="0" t="n">
        <v>0.353067056176855</v>
      </c>
      <c r="U3" s="0" t="n">
        <v>5.85559309536812</v>
      </c>
      <c r="V3" s="0" t="n">
        <v>0.368211412979894</v>
      </c>
      <c r="W3" s="0" t="n">
        <v>5.63776155020125</v>
      </c>
      <c r="X3" s="0" t="n">
        <v>0.354532055908913</v>
      </c>
      <c r="Y3" s="0" t="n">
        <v>5.9153222739099</v>
      </c>
      <c r="Z3" s="0" t="n">
        <v>0.371707801592119</v>
      </c>
      <c r="AA3" s="0" t="n">
        <v>5.66224708653039</v>
      </c>
      <c r="AB3" s="0" t="n">
        <v>0.355676958025373</v>
      </c>
      <c r="AC3" s="0" t="n">
        <v>5.40751551187829</v>
      </c>
      <c r="AD3" s="0" t="n">
        <v>0.339908141874352</v>
      </c>
      <c r="AE3" s="0" t="n">
        <v>5.92679269203216</v>
      </c>
      <c r="AF3" s="0" t="n">
        <v>0.372073131031234</v>
      </c>
      <c r="AG3" s="0" t="n">
        <v>5.34179998385497</v>
      </c>
      <c r="AH3" s="0" t="n">
        <v>0.335328013627524</v>
      </c>
      <c r="AI3" s="0" t="n">
        <v>5.56859284917668</v>
      </c>
      <c r="AJ3" s="0" t="n">
        <v>0.349541282339674</v>
      </c>
      <c r="AK3" s="0" t="n">
        <v>5.80544050239497</v>
      </c>
      <c r="AL3" s="0" t="n">
        <v>0.364382104562162</v>
      </c>
      <c r="AM3" s="0" t="n">
        <v>5.67806096352366</v>
      </c>
      <c r="AN3" s="0" t="n">
        <v>0.356066060645151</v>
      </c>
      <c r="AO3" s="0" t="n">
        <v>5.56913837821505</v>
      </c>
      <c r="AP3" s="0" t="n">
        <v>0.349303878971248</v>
      </c>
      <c r="AQ3" s="0" t="n">
        <v>5.61102859309623</v>
      </c>
      <c r="AR3" s="0" t="n">
        <v>0.349950244862051</v>
      </c>
      <c r="AS3" s="0" t="n">
        <v>5.62653410281208</v>
      </c>
      <c r="AT3" s="0" t="n">
        <v>0.352657963849206</v>
      </c>
      <c r="AU3" s="0" t="n">
        <v>5.61291948089169</v>
      </c>
      <c r="AV3" s="0" t="n">
        <v>0.351755798904328</v>
      </c>
      <c r="AW3" s="0" t="n">
        <v>5.63271260198519</v>
      </c>
      <c r="AX3" s="0" t="n">
        <v>0.352823323989098</v>
      </c>
      <c r="AY3" s="0" t="n">
        <v>5.60779926308891</v>
      </c>
      <c r="AZ3" s="0" t="n">
        <v>0.350648021800499</v>
      </c>
      <c r="BA3" s="0" t="n">
        <v>5.63844049141947</v>
      </c>
      <c r="BB3" s="0" t="n">
        <v>0.352449750796038</v>
      </c>
      <c r="BC3" s="0" t="n">
        <v>5.60697774232905</v>
      </c>
      <c r="BD3" s="0" t="n">
        <v>0.350091190161231</v>
      </c>
      <c r="BE3" s="0" t="n">
        <v>5.56787578430706</v>
      </c>
      <c r="BF3" s="0" t="n">
        <v>0.347543803127936</v>
      </c>
      <c r="BG3" s="0" t="n">
        <v>5.68961029795042</v>
      </c>
      <c r="BH3" s="0" t="n">
        <v>0.354924093525597</v>
      </c>
      <c r="BI3" s="0" t="n">
        <v>5.66955012851735</v>
      </c>
      <c r="BJ3" s="0" t="n">
        <v>0.35376411356791</v>
      </c>
      <c r="BK3" s="0" t="n">
        <v>5.52632006022098</v>
      </c>
      <c r="BL3" s="0" t="n">
        <v>0.346506187337163</v>
      </c>
    </row>
    <row r="4" customFormat="false" ht="14.4" hidden="false" customHeight="false" outlineLevel="0" collapsed="false">
      <c r="A4" s="1" t="s">
        <v>5</v>
      </c>
      <c r="B4" s="4" t="n">
        <v>65</v>
      </c>
      <c r="C4" s="0" t="n">
        <v>5.38185742543939</v>
      </c>
      <c r="D4" s="0" t="n">
        <v>0.338350441528968</v>
      </c>
      <c r="E4" s="0" t="n">
        <v>4.79809147567121</v>
      </c>
      <c r="F4" s="0" t="n">
        <v>0.31894297654772</v>
      </c>
      <c r="G4" s="0" t="n">
        <v>5.00400652172116</v>
      </c>
      <c r="H4" s="0" t="n">
        <v>0.326212983624377</v>
      </c>
      <c r="I4" s="0" t="n">
        <v>5.58325416209635</v>
      </c>
      <c r="J4" s="0" t="n">
        <v>0.352649365187667</v>
      </c>
      <c r="K4" s="0" t="n">
        <v>5.50467926802044</v>
      </c>
      <c r="L4" s="0" t="n">
        <v>0.347549697227522</v>
      </c>
      <c r="M4" s="0" t="n">
        <v>5.51282486083585</v>
      </c>
      <c r="N4" s="0" t="n">
        <v>0.347659262796626</v>
      </c>
      <c r="O4" s="0" t="n">
        <v>5.49264737964778</v>
      </c>
      <c r="P4" s="0" t="n">
        <v>0.346584804530957</v>
      </c>
      <c r="Q4" s="0" t="n">
        <v>5.49295543468821</v>
      </c>
      <c r="R4" s="0" t="n">
        <v>0.345697961248163</v>
      </c>
      <c r="S4" s="0" t="n">
        <v>5.59861478393722</v>
      </c>
      <c r="T4" s="0" t="n">
        <v>0.352418038396948</v>
      </c>
      <c r="U4" s="0" t="n">
        <v>5.82232266831704</v>
      </c>
      <c r="V4" s="0" t="n">
        <v>0.366521208404614</v>
      </c>
      <c r="W4" s="0" t="n">
        <v>5.60567742849164</v>
      </c>
      <c r="X4" s="0" t="n">
        <v>0.352933400933574</v>
      </c>
      <c r="Y4" s="0" t="n">
        <v>5.88182430600224</v>
      </c>
      <c r="Z4" s="0" t="n">
        <v>0.369931728122225</v>
      </c>
      <c r="AA4" s="0" t="n">
        <v>5.64412744277303</v>
      </c>
      <c r="AB4" s="0" t="n">
        <v>0.354940140930751</v>
      </c>
      <c r="AC4" s="0" t="n">
        <v>5.37665982802464</v>
      </c>
      <c r="AD4" s="0" t="n">
        <v>0.338417832033239</v>
      </c>
      <c r="AE4" s="0" t="n">
        <v>5.90782778072525</v>
      </c>
      <c r="AF4" s="0" t="n">
        <v>0.371301154985107</v>
      </c>
      <c r="AG4" s="0" t="n">
        <v>5.32436693818754</v>
      </c>
      <c r="AH4" s="0" t="n">
        <v>0.334815477374539</v>
      </c>
      <c r="AI4" s="0" t="n">
        <v>5.53694488387397</v>
      </c>
      <c r="AJ4" s="0" t="n">
        <v>0.347941847668621</v>
      </c>
      <c r="AK4" s="0" t="n">
        <v>5.77235945581648</v>
      </c>
      <c r="AL4" s="0" t="n">
        <v>0.362761209921364</v>
      </c>
      <c r="AM4" s="0" t="n">
        <v>5.65985966414147</v>
      </c>
      <c r="AN4" s="0" t="n">
        <v>0.355348468963365</v>
      </c>
      <c r="AO4" s="0" t="n">
        <v>5.53740088580095</v>
      </c>
      <c r="AP4" s="0" t="n">
        <v>0.347751952873563</v>
      </c>
      <c r="AQ4" s="0" t="n">
        <v>5.59780112072011</v>
      </c>
      <c r="AR4" s="0" t="n">
        <v>0.350269407796852</v>
      </c>
      <c r="AS4" s="0" t="n">
        <v>5.60845823581304</v>
      </c>
      <c r="AT4" s="0" t="n">
        <v>0.351971579744522</v>
      </c>
      <c r="AU4" s="0" t="n">
        <v>5.58093034927178</v>
      </c>
      <c r="AV4" s="0" t="n">
        <v>0.350194057919528</v>
      </c>
      <c r="AW4" s="0" t="n">
        <v>5.60076503957851</v>
      </c>
      <c r="AX4" s="0" t="n">
        <v>0.351170385362655</v>
      </c>
      <c r="AY4" s="0" t="n">
        <v>5.57600504829752</v>
      </c>
      <c r="AZ4" s="0" t="n">
        <v>0.348997753222861</v>
      </c>
      <c r="BA4" s="0" t="n">
        <v>5.60640608206735</v>
      </c>
      <c r="BB4" s="0" t="n">
        <v>0.350831070464956</v>
      </c>
      <c r="BC4" s="0" t="n">
        <v>5.57501224935976</v>
      </c>
      <c r="BD4" s="0" t="n">
        <v>0.348542156093932</v>
      </c>
      <c r="BE4" s="0" t="n">
        <v>5.53617992961132</v>
      </c>
      <c r="BF4" s="0" t="n">
        <v>0.345982110068883</v>
      </c>
      <c r="BG4" s="0" t="n">
        <v>5.67128841775183</v>
      </c>
      <c r="BH4" s="0" t="n">
        <v>0.354258458902528</v>
      </c>
      <c r="BI4" s="0" t="n">
        <v>5.63716862783174</v>
      </c>
      <c r="BJ4" s="0" t="n">
        <v>0.352227588057778</v>
      </c>
      <c r="BK4" s="0" t="n">
        <v>5.51399055487834</v>
      </c>
      <c r="BL4" s="0" t="n">
        <v>0.345896699426285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38324276588561</v>
      </c>
      <c r="D5" s="0" t="n">
        <v>0.337987762630157</v>
      </c>
      <c r="E5" s="0" t="n">
        <v>4.8477684317179</v>
      </c>
      <c r="F5" s="0" t="n">
        <v>0.320716535383308</v>
      </c>
      <c r="G5" s="0" t="n">
        <v>5.12343981560335</v>
      </c>
      <c r="H5" s="0" t="n">
        <v>0.330333948747688</v>
      </c>
      <c r="I5" s="0" t="n">
        <v>5.54233016875914</v>
      </c>
      <c r="J5" s="0" t="n">
        <v>0.350349103587961</v>
      </c>
      <c r="K5" s="0" t="n">
        <v>5.46425334744558</v>
      </c>
      <c r="L5" s="0" t="n">
        <v>0.345310550146489</v>
      </c>
      <c r="M5" s="0" t="n">
        <v>5.47248751269344</v>
      </c>
      <c r="N5" s="0" t="n">
        <v>0.345364059440893</v>
      </c>
      <c r="O5" s="0" t="n">
        <v>5.45208616044661</v>
      </c>
      <c r="P5" s="0" t="n">
        <v>0.344421634756461</v>
      </c>
      <c r="Q5" s="0" t="n">
        <v>5.45280757963977</v>
      </c>
      <c r="R5" s="0" t="n">
        <v>0.343397061281906</v>
      </c>
      <c r="S5" s="0" t="n">
        <v>5.57438943666926</v>
      </c>
      <c r="T5" s="0" t="n">
        <v>0.351341015011431</v>
      </c>
      <c r="U5" s="0" t="n">
        <v>5.77959484464682</v>
      </c>
      <c r="V5" s="0" t="n">
        <v>0.364148895797712</v>
      </c>
      <c r="W5" s="0" t="n">
        <v>5.56447396742318</v>
      </c>
      <c r="X5" s="0" t="n">
        <v>0.350671554418165</v>
      </c>
      <c r="Y5" s="0" t="n">
        <v>5.83880214559028</v>
      </c>
      <c r="Z5" s="0" t="n">
        <v>0.367483120755427</v>
      </c>
      <c r="AA5" s="0" t="n">
        <v>5.61988918144015</v>
      </c>
      <c r="AB5" s="0" t="n">
        <v>0.353780250565545</v>
      </c>
      <c r="AC5" s="0" t="n">
        <v>5.33703516172789</v>
      </c>
      <c r="AD5" s="0" t="n">
        <v>0.336282393057526</v>
      </c>
      <c r="AE5" s="0" t="n">
        <v>5.88245878155545</v>
      </c>
      <c r="AF5" s="0" t="n">
        <v>0.370086710084953</v>
      </c>
      <c r="AG5" s="0" t="n">
        <v>5.30105114102493</v>
      </c>
      <c r="AH5" s="0" t="n">
        <v>0.333887153571427</v>
      </c>
      <c r="AI5" s="0" t="n">
        <v>5.49630082705365</v>
      </c>
      <c r="AJ5" s="0" t="n">
        <v>0.345693758738475</v>
      </c>
      <c r="AK5" s="0" t="n">
        <v>5.72987629707277</v>
      </c>
      <c r="AL5" s="0" t="n">
        <v>0.360453787205361</v>
      </c>
      <c r="AM5" s="0" t="n">
        <v>5.63551261758099</v>
      </c>
      <c r="AN5" s="0" t="n">
        <v>0.354205320184733</v>
      </c>
      <c r="AO5" s="0" t="n">
        <v>5.49664317213032</v>
      </c>
      <c r="AP5" s="0" t="n">
        <v>0.345541523861102</v>
      </c>
      <c r="AQ5" s="0" t="n">
        <v>5.57980933126146</v>
      </c>
      <c r="AR5" s="0" t="n">
        <v>0.350292612051375</v>
      </c>
      <c r="AS5" s="0" t="n">
        <v>5.5842795325096</v>
      </c>
      <c r="AT5" s="0" t="n">
        <v>0.350861323275253</v>
      </c>
      <c r="AU5" s="0" t="n">
        <v>5.53984948564813</v>
      </c>
      <c r="AV5" s="0" t="n">
        <v>0.347968951707735</v>
      </c>
      <c r="AW5" s="0" t="n">
        <v>5.55973503408756</v>
      </c>
      <c r="AX5" s="0" t="n">
        <v>0.348871456126919</v>
      </c>
      <c r="AY5" s="0" t="n">
        <v>5.53517172299515</v>
      </c>
      <c r="AZ5" s="0" t="n">
        <v>0.346707204298446</v>
      </c>
      <c r="BA5" s="0" t="n">
        <v>5.56526545922495</v>
      </c>
      <c r="BB5" s="0" t="n">
        <v>0.34855967435832</v>
      </c>
      <c r="BC5" s="0" t="n">
        <v>5.533961796087</v>
      </c>
      <c r="BD5" s="0" t="n">
        <v>0.346331713638784</v>
      </c>
      <c r="BE5" s="0" t="n">
        <v>5.49547506447907</v>
      </c>
      <c r="BF5" s="0" t="n">
        <v>0.343769082746733</v>
      </c>
      <c r="BG5" s="0" t="n">
        <v>5.64678110460109</v>
      </c>
      <c r="BH5" s="0" t="n">
        <v>0.353163789194028</v>
      </c>
      <c r="BI5" s="0" t="n">
        <v>5.59558471445549</v>
      </c>
      <c r="BJ5" s="0" t="n">
        <v>0.350016457978189</v>
      </c>
      <c r="BK5" s="0" t="n">
        <v>5.49815669094647</v>
      </c>
      <c r="BL5" s="0" t="n">
        <v>0.345032153223284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5872372085441</v>
      </c>
      <c r="D6" s="0" t="n">
        <v>0.342624935122643</v>
      </c>
      <c r="E6" s="0" t="n">
        <v>4.89787101057038</v>
      </c>
      <c r="F6" s="0" t="n">
        <v>0.322492479091479</v>
      </c>
      <c r="G6" s="0" t="n">
        <v>5.24524890831852</v>
      </c>
      <c r="H6" s="0" t="n">
        <v>0.334467719019009</v>
      </c>
      <c r="I6" s="0" t="n">
        <v>5.49566299206196</v>
      </c>
      <c r="J6" s="0" t="n">
        <v>0.347584055471573</v>
      </c>
      <c r="K6" s="0" t="n">
        <v>5.41815495786283</v>
      </c>
      <c r="L6" s="0" t="n">
        <v>0.342603071863661</v>
      </c>
      <c r="M6" s="0" t="n">
        <v>5.42648844959309</v>
      </c>
      <c r="N6" s="0" t="n">
        <v>0.342620973185541</v>
      </c>
      <c r="O6" s="0" t="n">
        <v>5.40583542680152</v>
      </c>
      <c r="P6" s="0" t="n">
        <v>0.34176661301345</v>
      </c>
      <c r="Q6" s="0" t="n">
        <v>5.40702399709885</v>
      </c>
      <c r="R6" s="0" t="n">
        <v>0.340657932109222</v>
      </c>
      <c r="S6" s="0" t="n">
        <v>5.5451089425945</v>
      </c>
      <c r="T6" s="0" t="n">
        <v>0.349883057110382</v>
      </c>
      <c r="U6" s="0" t="n">
        <v>5.73087117851906</v>
      </c>
      <c r="V6" s="0" t="n">
        <v>0.361286665817914</v>
      </c>
      <c r="W6" s="0" t="n">
        <v>5.5174892263652</v>
      </c>
      <c r="X6" s="0" t="n">
        <v>0.347929757715645</v>
      </c>
      <c r="Y6" s="0" t="n">
        <v>5.78974119224796</v>
      </c>
      <c r="Z6" s="0" t="n">
        <v>0.364560351098155</v>
      </c>
      <c r="AA6" s="0" t="n">
        <v>5.59059163086009</v>
      </c>
      <c r="AB6" s="0" t="n">
        <v>0.352247979704486</v>
      </c>
      <c r="AC6" s="0" t="n">
        <v>5.29185166779441</v>
      </c>
      <c r="AD6" s="0" t="n">
        <v>0.333674825513083</v>
      </c>
      <c r="AE6" s="0" t="n">
        <v>5.85179444152045</v>
      </c>
      <c r="AF6" s="0" t="n">
        <v>0.368482873400462</v>
      </c>
      <c r="AG6" s="0" t="n">
        <v>5.27287160458474</v>
      </c>
      <c r="AH6" s="0" t="n">
        <v>0.332583614422975</v>
      </c>
      <c r="AI6" s="0" t="n">
        <v>5.44995341847978</v>
      </c>
      <c r="AJ6" s="0" t="n">
        <v>0.342979142344455</v>
      </c>
      <c r="AK6" s="0" t="n">
        <v>5.68143275902819</v>
      </c>
      <c r="AL6" s="0" t="n">
        <v>0.357646770079831</v>
      </c>
      <c r="AM6" s="0" t="n">
        <v>5.60608390660699</v>
      </c>
      <c r="AN6" s="0" t="n">
        <v>0.352686575396317</v>
      </c>
      <c r="AO6" s="0" t="n">
        <v>5.4501671847693</v>
      </c>
      <c r="AP6" s="0" t="n">
        <v>0.342851667746529</v>
      </c>
      <c r="AQ6" s="0" t="n">
        <v>5.55754399383561</v>
      </c>
      <c r="AR6" s="0" t="n">
        <v>0.350019224674047</v>
      </c>
      <c r="AS6" s="0" t="n">
        <v>5.5550547182584</v>
      </c>
      <c r="AT6" s="0" t="n">
        <v>0.349375717976707</v>
      </c>
      <c r="AU6" s="0" t="n">
        <v>5.49300501727422</v>
      </c>
      <c r="AV6" s="0" t="n">
        <v>0.345260745141013</v>
      </c>
      <c r="AW6" s="0" t="n">
        <v>5.51294659254238</v>
      </c>
      <c r="AX6" s="0" t="n">
        <v>0.346112781856311</v>
      </c>
      <c r="AY6" s="0" t="n">
        <v>5.48860736035267</v>
      </c>
      <c r="AZ6" s="0" t="n">
        <v>0.34396194167869</v>
      </c>
      <c r="BA6" s="0" t="n">
        <v>5.51835159148228</v>
      </c>
      <c r="BB6" s="0" t="n">
        <v>0.345819577480176</v>
      </c>
      <c r="BC6" s="0" t="n">
        <v>5.48715204609846</v>
      </c>
      <c r="BD6" s="0" t="n">
        <v>0.343638939697496</v>
      </c>
      <c r="BE6" s="0" t="n">
        <v>5.44905885500215</v>
      </c>
      <c r="BF6" s="0" t="n">
        <v>0.341084007473748</v>
      </c>
      <c r="BG6" s="0" t="n">
        <v>5.61715944568201</v>
      </c>
      <c r="BH6" s="0" t="n">
        <v>0.351687926719167</v>
      </c>
      <c r="BI6" s="0" t="n">
        <v>5.54816726974127</v>
      </c>
      <c r="BJ6" s="0" t="n">
        <v>0.347309855938092</v>
      </c>
      <c r="BK6" s="0" t="n">
        <v>5.48010123391352</v>
      </c>
      <c r="BL6" s="0" t="n">
        <v>0.34398258911987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70558493831013</v>
      </c>
      <c r="D7" s="0" t="n">
        <v>0.358101582323825</v>
      </c>
      <c r="E7" s="0" t="n">
        <v>4.9484028588847</v>
      </c>
      <c r="F7" s="0" t="n">
        <v>0.324270810879128</v>
      </c>
      <c r="G7" s="0" t="n">
        <v>5.36948105988867</v>
      </c>
      <c r="H7" s="0" t="n">
        <v>0.338614334228003</v>
      </c>
      <c r="I7" s="0" t="n">
        <v>5.4470333291204</v>
      </c>
      <c r="J7" s="0" t="n">
        <v>0.34457822859252</v>
      </c>
      <c r="K7" s="0" t="n">
        <v>5.37011871663851</v>
      </c>
      <c r="L7" s="0" t="n">
        <v>0.339646606167521</v>
      </c>
      <c r="M7" s="0" t="n">
        <v>5.37855424206024</v>
      </c>
      <c r="N7" s="0" t="n">
        <v>0.339652232565216</v>
      </c>
      <c r="O7" s="0" t="n">
        <v>5.35764213808874</v>
      </c>
      <c r="P7" s="0" t="n">
        <v>0.338834833373521</v>
      </c>
      <c r="Q7" s="0" t="n">
        <v>5.35931380063746</v>
      </c>
      <c r="R7" s="0" t="n">
        <v>0.337702481685454</v>
      </c>
      <c r="S7" s="0" t="n">
        <v>5.51205299980741</v>
      </c>
      <c r="T7" s="0" t="n">
        <v>0.348107884450136</v>
      </c>
      <c r="U7" s="0" t="n">
        <v>5.68009897159263</v>
      </c>
      <c r="V7" s="0" t="n">
        <v>0.358166399315846</v>
      </c>
      <c r="W7" s="0" t="n">
        <v>5.46852962960921</v>
      </c>
      <c r="X7" s="0" t="n">
        <v>0.344930134888758</v>
      </c>
      <c r="Y7" s="0" t="n">
        <v>5.73861607263834</v>
      </c>
      <c r="Z7" s="0" t="n">
        <v>0.36140020456566</v>
      </c>
      <c r="AA7" s="0" t="n">
        <v>5.55751523457844</v>
      </c>
      <c r="AB7" s="0" t="n">
        <v>0.350410295936853</v>
      </c>
      <c r="AC7" s="0" t="n">
        <v>5.24476984418612</v>
      </c>
      <c r="AD7" s="0" t="n">
        <v>0.330806379014558</v>
      </c>
      <c r="AE7" s="0" t="n">
        <v>5.8171749394236</v>
      </c>
      <c r="AF7" s="0" t="n">
        <v>0.366559740290807</v>
      </c>
      <c r="AG7" s="0" t="n">
        <v>5.24105990982985</v>
      </c>
      <c r="AH7" s="0" t="n">
        <v>0.330961830845047</v>
      </c>
      <c r="AI7" s="0" t="n">
        <v>5.40165744955636</v>
      </c>
      <c r="AJ7" s="0" t="n">
        <v>0.340017920562361</v>
      </c>
      <c r="AK7" s="0" t="n">
        <v>5.63095344903028</v>
      </c>
      <c r="AL7" s="0" t="n">
        <v>0.354567566378312</v>
      </c>
      <c r="AM7" s="0" t="n">
        <v>5.57285970710368</v>
      </c>
      <c r="AN7" s="0" t="n">
        <v>0.350858611033118</v>
      </c>
      <c r="AO7" s="0" t="n">
        <v>5.40173813181055</v>
      </c>
      <c r="AP7" s="0" t="n">
        <v>0.339900300675055</v>
      </c>
      <c r="AQ7" s="0" t="n">
        <v>5.53161244880614</v>
      </c>
      <c r="AR7" s="0" t="n">
        <v>0.349456702959853</v>
      </c>
      <c r="AS7" s="0" t="n">
        <v>5.52206105767845</v>
      </c>
      <c r="AT7" s="0" t="n">
        <v>0.347579691929157</v>
      </c>
      <c r="AU7" s="0" t="n">
        <v>5.44419200438293</v>
      </c>
      <c r="AV7" s="0" t="n">
        <v>0.342288841009072</v>
      </c>
      <c r="AW7" s="0" t="n">
        <v>5.46419023621537</v>
      </c>
      <c r="AX7" s="0" t="n">
        <v>0.343117853933768</v>
      </c>
      <c r="AY7" s="0" t="n">
        <v>5.44008432810244</v>
      </c>
      <c r="AZ7" s="0" t="n">
        <v>0.34098437021434</v>
      </c>
      <c r="BA7" s="0" t="n">
        <v>5.46946516139631</v>
      </c>
      <c r="BB7" s="0" t="n">
        <v>0.342832766183608</v>
      </c>
      <c r="BC7" s="0" t="n">
        <v>5.43837524694993</v>
      </c>
      <c r="BD7" s="0" t="n">
        <v>0.340681986800246</v>
      </c>
      <c r="BE7" s="0" t="n">
        <v>5.40069166642457</v>
      </c>
      <c r="BF7" s="0" t="n">
        <v>0.338144413079786</v>
      </c>
      <c r="BG7" s="0" t="n">
        <v>5.58371804962986</v>
      </c>
      <c r="BH7" s="0" t="n">
        <v>0.349895373750069</v>
      </c>
      <c r="BI7" s="0" t="n">
        <v>5.49875777305744</v>
      </c>
      <c r="BJ7" s="0" t="n">
        <v>0.344327054737995</v>
      </c>
      <c r="BK7" s="0" t="n">
        <v>5.46128692952836</v>
      </c>
      <c r="BL7" s="0" t="n">
        <v>0.342833036557712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9311252096087</v>
      </c>
      <c r="D8" s="0" t="n">
        <v>0.34474727127598</v>
      </c>
      <c r="E8" s="0" t="n">
        <v>4.99936765456078</v>
      </c>
      <c r="F8" s="0" t="n">
        <v>0.326051533957463</v>
      </c>
      <c r="G8" s="0" t="n">
        <v>5.49618447044469</v>
      </c>
      <c r="H8" s="0" t="n">
        <v>0.342773834287973</v>
      </c>
      <c r="I8" s="0" t="n">
        <v>5.40038086601426</v>
      </c>
      <c r="J8" s="0" t="n">
        <v>0.341575137168202</v>
      </c>
      <c r="K8" s="0" t="n">
        <v>5.32403623435407</v>
      </c>
      <c r="L8" s="0" t="n">
        <v>0.33668066832599</v>
      </c>
      <c r="M8" s="0" t="n">
        <v>5.33256823451349</v>
      </c>
      <c r="N8" s="0" t="n">
        <v>0.336698347289197</v>
      </c>
      <c r="O8" s="0" t="n">
        <v>5.31141062794325</v>
      </c>
      <c r="P8" s="0" t="n">
        <v>0.335863811187135</v>
      </c>
      <c r="Q8" s="0" t="n">
        <v>5.31354218662945</v>
      </c>
      <c r="R8" s="0" t="n">
        <v>0.334770143027194</v>
      </c>
      <c r="S8" s="0" t="n">
        <v>5.47666631162781</v>
      </c>
      <c r="T8" s="0" t="n">
        <v>0.346093080594168</v>
      </c>
      <c r="U8" s="0" t="n">
        <v>5.63139148611877</v>
      </c>
      <c r="V8" s="0" t="n">
        <v>0.355040881726566</v>
      </c>
      <c r="W8" s="0" t="n">
        <v>5.42156159251045</v>
      </c>
      <c r="X8" s="0" t="n">
        <v>0.341915697539496</v>
      </c>
      <c r="Y8" s="0" t="n">
        <v>5.68956863989939</v>
      </c>
      <c r="Z8" s="0" t="n">
        <v>0.358258697435891</v>
      </c>
      <c r="AA8" s="0" t="n">
        <v>5.52210558983086</v>
      </c>
      <c r="AB8" s="0" t="n">
        <v>0.348347514861477</v>
      </c>
      <c r="AC8" s="0" t="n">
        <v>5.19960398024539</v>
      </c>
      <c r="AD8" s="0" t="n">
        <v>0.327909438037953</v>
      </c>
      <c r="AE8" s="0" t="n">
        <v>5.78011331362935</v>
      </c>
      <c r="AF8" s="0" t="n">
        <v>0.364401360901098</v>
      </c>
      <c r="AG8" s="0" t="n">
        <v>5.20700638047047</v>
      </c>
      <c r="AH8" s="0" t="n">
        <v>0.329092682562179</v>
      </c>
      <c r="AI8" s="0" t="n">
        <v>5.35532557245838</v>
      </c>
      <c r="AJ8" s="0" t="n">
        <v>0.337049993969913</v>
      </c>
      <c r="AK8" s="0" t="n">
        <v>5.58252790056307</v>
      </c>
      <c r="AL8" s="0" t="n">
        <v>0.35146563487197</v>
      </c>
      <c r="AM8" s="0" t="n">
        <v>5.53729207601673</v>
      </c>
      <c r="AN8" s="0" t="n">
        <v>0.348801317909353</v>
      </c>
      <c r="AO8" s="0" t="n">
        <v>5.35527944710611</v>
      </c>
      <c r="AP8" s="0" t="n">
        <v>0.336926524854357</v>
      </c>
      <c r="AQ8" s="0" t="n">
        <v>5.50272204112295</v>
      </c>
      <c r="AR8" s="0" t="n">
        <v>0.348620391034772</v>
      </c>
      <c r="AS8" s="0" t="n">
        <v>5.48674053205823</v>
      </c>
      <c r="AT8" s="0" t="n">
        <v>0.345551740089168</v>
      </c>
      <c r="AU8" s="0" t="n">
        <v>5.39736498697654</v>
      </c>
      <c r="AV8" s="0" t="n">
        <v>0.33929400531009</v>
      </c>
      <c r="AW8" s="0" t="n">
        <v>5.41741591513094</v>
      </c>
      <c r="AX8" s="0" t="n">
        <v>0.340129303608052</v>
      </c>
      <c r="AY8" s="0" t="n">
        <v>5.3935336737398</v>
      </c>
      <c r="AZ8" s="0" t="n">
        <v>0.338015715037139</v>
      </c>
      <c r="BA8" s="0" t="n">
        <v>5.42256665679384</v>
      </c>
      <c r="BB8" s="0" t="n">
        <v>0.339841214156613</v>
      </c>
      <c r="BC8" s="0" t="n">
        <v>5.39158300482162</v>
      </c>
      <c r="BD8" s="0" t="n">
        <v>0.337700409685095</v>
      </c>
      <c r="BE8" s="0" t="n">
        <v>5.35429192071413</v>
      </c>
      <c r="BF8" s="0" t="n">
        <v>0.335188448020206</v>
      </c>
      <c r="BG8" s="0" t="n">
        <v>5.54791846592172</v>
      </c>
      <c r="BH8" s="0" t="n">
        <v>0.347864473453108</v>
      </c>
      <c r="BI8" s="0" t="n">
        <v>5.45135908797573</v>
      </c>
      <c r="BJ8" s="0" t="n">
        <v>0.341309703191728</v>
      </c>
      <c r="BK8" s="0" t="n">
        <v>5.44323800083929</v>
      </c>
      <c r="BL8" s="0" t="n">
        <v>0.341676625448736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76426207848073</v>
      </c>
      <c r="D9" s="0" t="n">
        <v>0.361630280732544</v>
      </c>
      <c r="E9" s="0" t="n">
        <v>5.05076910701011</v>
      </c>
      <c r="F9" s="0" t="n">
        <v>0.327834651542009</v>
      </c>
      <c r="G9" s="0" t="n">
        <v>5.62540829892733</v>
      </c>
      <c r="H9" s="0" t="n">
        <v>0.346946259236245</v>
      </c>
      <c r="I9" s="0" t="n">
        <v>5.35948510785151</v>
      </c>
      <c r="J9" s="0" t="n">
        <v>0.338818073805743</v>
      </c>
      <c r="K9" s="0" t="n">
        <v>5.28364083966114</v>
      </c>
      <c r="L9" s="0" t="n">
        <v>0.333945540983878</v>
      </c>
      <c r="M9" s="0" t="n">
        <v>5.29225593979495</v>
      </c>
      <c r="N9" s="0" t="n">
        <v>0.333998623575115</v>
      </c>
      <c r="O9" s="0" t="n">
        <v>5.27088629836766</v>
      </c>
      <c r="P9" s="0" t="n">
        <v>0.333094241002484</v>
      </c>
      <c r="Q9" s="0" t="n">
        <v>5.27341729902746</v>
      </c>
      <c r="R9" s="0" t="n">
        <v>0.332098476773246</v>
      </c>
      <c r="S9" s="0" t="n">
        <v>5.4404954461333</v>
      </c>
      <c r="T9" s="0" t="n">
        <v>0.343926702139086</v>
      </c>
      <c r="U9" s="0" t="n">
        <v>5.58869471289601</v>
      </c>
      <c r="V9" s="0" t="n">
        <v>0.352163323896988</v>
      </c>
      <c r="W9" s="0" t="n">
        <v>5.38039018610498</v>
      </c>
      <c r="X9" s="0" t="n">
        <v>0.339130657454347</v>
      </c>
      <c r="Y9" s="0" t="n">
        <v>5.64657242533533</v>
      </c>
      <c r="Z9" s="0" t="n">
        <v>0.355390335933239</v>
      </c>
      <c r="AA9" s="0" t="n">
        <v>5.48591026800717</v>
      </c>
      <c r="AB9" s="0" t="n">
        <v>0.346149789909674</v>
      </c>
      <c r="AC9" s="0" t="n">
        <v>5.16001314565694</v>
      </c>
      <c r="AD9" s="0" t="n">
        <v>0.325218695512423</v>
      </c>
      <c r="AE9" s="0" t="n">
        <v>5.74222933502632</v>
      </c>
      <c r="AF9" s="0" t="n">
        <v>0.362102066767717</v>
      </c>
      <c r="AG9" s="0" t="n">
        <v>5.17219931914658</v>
      </c>
      <c r="AH9" s="0" t="n">
        <v>0.3270578603235</v>
      </c>
      <c r="AI9" s="0" t="n">
        <v>5.31471132032204</v>
      </c>
      <c r="AJ9" s="0" t="n">
        <v>0.334315806328692</v>
      </c>
      <c r="AK9" s="0" t="n">
        <v>5.54007926356554</v>
      </c>
      <c r="AL9" s="0" t="n">
        <v>0.348592275603553</v>
      </c>
      <c r="AM9" s="0" t="n">
        <v>5.50093548949709</v>
      </c>
      <c r="AN9" s="0" t="n">
        <v>0.346604609606519</v>
      </c>
      <c r="AO9" s="0" t="n">
        <v>5.31455493699029</v>
      </c>
      <c r="AP9" s="0" t="n">
        <v>0.3341712579157</v>
      </c>
      <c r="AQ9" s="0" t="n">
        <v>5.47166082579596</v>
      </c>
      <c r="AR9" s="0" t="n">
        <v>0.347533101308017</v>
      </c>
      <c r="AS9" s="0" t="n">
        <v>5.45063681785403</v>
      </c>
      <c r="AT9" s="0" t="n">
        <v>0.343380493683342</v>
      </c>
      <c r="AU9" s="0" t="n">
        <v>5.35631761151432</v>
      </c>
      <c r="AV9" s="0" t="n">
        <v>0.336518861821422</v>
      </c>
      <c r="AW9" s="0" t="n">
        <v>5.37641300660575</v>
      </c>
      <c r="AX9" s="0" t="n">
        <v>0.337389245452961</v>
      </c>
      <c r="AY9" s="0" t="n">
        <v>5.35272665443379</v>
      </c>
      <c r="AZ9" s="0" t="n">
        <v>0.335296478934272</v>
      </c>
      <c r="BA9" s="0" t="n">
        <v>5.38145551560159</v>
      </c>
      <c r="BB9" s="0" t="n">
        <v>0.337087279152974</v>
      </c>
      <c r="BC9" s="0" t="n">
        <v>5.35056614888659</v>
      </c>
      <c r="BD9" s="0" t="n">
        <v>0.33493575799779</v>
      </c>
      <c r="BE9" s="0" t="n">
        <v>5.31361864931839</v>
      </c>
      <c r="BF9" s="0" t="n">
        <v>0.332455587004334</v>
      </c>
      <c r="BG9" s="0" t="n">
        <v>5.51132530815112</v>
      </c>
      <c r="BH9" s="0" t="n">
        <v>0.345683985916602</v>
      </c>
      <c r="BI9" s="0" t="n">
        <v>5.40981117407062</v>
      </c>
      <c r="BJ9" s="0" t="n">
        <v>0.338502249176688</v>
      </c>
      <c r="BK9" s="0" t="n">
        <v>5.4274166647076</v>
      </c>
      <c r="BL9" s="0" t="n">
        <v>0.340607041343552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50412868334671</v>
      </c>
      <c r="D10" s="0" t="n">
        <v>0.345259893342591</v>
      </c>
      <c r="E10" s="0" t="n">
        <v>5.10261095742569</v>
      </c>
      <c r="F10" s="0" t="n">
        <v>0.329620166852615</v>
      </c>
      <c r="G10" s="0" t="n">
        <v>5.75720268216001</v>
      </c>
      <c r="H10" s="0" t="n">
        <v>0.351131649234552</v>
      </c>
      <c r="I10" s="0" t="n">
        <v>5.32765918574207</v>
      </c>
      <c r="J10" s="0" t="n">
        <v>0.336530399381884</v>
      </c>
      <c r="K10" s="0" t="n">
        <v>5.25220512719707</v>
      </c>
      <c r="L10" s="0" t="n">
        <v>0.331662807892015</v>
      </c>
      <c r="M10" s="0" t="n">
        <v>5.26088322027628</v>
      </c>
      <c r="N10" s="0" t="n">
        <v>0.331771776982409</v>
      </c>
      <c r="O10" s="0" t="n">
        <v>5.23935218953672</v>
      </c>
      <c r="P10" s="0" t="n">
        <v>0.330750496924661</v>
      </c>
      <c r="Q10" s="0" t="n">
        <v>5.24218981759311</v>
      </c>
      <c r="R10" s="0" t="n">
        <v>0.329903925434493</v>
      </c>
      <c r="S10" s="0" t="n">
        <v>5.40512124371307</v>
      </c>
      <c r="T10" s="0" t="n">
        <v>0.341703430218815</v>
      </c>
      <c r="U10" s="0" t="n">
        <v>5.55546769056336</v>
      </c>
      <c r="V10" s="0" t="n">
        <v>0.34976684844897</v>
      </c>
      <c r="W10" s="0" t="n">
        <v>5.348350872884</v>
      </c>
      <c r="X10" s="0" t="n">
        <v>0.336800642017738</v>
      </c>
      <c r="Y10" s="0" t="n">
        <v>5.61311072654179</v>
      </c>
      <c r="Z10" s="0" t="n">
        <v>0.353027497647846</v>
      </c>
      <c r="AA10" s="0" t="n">
        <v>5.45051117835546</v>
      </c>
      <c r="AB10" s="0" t="n">
        <v>0.343913172207692</v>
      </c>
      <c r="AC10" s="0" t="n">
        <v>5.12920475438337</v>
      </c>
      <c r="AD10" s="0" t="n">
        <v>0.322952139394923</v>
      </c>
      <c r="AE10" s="0" t="n">
        <v>5.70517871526694</v>
      </c>
      <c r="AF10" s="0" t="n">
        <v>0.359762348077532</v>
      </c>
      <c r="AG10" s="0" t="n">
        <v>5.13815996146085</v>
      </c>
      <c r="AH10" s="0" t="n">
        <v>0.324946295625001</v>
      </c>
      <c r="AI10" s="0" t="n">
        <v>5.28310501831316</v>
      </c>
      <c r="AJ10" s="0" t="n">
        <v>0.332036865260551</v>
      </c>
      <c r="AK10" s="0" t="n">
        <v>5.50704647415547</v>
      </c>
      <c r="AL10" s="0" t="n">
        <v>0.346180271052463</v>
      </c>
      <c r="AM10" s="0" t="n">
        <v>5.46537890483391</v>
      </c>
      <c r="AN10" s="0" t="n">
        <v>0.344364492818425</v>
      </c>
      <c r="AO10" s="0" t="n">
        <v>5.28286385907471</v>
      </c>
      <c r="AP10" s="0" t="n">
        <v>0.331857715200251</v>
      </c>
      <c r="AQ10" s="0" t="n">
        <v>5.43927607180877</v>
      </c>
      <c r="AR10" s="0" t="n">
        <v>0.346224492208982</v>
      </c>
      <c r="AS10" s="0" t="n">
        <v>5.41532782062142</v>
      </c>
      <c r="AT10" s="0" t="n">
        <v>0.341160846598408</v>
      </c>
      <c r="AU10" s="0" t="n">
        <v>5.32437529223809</v>
      </c>
      <c r="AV10" s="0" t="n">
        <v>0.334188236164108</v>
      </c>
      <c r="AW10" s="0" t="n">
        <v>5.34450332243482</v>
      </c>
      <c r="AX10" s="0" t="n">
        <v>0.335119662684465</v>
      </c>
      <c r="AY10" s="0" t="n">
        <v>5.32096921219991</v>
      </c>
      <c r="AZ10" s="0" t="n">
        <v>0.333046958242872</v>
      </c>
      <c r="BA10" s="0" t="n">
        <v>5.34946231798159</v>
      </c>
      <c r="BB10" s="0" t="n">
        <v>0.334794068608402</v>
      </c>
      <c r="BC10" s="0" t="n">
        <v>5.31864762087606</v>
      </c>
      <c r="BD10" s="0" t="n">
        <v>0.33261200737602</v>
      </c>
      <c r="BE10" s="0" t="n">
        <v>5.28196695879256</v>
      </c>
      <c r="BF10" s="0" t="n">
        <v>0.330167230178724</v>
      </c>
      <c r="BG10" s="0" t="n">
        <v>5.47553787290608</v>
      </c>
      <c r="BH10" s="0" t="n">
        <v>0.343449208909037</v>
      </c>
      <c r="BI10" s="0" t="n">
        <v>5.37747999623175</v>
      </c>
      <c r="BJ10" s="0" t="n">
        <v>0.336132135920603</v>
      </c>
      <c r="BK10" s="0" t="n">
        <v>5.41510467169356</v>
      </c>
      <c r="BL10" s="0" t="n">
        <v>0.339710935585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26841956422868</v>
      </c>
      <c r="D11" s="0" t="n">
        <v>0.330454656355283</v>
      </c>
      <c r="E11" s="0" t="n">
        <v>5.15489697905439</v>
      </c>
      <c r="F11" s="0" t="n">
        <v>0.33140808311346</v>
      </c>
      <c r="G11" s="0" t="n">
        <v>5.89161875430121</v>
      </c>
      <c r="H11" s="0" t="n">
        <v>0.355330044569426</v>
      </c>
      <c r="I11" s="0" t="n">
        <v>5.30748144661918</v>
      </c>
      <c r="J11" s="0" t="n">
        <v>0.334897447673121</v>
      </c>
      <c r="K11" s="0" t="n">
        <v>5.23227583143032</v>
      </c>
      <c r="L11" s="0" t="n">
        <v>0.330017402509567</v>
      </c>
      <c r="M11" s="0" t="n">
        <v>5.24099170711214</v>
      </c>
      <c r="N11" s="0" t="n">
        <v>0.330198213378454</v>
      </c>
      <c r="O11" s="0" t="n">
        <v>5.21936300740734</v>
      </c>
      <c r="P11" s="0" t="n">
        <v>0.329022455160068</v>
      </c>
      <c r="Q11" s="0" t="n">
        <v>5.22238960715524</v>
      </c>
      <c r="R11" s="0" t="n">
        <v>0.328364278508902</v>
      </c>
      <c r="S11" s="0" t="n">
        <v>5.37208972675715</v>
      </c>
      <c r="T11" s="0" t="n">
        <v>0.339520432484711</v>
      </c>
      <c r="U11" s="0" t="n">
        <v>5.53440227486151</v>
      </c>
      <c r="V11" s="0" t="n">
        <v>0.348045603570922</v>
      </c>
      <c r="W11" s="0" t="n">
        <v>5.32803928745954</v>
      </c>
      <c r="X11" s="0" t="n">
        <v>0.335114415223207</v>
      </c>
      <c r="Y11" s="0" t="n">
        <v>5.59189441135063</v>
      </c>
      <c r="Z11" s="0" t="n">
        <v>0.351361605685255</v>
      </c>
      <c r="AA11" s="0" t="n">
        <v>5.41745543095721</v>
      </c>
      <c r="AB11" s="0" t="n">
        <v>0.34173541268159</v>
      </c>
      <c r="AC11" s="0" t="n">
        <v>5.10967471906112</v>
      </c>
      <c r="AD11" s="0" t="n">
        <v>0.321293392582365</v>
      </c>
      <c r="AE11" s="0" t="n">
        <v>5.67058074422332</v>
      </c>
      <c r="AF11" s="0" t="n">
        <v>0.357484461764519</v>
      </c>
      <c r="AG11" s="0" t="n">
        <v>5.10637599068309</v>
      </c>
      <c r="AH11" s="0" t="n">
        <v>0.322850273976418</v>
      </c>
      <c r="AI11" s="0" t="n">
        <v>5.2630672210506</v>
      </c>
      <c r="AJ11" s="0" t="n">
        <v>0.330397797017446</v>
      </c>
      <c r="AK11" s="0" t="n">
        <v>5.4861056524773</v>
      </c>
      <c r="AL11" s="0" t="n">
        <v>0.344425027482684</v>
      </c>
      <c r="AM11" s="0" t="n">
        <v>5.4321763153964</v>
      </c>
      <c r="AN11" s="0" t="n">
        <v>0.342178871397984</v>
      </c>
      <c r="AO11" s="0" t="n">
        <v>5.26277363601797</v>
      </c>
      <c r="AP11" s="0" t="n">
        <v>0.330173326179648</v>
      </c>
      <c r="AQ11" s="0" t="n">
        <v>5.40645115082938</v>
      </c>
      <c r="AR11" s="0" t="n">
        <v>0.344730259182599</v>
      </c>
      <c r="AS11" s="0" t="n">
        <v>5.38235671297083</v>
      </c>
      <c r="AT11" s="0" t="n">
        <v>0.338989808063028</v>
      </c>
      <c r="AU11" s="0" t="n">
        <v>5.3041258058873</v>
      </c>
      <c r="AV11" s="0" t="n">
        <v>0.332490941768139</v>
      </c>
      <c r="AW11" s="0" t="n">
        <v>5.32427199545549</v>
      </c>
      <c r="AX11" s="0" t="n">
        <v>0.33350442340074</v>
      </c>
      <c r="AY11" s="0" t="n">
        <v>5.30083414613916</v>
      </c>
      <c r="AZ11" s="0" t="n">
        <v>0.331449395750943</v>
      </c>
      <c r="BA11" s="0" t="n">
        <v>5.32917896253416</v>
      </c>
      <c r="BB11" s="0" t="n">
        <v>0.333147364802971</v>
      </c>
      <c r="BC11" s="0" t="n">
        <v>5.29841327010265</v>
      </c>
      <c r="BD11" s="0" t="n">
        <v>0.330917414275283</v>
      </c>
      <c r="BE11" s="0" t="n">
        <v>5.26190108086319</v>
      </c>
      <c r="BF11" s="0" t="n">
        <v>0.328508766604007</v>
      </c>
      <c r="BG11" s="0" t="n">
        <v>5.44212024283397</v>
      </c>
      <c r="BH11" s="0" t="n">
        <v>0.341257812909292</v>
      </c>
      <c r="BI11" s="0" t="n">
        <v>5.35698483420671</v>
      </c>
      <c r="BJ11" s="0" t="n">
        <v>0.334391375903874</v>
      </c>
      <c r="BK11" s="0" t="n">
        <v>5.40729946624893</v>
      </c>
      <c r="BL11" s="0" t="n">
        <v>0.339060905333168</v>
      </c>
    </row>
    <row r="12" customFormat="false" ht="14.4" hidden="false" customHeight="false" outlineLevel="0" collapsed="false">
      <c r="A12" s="1" t="s">
        <v>13</v>
      </c>
      <c r="B12" s="4" t="s">
        <v>90</v>
      </c>
      <c r="C12" s="0" t="n">
        <v>5.76129723767426</v>
      </c>
      <c r="D12" s="0" t="n">
        <v>0.361177121266026</v>
      </c>
      <c r="E12" s="0" t="n">
        <v>5.20763097747151</v>
      </c>
      <c r="F12" s="0" t="n">
        <v>0.333198403553059</v>
      </c>
      <c r="G12" s="0" t="n">
        <v>6.02870866668366</v>
      </c>
      <c r="H12" s="0" t="n">
        <v>0.359541485652579</v>
      </c>
      <c r="I12" s="0" t="n">
        <v>5.30058657090496</v>
      </c>
      <c r="J12" s="0" t="n">
        <v>0.334051510715362</v>
      </c>
      <c r="K12" s="0" t="n">
        <v>5.22546750537983</v>
      </c>
      <c r="L12" s="0" t="n">
        <v>0.329142625795016</v>
      </c>
      <c r="M12" s="0" t="n">
        <v>5.23419289239969</v>
      </c>
      <c r="N12" s="0" t="n">
        <v>0.329405413528099</v>
      </c>
      <c r="O12" s="0" t="n">
        <v>5.21253815663541</v>
      </c>
      <c r="P12" s="0" t="n">
        <v>0.328050111375412</v>
      </c>
      <c r="Q12" s="0" t="n">
        <v>5.21562076300714</v>
      </c>
      <c r="R12" s="0" t="n">
        <v>0.327604269033751</v>
      </c>
      <c r="S12" s="0" t="n">
        <v>5.3428445310593</v>
      </c>
      <c r="T12" s="0" t="n">
        <v>0.337473116412942</v>
      </c>
      <c r="U12" s="0" t="n">
        <v>5.52720506048976</v>
      </c>
      <c r="V12" s="0" t="n">
        <v>0.347139034286225</v>
      </c>
      <c r="W12" s="0" t="n">
        <v>5.32110095368503</v>
      </c>
      <c r="X12" s="0" t="n">
        <v>0.334208585137272</v>
      </c>
      <c r="Y12" s="0" t="n">
        <v>5.58464229944037</v>
      </c>
      <c r="Z12" s="0" t="n">
        <v>0.350527620704832</v>
      </c>
      <c r="AA12" s="0" t="n">
        <v>5.38818772059279</v>
      </c>
      <c r="AB12" s="0" t="n">
        <v>0.339711689872709</v>
      </c>
      <c r="AC12" s="0" t="n">
        <v>5.1030052470024</v>
      </c>
      <c r="AD12" s="0" t="n">
        <v>0.320376836876555</v>
      </c>
      <c r="AE12" s="0" t="n">
        <v>5.63994751924953</v>
      </c>
      <c r="AF12" s="0" t="n">
        <v>0.355367962391068</v>
      </c>
      <c r="AG12" s="0" t="n">
        <v>5.07823651885272</v>
      </c>
      <c r="AH12" s="0" t="n">
        <v>0.320861401581622</v>
      </c>
      <c r="AI12" s="0" t="n">
        <v>5.25622127169919</v>
      </c>
      <c r="AJ12" s="0" t="n">
        <v>0.329531389160518</v>
      </c>
      <c r="AK12" s="0" t="n">
        <v>5.47895329936353</v>
      </c>
      <c r="AL12" s="0" t="n">
        <v>0.343468744289406</v>
      </c>
      <c r="AM12" s="0" t="n">
        <v>5.40277883366668</v>
      </c>
      <c r="AN12" s="0" t="n">
        <v>0.340143267489044</v>
      </c>
      <c r="AO12" s="0" t="n">
        <v>5.25591185821098</v>
      </c>
      <c r="AP12" s="0" t="n">
        <v>0.329254550034893</v>
      </c>
      <c r="AQ12" s="0" t="n">
        <v>5.37408144113392</v>
      </c>
      <c r="AR12" s="0" t="n">
        <v>0.343091161010652</v>
      </c>
      <c r="AS12" s="0" t="n">
        <v>5.35316449051953</v>
      </c>
      <c r="AT12" s="0" t="n">
        <v>0.336962262878995</v>
      </c>
      <c r="AU12" s="0" t="n">
        <v>5.29720964541778</v>
      </c>
      <c r="AV12" s="0" t="n">
        <v>0.331564483331277</v>
      </c>
      <c r="AW12" s="0" t="n">
        <v>5.31735804745928</v>
      </c>
      <c r="AX12" s="0" t="n">
        <v>0.332674384682356</v>
      </c>
      <c r="AY12" s="0" t="n">
        <v>5.29395267955594</v>
      </c>
      <c r="AZ12" s="0" t="n">
        <v>0.330633216470511</v>
      </c>
      <c r="BA12" s="0" t="n">
        <v>5.32224868608786</v>
      </c>
      <c r="BB12" s="0" t="n">
        <v>0.332280573885672</v>
      </c>
      <c r="BC12" s="0" t="n">
        <v>5.2915023633277</v>
      </c>
      <c r="BD12" s="0" t="n">
        <v>0.329989264550468</v>
      </c>
      <c r="BE12" s="0" t="n">
        <v>5.25504663362376</v>
      </c>
      <c r="BF12" s="0" t="n">
        <v>0.327614555135743</v>
      </c>
      <c r="BG12" s="0" t="n">
        <v>5.41253292872453</v>
      </c>
      <c r="BH12" s="0" t="n">
        <v>0.339205572438041</v>
      </c>
      <c r="BI12" s="0" t="n">
        <v>5.34998608413333</v>
      </c>
      <c r="BJ12" s="0" t="n">
        <v>0.333420995150357</v>
      </c>
      <c r="BK12" s="0" t="n">
        <v>5.40463337969949</v>
      </c>
      <c r="BL12" s="0" t="n">
        <v>0.338709612172305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18976497930138</v>
      </c>
      <c r="D13" s="0" t="n">
        <v>0.32530193277328</v>
      </c>
      <c r="E13" s="0" t="n">
        <v>5.26081679085784</v>
      </c>
      <c r="F13" s="0" t="n">
        <v>0.334991131404268</v>
      </c>
      <c r="G13" s="0" t="n">
        <v>6.16852560804829</v>
      </c>
      <c r="H13" s="0" t="n">
        <v>0.363766013021297</v>
      </c>
      <c r="I13" s="0" t="n">
        <v>5.30753314042437</v>
      </c>
      <c r="J13" s="0" t="n">
        <v>0.334061121289943</v>
      </c>
      <c r="K13" s="0" t="n">
        <v>5.23233171913153</v>
      </c>
      <c r="L13" s="0" t="n">
        <v>0.329109346955279</v>
      </c>
      <c r="M13" s="0" t="n">
        <v>5.24103757567283</v>
      </c>
      <c r="N13" s="0" t="n">
        <v>0.329457605360258</v>
      </c>
      <c r="O13" s="0" t="n">
        <v>5.21943054604151</v>
      </c>
      <c r="P13" s="0" t="n">
        <v>0.327912239081376</v>
      </c>
      <c r="Q13" s="0" t="n">
        <v>5.22243165664581</v>
      </c>
      <c r="R13" s="0" t="n">
        <v>0.327685468456767</v>
      </c>
      <c r="S13" s="0" t="n">
        <v>5.31866381200554</v>
      </c>
      <c r="T13" s="0" t="n">
        <v>0.335650959539956</v>
      </c>
      <c r="U13" s="0" t="n">
        <v>5.53445912295304</v>
      </c>
      <c r="V13" s="0" t="n">
        <v>0.347120585446751</v>
      </c>
      <c r="W13" s="0" t="n">
        <v>5.32809797409903</v>
      </c>
      <c r="X13" s="0" t="n">
        <v>0.334156536726315</v>
      </c>
      <c r="Y13" s="0" t="n">
        <v>5.59194191378801</v>
      </c>
      <c r="Z13" s="0" t="n">
        <v>0.350593107209794</v>
      </c>
      <c r="AA13" s="0" t="n">
        <v>5.36398718664718</v>
      </c>
      <c r="AB13" s="0" t="n">
        <v>0.337930450178695</v>
      </c>
      <c r="AC13" s="0" t="n">
        <v>5.10973665916853</v>
      </c>
      <c r="AD13" s="0" t="n">
        <v>0.320276726169811</v>
      </c>
      <c r="AE13" s="0" t="n">
        <v>5.61461785927145</v>
      </c>
      <c r="AF13" s="0" t="n">
        <v>0.35350535113589</v>
      </c>
      <c r="AG13" s="0" t="n">
        <v>5.05497137591688</v>
      </c>
      <c r="AH13" s="0" t="n">
        <v>0.319066601707935</v>
      </c>
      <c r="AI13" s="0" t="n">
        <v>5.26312178836095</v>
      </c>
      <c r="AJ13" s="0" t="n">
        <v>0.32950783290161</v>
      </c>
      <c r="AK13" s="0" t="n">
        <v>5.48616885592675</v>
      </c>
      <c r="AL13" s="0" t="n">
        <v>0.343388893849712</v>
      </c>
      <c r="AM13" s="0" t="n">
        <v>5.37847127066111</v>
      </c>
      <c r="AN13" s="0" t="n">
        <v>0.338346646750338</v>
      </c>
      <c r="AO13" s="0" t="n">
        <v>5.2628344260831</v>
      </c>
      <c r="AP13" s="0" t="n">
        <v>0.329175820545062</v>
      </c>
      <c r="AQ13" s="0" t="n">
        <v>5.34304990402136</v>
      </c>
      <c r="AR13" s="0" t="n">
        <v>0.341351908018463</v>
      </c>
      <c r="AS13" s="0" t="n">
        <v>5.32902699346844</v>
      </c>
      <c r="AT13" s="0" t="n">
        <v>0.335166824500094</v>
      </c>
      <c r="AU13" s="0" t="n">
        <v>5.30418711701878</v>
      </c>
      <c r="AV13" s="0" t="n">
        <v>0.331483917006216</v>
      </c>
      <c r="AW13" s="0" t="n">
        <v>5.32432160539401</v>
      </c>
      <c r="AX13" s="0" t="n">
        <v>0.332696791329845</v>
      </c>
      <c r="AY13" s="0" t="n">
        <v>5.30088230794716</v>
      </c>
      <c r="AZ13" s="0" t="n">
        <v>0.330664542392871</v>
      </c>
      <c r="BA13" s="0" t="n">
        <v>5.32923293842446</v>
      </c>
      <c r="BB13" s="0" t="n">
        <v>0.332263918101622</v>
      </c>
      <c r="BC13" s="0" t="n">
        <v>5.29847478111737</v>
      </c>
      <c r="BD13" s="0" t="n">
        <v>0.32990275137236</v>
      </c>
      <c r="BE13" s="0" t="n">
        <v>5.26195892362464</v>
      </c>
      <c r="BF13" s="0" t="n">
        <v>0.32755703946901</v>
      </c>
      <c r="BG13" s="0" t="n">
        <v>5.38806903818001</v>
      </c>
      <c r="BH13" s="0" t="n">
        <v>0.33738218025162</v>
      </c>
      <c r="BI13" s="0" t="n">
        <v>5.3570507431194</v>
      </c>
      <c r="BJ13" s="0" t="n">
        <v>0.333299608137627</v>
      </c>
      <c r="BK13" s="0" t="n">
        <v>5.40732240252165</v>
      </c>
      <c r="BL13" s="0" t="n">
        <v>0.338685515785383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C14" s="0" t="n">
        <v>5.4259012906958</v>
      </c>
      <c r="D14" s="0" t="n">
        <v>0.3399351594842</v>
      </c>
      <c r="E14" s="0" t="n">
        <v>5.31445829027897</v>
      </c>
      <c r="F14" s="0" t="n">
        <v>0.33678626990429</v>
      </c>
      <c r="G14" s="0" t="s">
        <v>19</v>
      </c>
      <c r="H14" s="0" t="s">
        <v>19</v>
      </c>
      <c r="I14" s="0" t="n">
        <v>5.32775838542777</v>
      </c>
      <c r="J14" s="0" t="n">
        <v>0.334925500805267</v>
      </c>
      <c r="K14" s="0" t="n">
        <v>5.2523123749103</v>
      </c>
      <c r="L14" s="0" t="n">
        <v>0.329920262044035</v>
      </c>
      <c r="M14" s="0" t="n">
        <v>5.26097124139967</v>
      </c>
      <c r="N14" s="0" t="n">
        <v>0.330350560603085</v>
      </c>
      <c r="O14" s="0" t="n">
        <v>5.23948179522657</v>
      </c>
      <c r="P14" s="0" t="n">
        <v>0.328620007871263</v>
      </c>
      <c r="Q14" s="0" t="n">
        <v>5.24227050997461</v>
      </c>
      <c r="R14" s="0" t="n">
        <v>0.328601298483608</v>
      </c>
      <c r="S14" s="0" t="n">
        <v>5.30060438305048</v>
      </c>
      <c r="T14" s="0" t="n">
        <v>0.334133598864781</v>
      </c>
      <c r="U14" s="0" t="n">
        <v>5.55557678125214</v>
      </c>
      <c r="V14" s="0" t="n">
        <v>0.347991751667755</v>
      </c>
      <c r="W14" s="0" t="n">
        <v>5.34846349172048</v>
      </c>
      <c r="X14" s="0" t="n">
        <v>0.334962486643048</v>
      </c>
      <c r="Y14" s="0" t="n">
        <v>5.61320188305156</v>
      </c>
      <c r="Z14" s="0" t="n">
        <v>0.35155275987297</v>
      </c>
      <c r="AA14" s="0" t="n">
        <v>5.34591150858085</v>
      </c>
      <c r="AB14" s="0" t="n">
        <v>0.336469542321514</v>
      </c>
      <c r="AC14" s="0" t="n">
        <v>5.12932361657906</v>
      </c>
      <c r="AD14" s="0" t="n">
        <v>0.321001170836213</v>
      </c>
      <c r="AE14" s="0" t="n">
        <v>5.59569879197533</v>
      </c>
      <c r="AF14" s="0" t="n">
        <v>0.351978033048636</v>
      </c>
      <c r="AG14" s="0" t="n">
        <v>5.03759736026042</v>
      </c>
      <c r="AH14" s="0" t="n">
        <v>0.317544315722241</v>
      </c>
      <c r="AI14" s="0" t="n">
        <v>5.28320973221491</v>
      </c>
      <c r="AJ14" s="0" t="n">
        <v>0.330329036628725</v>
      </c>
      <c r="AK14" s="0" t="n">
        <v>5.50716776068679</v>
      </c>
      <c r="AL14" s="0" t="n">
        <v>0.344191945171338</v>
      </c>
      <c r="AM14" s="0" t="n">
        <v>5.36031598352366</v>
      </c>
      <c r="AN14" s="0" t="n">
        <v>0.33686753012929</v>
      </c>
      <c r="AO14" s="0" t="n">
        <v>5.28298051435542</v>
      </c>
      <c r="AP14" s="0" t="n">
        <v>0.329943515905199</v>
      </c>
      <c r="AQ14" s="0" t="n">
        <v>5.31420299893095</v>
      </c>
      <c r="AR14" s="0" t="n">
        <v>0.339559942493764</v>
      </c>
      <c r="AS14" s="0" t="n">
        <v>5.31099914626328</v>
      </c>
      <c r="AT14" s="0" t="n">
        <v>0.333681962198951</v>
      </c>
      <c r="AU14" s="0" t="n">
        <v>5.32449294743779</v>
      </c>
      <c r="AV14" s="0" t="n">
        <v>0.332255769797467</v>
      </c>
      <c r="AW14" s="0" t="n">
        <v>5.3445985232097</v>
      </c>
      <c r="AX14" s="0" t="n">
        <v>0.333569828089886</v>
      </c>
      <c r="AY14" s="0" t="n">
        <v>5.32106163403265</v>
      </c>
      <c r="AZ14" s="0" t="n">
        <v>0.331540835678096</v>
      </c>
      <c r="BA14" s="0" t="n">
        <v>5.34956589695657</v>
      </c>
      <c r="BB14" s="0" t="n">
        <v>0.333098746803387</v>
      </c>
      <c r="BC14" s="0" t="n">
        <v>5.31876565964891</v>
      </c>
      <c r="BD14" s="0" t="n">
        <v>0.330664883524137</v>
      </c>
      <c r="BE14" s="0" t="n">
        <v>5.28207795823892</v>
      </c>
      <c r="BF14" s="0" t="n">
        <v>0.328340879181069</v>
      </c>
      <c r="BG14" s="0" t="n">
        <v>5.369797760608</v>
      </c>
      <c r="BH14" s="0" t="n">
        <v>0.335867327338183</v>
      </c>
      <c r="BI14" s="0" t="n">
        <v>5.37760647450902</v>
      </c>
      <c r="BJ14" s="0" t="n">
        <v>0.334037048919539</v>
      </c>
      <c r="BK14" s="0" t="n">
        <v>5.4151486860786</v>
      </c>
      <c r="BL14" s="0" t="n">
        <v>0.338990568318364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65630413154088</v>
      </c>
      <c r="D15" s="0" t="n">
        <v>0.35428702486675</v>
      </c>
      <c r="E15" s="0" t="n">
        <v>5.36855937996703</v>
      </c>
      <c r="F15" s="0" t="n">
        <v>0.33858382229468</v>
      </c>
      <c r="I15" s="0" t="n">
        <v>5.35962377684917</v>
      </c>
      <c r="J15" s="0" t="n">
        <v>0.336574622373666</v>
      </c>
      <c r="K15" s="0" t="n">
        <v>5.2837907588145</v>
      </c>
      <c r="L15" s="0" t="n">
        <v>0.331509675543489</v>
      </c>
      <c r="M15" s="0" t="n">
        <v>5.2923789825331</v>
      </c>
      <c r="N15" s="0" t="n">
        <v>0.332011937333418</v>
      </c>
      <c r="O15" s="0" t="n">
        <v>5.27106747123101</v>
      </c>
      <c r="P15" s="0" t="n">
        <v>0.33011607852698</v>
      </c>
      <c r="Q15" s="0" t="n">
        <v>5.27353009708302</v>
      </c>
      <c r="R15" s="0" t="n">
        <v>0.330277564012151</v>
      </c>
      <c r="S15" s="0" t="n">
        <v>5.28945552789823</v>
      </c>
      <c r="T15" s="0" t="n">
        <v>0.332987350330026</v>
      </c>
      <c r="U15" s="0" t="n">
        <v>5.58884720830322</v>
      </c>
      <c r="V15" s="0" t="n">
        <v>0.349681956243035</v>
      </c>
      <c r="W15" s="0" t="n">
        <v>5.38054761343009</v>
      </c>
      <c r="X15" s="0" t="n">
        <v>0.336561141618386</v>
      </c>
      <c r="Y15" s="0" t="n">
        <v>5.64669985095922</v>
      </c>
      <c r="Z15" s="0" t="n">
        <v>0.353328833342864</v>
      </c>
      <c r="AA15" s="0" t="n">
        <v>5.33475068026202</v>
      </c>
      <c r="AB15" s="0" t="n">
        <v>0.335392814984738</v>
      </c>
      <c r="AC15" s="0" t="n">
        <v>5.16017930043271</v>
      </c>
      <c r="AD15" s="0" t="n">
        <v>0.322491480677327</v>
      </c>
      <c r="AE15" s="0" t="n">
        <v>5.58401717138575</v>
      </c>
      <c r="AF15" s="0" t="n">
        <v>0.350852759258604</v>
      </c>
      <c r="AG15" s="0" t="n">
        <v>5.0268737997373</v>
      </c>
      <c r="AH15" s="0" t="n">
        <v>0.316361074826854</v>
      </c>
      <c r="AI15" s="0" t="n">
        <v>5.31485769751762</v>
      </c>
      <c r="AJ15" s="0" t="n">
        <v>0.331928471299778</v>
      </c>
      <c r="AK15" s="0" t="n">
        <v>5.54024880726528</v>
      </c>
      <c r="AL15" s="0" t="n">
        <v>0.345812839812136</v>
      </c>
      <c r="AM15" s="0" t="n">
        <v>5.34910644542097</v>
      </c>
      <c r="AN15" s="0" t="n">
        <v>0.335770562119828</v>
      </c>
      <c r="AO15" s="0" t="n">
        <v>5.31471800676953</v>
      </c>
      <c r="AP15" s="0" t="n">
        <v>0.331495442002884</v>
      </c>
      <c r="AQ15" s="0" t="n">
        <v>5.28832759423528</v>
      </c>
      <c r="AR15" s="0" t="n">
        <v>0.337764144584764</v>
      </c>
      <c r="AS15" s="0" t="n">
        <v>5.29986885233412</v>
      </c>
      <c r="AT15" s="0" t="n">
        <v>0.332572571583287</v>
      </c>
      <c r="AU15" s="0" t="n">
        <v>5.3564820790577</v>
      </c>
      <c r="AV15" s="0" t="n">
        <v>0.333817510782267</v>
      </c>
      <c r="AW15" s="0" t="n">
        <v>5.37654608561638</v>
      </c>
      <c r="AX15" s="0" t="n">
        <v>0.33522276671633</v>
      </c>
      <c r="AY15" s="0" t="n">
        <v>5.35285584882404</v>
      </c>
      <c r="AZ15" s="0" t="n">
        <v>0.333191104255733</v>
      </c>
      <c r="BA15" s="0" t="n">
        <v>5.38160030630869</v>
      </c>
      <c r="BB15" s="0" t="n">
        <v>0.334717427134468</v>
      </c>
      <c r="BC15" s="0" t="n">
        <v>5.3507311526182</v>
      </c>
      <c r="BD15" s="0" t="n">
        <v>0.332213917591436</v>
      </c>
      <c r="BE15" s="0" t="n">
        <v>5.31377381293466</v>
      </c>
      <c r="BF15" s="0" t="n">
        <v>0.329902572240122</v>
      </c>
      <c r="BG15" s="0" t="n">
        <v>5.3585176385137</v>
      </c>
      <c r="BH15" s="0" t="n">
        <v>0.334727220039117</v>
      </c>
      <c r="BI15" s="0" t="n">
        <v>5.40998797519463</v>
      </c>
      <c r="BJ15" s="0" t="n">
        <v>0.33557357442967</v>
      </c>
      <c r="BK15" s="0" t="n">
        <v>5.42747819142123</v>
      </c>
      <c r="BL15" s="0" t="n">
        <v>0.339600056229242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51924015816804</v>
      </c>
      <c r="D16" s="0" t="n">
        <v>0.345611389486136</v>
      </c>
      <c r="E16" s="0" t="n">
        <v>5.42312399760489</v>
      </c>
      <c r="F16" s="0" t="n">
        <v>0.340383791821353</v>
      </c>
      <c r="I16" s="0" t="n">
        <v>5.40054777018637</v>
      </c>
      <c r="J16" s="0" t="n">
        <v>0.338874883973373</v>
      </c>
      <c r="K16" s="0" t="n">
        <v>5.32421667938936</v>
      </c>
      <c r="L16" s="0" t="n">
        <v>0.333748822624522</v>
      </c>
      <c r="M16" s="0" t="n">
        <v>5.33271633067551</v>
      </c>
      <c r="N16" s="0" t="n">
        <v>0.33430714068915</v>
      </c>
      <c r="O16" s="0" t="n">
        <v>5.31162869043218</v>
      </c>
      <c r="P16" s="0" t="n">
        <v>0.332279248301475</v>
      </c>
      <c r="Q16" s="0" t="n">
        <v>5.31367795213145</v>
      </c>
      <c r="R16" s="0" t="n">
        <v>0.332578463978409</v>
      </c>
      <c r="S16" s="0" t="n">
        <v>5.28570450501706</v>
      </c>
      <c r="T16" s="0" t="n">
        <v>0.332262310496972</v>
      </c>
      <c r="U16" s="0" t="n">
        <v>5.63157503197344</v>
      </c>
      <c r="V16" s="0" t="n">
        <v>0.352054268849937</v>
      </c>
      <c r="W16" s="0" t="n">
        <v>5.42175107449855</v>
      </c>
      <c r="X16" s="0" t="n">
        <v>0.338822988133795</v>
      </c>
      <c r="Y16" s="0" t="n">
        <v>5.68972201137118</v>
      </c>
      <c r="Z16" s="0" t="n">
        <v>0.355777440709662</v>
      </c>
      <c r="AA16" s="0" t="n">
        <v>5.33099248344383</v>
      </c>
      <c r="AB16" s="0" t="n">
        <v>0.334747326319696</v>
      </c>
      <c r="AC16" s="0" t="n">
        <v>5.19980396672947</v>
      </c>
      <c r="AD16" s="0" t="n">
        <v>0.324626919653039</v>
      </c>
      <c r="AE16" s="0" t="n">
        <v>5.58008354037713</v>
      </c>
      <c r="AF16" s="0" t="n">
        <v>0.350178709630083</v>
      </c>
      <c r="AG16" s="0" t="n">
        <v>5.02326936539973</v>
      </c>
      <c r="AH16" s="0" t="n">
        <v>0.315568592326723</v>
      </c>
      <c r="AI16" s="0" t="n">
        <v>5.35550175433794</v>
      </c>
      <c r="AJ16" s="0" t="n">
        <v>0.334176560229925</v>
      </c>
      <c r="AK16" s="0" t="n">
        <v>5.58273196600898</v>
      </c>
      <c r="AL16" s="0" t="n">
        <v>0.348120262528139</v>
      </c>
      <c r="AM16" s="0" t="n">
        <v>5.34533256695745</v>
      </c>
      <c r="AN16" s="0" t="n">
        <v>0.335103685487802</v>
      </c>
      <c r="AO16" s="0" t="n">
        <v>5.35547572044016</v>
      </c>
      <c r="AP16" s="0" t="n">
        <v>0.333705871015345</v>
      </c>
      <c r="AQ16" s="0" t="n">
        <v>5.2661295035223</v>
      </c>
      <c r="AR16" s="0" t="n">
        <v>0.336013498977124</v>
      </c>
      <c r="AS16" s="0" t="n">
        <v>5.29612255893472</v>
      </c>
      <c r="AT16" s="0" t="n">
        <v>0.331887138346452</v>
      </c>
      <c r="AU16" s="0" t="n">
        <v>5.39756294268135</v>
      </c>
      <c r="AV16" s="0" t="n">
        <v>0.33604261699406</v>
      </c>
      <c r="AW16" s="0" t="n">
        <v>5.41757609110733</v>
      </c>
      <c r="AX16" s="0" t="n">
        <v>0.337521695952066</v>
      </c>
      <c r="AY16" s="0" t="n">
        <v>5.3936891741264</v>
      </c>
      <c r="AZ16" s="0" t="n">
        <v>0.335481653180149</v>
      </c>
      <c r="BA16" s="0" t="n">
        <v>5.42274092915109</v>
      </c>
      <c r="BB16" s="0" t="n">
        <v>0.336988823241104</v>
      </c>
      <c r="BC16" s="0" t="n">
        <v>5.39178160589097</v>
      </c>
      <c r="BD16" s="0" t="n">
        <v>0.334424360046584</v>
      </c>
      <c r="BE16" s="0" t="n">
        <v>5.35447867806692</v>
      </c>
      <c r="BF16" s="0" t="n">
        <v>0.332115599562271</v>
      </c>
      <c r="BG16" s="0" t="n">
        <v>5.35472166736067</v>
      </c>
      <c r="BH16" s="0" t="n">
        <v>0.334011686514234</v>
      </c>
      <c r="BI16" s="0" t="n">
        <v>5.45157188857088</v>
      </c>
      <c r="BJ16" s="0" t="n">
        <v>0.33778470450926</v>
      </c>
      <c r="BK16" s="0" t="n">
        <v>5.4433120553531</v>
      </c>
      <c r="BL16" s="0" t="n">
        <v>0.340464602432244</v>
      </c>
    </row>
    <row r="17" customFormat="false" ht="14.4" hidden="false" customHeight="false" outlineLevel="0" collapsed="false">
      <c r="C17" s="0" t="n">
        <v>5.42605944628524</v>
      </c>
      <c r="D17" s="0" t="n">
        <v>0.339623697438223</v>
      </c>
      <c r="E17" s="0" t="n">
        <v>5.47815611461276</v>
      </c>
      <c r="F17" s="0" t="n">
        <v>0.34218618173459</v>
      </c>
      <c r="I17" s="0" t="n">
        <v>5.44721494688356</v>
      </c>
      <c r="J17" s="0" t="n">
        <v>0.34163993208976</v>
      </c>
      <c r="K17" s="0" t="n">
        <v>5.37031506897211</v>
      </c>
      <c r="L17" s="0" t="n">
        <v>0.336456300907349</v>
      </c>
      <c r="M17" s="0" t="n">
        <v>5.37871539377586</v>
      </c>
      <c r="N17" s="0" t="n">
        <v>0.337050226944503</v>
      </c>
      <c r="O17" s="0" t="n">
        <v>5.35787942407726</v>
      </c>
      <c r="P17" s="0" t="n">
        <v>0.334934270044486</v>
      </c>
      <c r="Q17" s="0" t="n">
        <v>5.35946153467237</v>
      </c>
      <c r="R17" s="0" t="n">
        <v>0.335317593151093</v>
      </c>
      <c r="S17" s="0" t="n">
        <v>5.28951525210629</v>
      </c>
      <c r="T17" s="0" t="n">
        <v>0.331990167085449</v>
      </c>
      <c r="U17" s="0" t="n">
        <v>5.6802986981012</v>
      </c>
      <c r="V17" s="0" t="n">
        <v>0.354916498829735</v>
      </c>
      <c r="W17" s="0" t="n">
        <v>5.46873581555653</v>
      </c>
      <c r="X17" s="0" t="n">
        <v>0.341564784836316</v>
      </c>
      <c r="Y17" s="0" t="n">
        <v>5.7387829647135</v>
      </c>
      <c r="Z17" s="0" t="n">
        <v>0.358700210366934</v>
      </c>
      <c r="AA17" s="0" t="n">
        <v>5.33480116936106</v>
      </c>
      <c r="AB17" s="0" t="n">
        <v>0.334561287278447</v>
      </c>
      <c r="AC17" s="0" t="n">
        <v>5.24498746066294</v>
      </c>
      <c r="AD17" s="0" t="n">
        <v>0.327234487197482</v>
      </c>
      <c r="AE17" s="0" t="n">
        <v>5.58406981750018</v>
      </c>
      <c r="AF17" s="0" t="n">
        <v>0.349985343366287</v>
      </c>
      <c r="AG17" s="0" t="n">
        <v>5.02694158832425</v>
      </c>
      <c r="AH17" s="0" t="n">
        <v>0.315201503509855</v>
      </c>
      <c r="AI17" s="0" t="n">
        <v>5.40184916291182</v>
      </c>
      <c r="AJ17" s="0" t="n">
        <v>0.336891176623944</v>
      </c>
      <c r="AK17" s="0" t="n">
        <v>5.63117550405357</v>
      </c>
      <c r="AL17" s="0" t="n">
        <v>0.350927279653669</v>
      </c>
      <c r="AM17" s="0" t="n">
        <v>5.34915928473105</v>
      </c>
      <c r="AN17" s="0" t="n">
        <v>0.334896045942062</v>
      </c>
      <c r="AO17" s="0" t="n">
        <v>5.40195170780117</v>
      </c>
      <c r="AP17" s="0" t="n">
        <v>0.336395727129918</v>
      </c>
      <c r="AQ17" s="0" t="n">
        <v>5.24821423284057</v>
      </c>
      <c r="AR17" s="0" t="n">
        <v>0.334355758719428</v>
      </c>
      <c r="AS17" s="0" t="n">
        <v>5.29992399706337</v>
      </c>
      <c r="AT17" s="0" t="n">
        <v>0.33165561920997</v>
      </c>
      <c r="AU17" s="0" t="n">
        <v>5.44440741105526</v>
      </c>
      <c r="AV17" s="0" t="n">
        <v>0.338750823560783</v>
      </c>
      <c r="AW17" s="0" t="n">
        <v>5.46436453265252</v>
      </c>
      <c r="AX17" s="0" t="n">
        <v>0.340280370222674</v>
      </c>
      <c r="AY17" s="0" t="n">
        <v>5.44025353676888</v>
      </c>
      <c r="AZ17" s="0" t="n">
        <v>0.338226915799905</v>
      </c>
      <c r="BA17" s="0" t="n">
        <v>5.46965479689376</v>
      </c>
      <c r="BB17" s="0" t="n">
        <v>0.339728920119248</v>
      </c>
      <c r="BC17" s="0" t="n">
        <v>5.4385913558795</v>
      </c>
      <c r="BD17" s="0" t="n">
        <v>0.337117133987872</v>
      </c>
      <c r="BE17" s="0" t="n">
        <v>5.40089488754383</v>
      </c>
      <c r="BF17" s="0" t="n">
        <v>0.334800674835257</v>
      </c>
      <c r="BG17" s="0" t="n">
        <v>5.35857574930338</v>
      </c>
      <c r="BH17" s="0" t="n">
        <v>0.33375199901208</v>
      </c>
      <c r="BI17" s="0" t="n">
        <v>5.4989893332851</v>
      </c>
      <c r="BJ17" s="0" t="n">
        <v>0.340491306549357</v>
      </c>
      <c r="BK17" s="0" t="n">
        <v>5.46136751238606</v>
      </c>
      <c r="BL17" s="0" t="n">
        <v>0.341514166535655</v>
      </c>
    </row>
    <row r="18" customFormat="false" ht="14.4" hidden="false" customHeight="false" outlineLevel="0" collapsed="false">
      <c r="C18" s="0" t="n">
        <v>5.42313937615544</v>
      </c>
      <c r="D18" s="0" t="n">
        <v>0.339419445772757</v>
      </c>
      <c r="E18" s="0" t="n">
        <v>5.53365973643721</v>
      </c>
      <c r="F18" s="0" t="n">
        <v>0.34399099528904</v>
      </c>
      <c r="I18" s="0" t="n">
        <v>5.49584460982511</v>
      </c>
      <c r="J18" s="0" t="n">
        <v>0.344645758968813</v>
      </c>
      <c r="K18" s="0" t="n">
        <v>5.41835131019644</v>
      </c>
      <c r="L18" s="0" t="n">
        <v>0.33941276660349</v>
      </c>
      <c r="M18" s="0" t="n">
        <v>5.42664960130871</v>
      </c>
      <c r="N18" s="0" t="n">
        <v>0.340018967564827</v>
      </c>
      <c r="O18" s="0" t="n">
        <v>5.40607271279004</v>
      </c>
      <c r="P18" s="0" t="n">
        <v>0.337866049684416</v>
      </c>
      <c r="Q18" s="0" t="n">
        <v>5.40717173113376</v>
      </c>
      <c r="R18" s="0" t="n">
        <v>0.338273043574861</v>
      </c>
      <c r="S18" s="0" t="n">
        <v>5.30072122123214</v>
      </c>
      <c r="T18" s="0" t="n">
        <v>0.332182814068431</v>
      </c>
      <c r="U18" s="0" t="n">
        <v>5.73107090502763</v>
      </c>
      <c r="V18" s="0" t="n">
        <v>0.358036765331803</v>
      </c>
      <c r="W18" s="0" t="n">
        <v>5.51769541231252</v>
      </c>
      <c r="X18" s="0" t="n">
        <v>0.344564407663202</v>
      </c>
      <c r="Y18" s="0" t="n">
        <v>5.78990808432313</v>
      </c>
      <c r="Z18" s="0" t="n">
        <v>0.361860356899429</v>
      </c>
      <c r="AA18" s="0" t="n">
        <v>5.34601028016302</v>
      </c>
      <c r="AB18" s="0" t="n">
        <v>0.334842828659809</v>
      </c>
      <c r="AC18" s="0" t="n">
        <v>5.29206928427123</v>
      </c>
      <c r="AD18" s="0" t="n">
        <v>0.330102933696007</v>
      </c>
      <c r="AE18" s="0" t="n">
        <v>5.59580178331635</v>
      </c>
      <c r="AF18" s="0" t="n">
        <v>0.350281111500818</v>
      </c>
      <c r="AG18" s="0" t="n">
        <v>5.03772997474779</v>
      </c>
      <c r="AH18" s="0" t="n">
        <v>0.315275851919036</v>
      </c>
      <c r="AI18" s="0" t="n">
        <v>5.45014513183524</v>
      </c>
      <c r="AJ18" s="0" t="n">
        <v>0.339852398406038</v>
      </c>
      <c r="AK18" s="0" t="n">
        <v>5.68165481405147</v>
      </c>
      <c r="AL18" s="0" t="n">
        <v>0.354006483355188</v>
      </c>
      <c r="AM18" s="0" t="n">
        <v>5.36041935281242</v>
      </c>
      <c r="AN18" s="0" t="n">
        <v>0.335156718327121</v>
      </c>
      <c r="AO18" s="0" t="n">
        <v>5.45038076075993</v>
      </c>
      <c r="AP18" s="0" t="n">
        <v>0.339347094201392</v>
      </c>
      <c r="AQ18" s="0" t="n">
        <v>5.23507046407265</v>
      </c>
      <c r="AR18" s="0" t="n">
        <v>0.3328361426445</v>
      </c>
      <c r="AS18" s="0" t="n">
        <v>5.31110702563251</v>
      </c>
      <c r="AT18" s="0" t="n">
        <v>0.331888132671057</v>
      </c>
      <c r="AU18" s="0" t="n">
        <v>5.49322042394655</v>
      </c>
      <c r="AV18" s="0" t="n">
        <v>0.341722727692723</v>
      </c>
      <c r="AW18" s="0" t="n">
        <v>5.51312088897952</v>
      </c>
      <c r="AX18" s="0" t="n">
        <v>0.343275298145217</v>
      </c>
      <c r="AY18" s="0" t="n">
        <v>5.48877656901911</v>
      </c>
      <c r="AZ18" s="0" t="n">
        <v>0.341204487264254</v>
      </c>
      <c r="BA18" s="0" t="n">
        <v>5.51854122697973</v>
      </c>
      <c r="BB18" s="0" t="n">
        <v>0.342715731415816</v>
      </c>
      <c r="BC18" s="0" t="n">
        <v>5.48736815502803</v>
      </c>
      <c r="BD18" s="0" t="n">
        <v>0.340074086885122</v>
      </c>
      <c r="BE18" s="0" t="n">
        <v>5.44926207612141</v>
      </c>
      <c r="BF18" s="0" t="n">
        <v>0.337740269229218</v>
      </c>
      <c r="BG18" s="0" t="n">
        <v>5.369911442467</v>
      </c>
      <c r="BH18" s="0" t="n">
        <v>0.333959507122621</v>
      </c>
      <c r="BI18" s="0" t="n">
        <v>5.54839882996892</v>
      </c>
      <c r="BJ18" s="0" t="n">
        <v>0.343474107749454</v>
      </c>
      <c r="BK18" s="0" t="n">
        <v>5.48018181677122</v>
      </c>
      <c r="BL18" s="0" t="n">
        <v>0.342663719097815</v>
      </c>
    </row>
    <row r="19" customFormat="false" ht="14.4" hidden="false" customHeight="false" outlineLevel="0" collapsed="false">
      <c r="C19" s="0" t="n">
        <v>5.46882056422229</v>
      </c>
      <c r="D19" s="0" t="n">
        <v>0.342273048260132</v>
      </c>
      <c r="E19" s="0" t="n">
        <v>5.58963890284273</v>
      </c>
      <c r="F19" s="0" t="n">
        <v>0.345798235743729</v>
      </c>
      <c r="I19" s="0" t="n">
        <v>5.54249707293126</v>
      </c>
      <c r="J19" s="0" t="n">
        <v>0.347648850393132</v>
      </c>
      <c r="K19" s="0" t="n">
        <v>5.46443379248087</v>
      </c>
      <c r="L19" s="0" t="n">
        <v>0.342378704445021</v>
      </c>
      <c r="M19" s="0" t="n">
        <v>5.47263560885546</v>
      </c>
      <c r="N19" s="0" t="n">
        <v>0.342972852840846</v>
      </c>
      <c r="O19" s="0" t="n">
        <v>5.45230422293553</v>
      </c>
      <c r="P19" s="0" t="n">
        <v>0.340837071870802</v>
      </c>
      <c r="Q19" s="0" t="n">
        <v>5.45294334514178</v>
      </c>
      <c r="R19" s="0" t="n">
        <v>0.341205382233121</v>
      </c>
      <c r="S19" s="0" t="n">
        <v>5.31883265777159</v>
      </c>
      <c r="T19" s="0" t="n">
        <v>0.332831831848338</v>
      </c>
      <c r="U19" s="0" t="n">
        <v>5.77977839050149</v>
      </c>
      <c r="V19" s="0" t="n">
        <v>0.361162282921083</v>
      </c>
      <c r="W19" s="0" t="n">
        <v>5.56466344941128</v>
      </c>
      <c r="X19" s="0" t="n">
        <v>0.347578845012464</v>
      </c>
      <c r="Y19" s="0" t="n">
        <v>5.83895551706207</v>
      </c>
      <c r="Z19" s="0" t="n">
        <v>0.365001864029198</v>
      </c>
      <c r="AA19" s="0" t="n">
        <v>5.36412992392039</v>
      </c>
      <c r="AB19" s="0" t="n">
        <v>0.335579645754431</v>
      </c>
      <c r="AC19" s="0" t="n">
        <v>5.33723514821197</v>
      </c>
      <c r="AD19" s="0" t="n">
        <v>0.332999874672612</v>
      </c>
      <c r="AE19" s="0" t="n">
        <v>5.61476669462327</v>
      </c>
      <c r="AF19" s="0" t="n">
        <v>0.351053087546944</v>
      </c>
      <c r="AG19" s="0" t="n">
        <v>5.05516302041522</v>
      </c>
      <c r="AH19" s="0" t="n">
        <v>0.315788388172021</v>
      </c>
      <c r="AI19" s="0" t="n">
        <v>5.49647700893321</v>
      </c>
      <c r="AJ19" s="0" t="n">
        <v>0.342820324998486</v>
      </c>
      <c r="AK19" s="0" t="n">
        <v>5.73008036251868</v>
      </c>
      <c r="AL19" s="0" t="n">
        <v>0.35710841486153</v>
      </c>
      <c r="AM19" s="0" t="n">
        <v>5.37862065219462</v>
      </c>
      <c r="AN19" s="0" t="n">
        <v>0.335874310008907</v>
      </c>
      <c r="AO19" s="0" t="n">
        <v>5.49683944546437</v>
      </c>
      <c r="AP19" s="0" t="n">
        <v>0.34232087002209</v>
      </c>
      <c r="AQ19" s="0" t="n">
        <v>5.22705672496728</v>
      </c>
      <c r="AR19" s="0" t="n">
        <v>0.331496101917521</v>
      </c>
      <c r="AS19" s="0" t="n">
        <v>5.32918289263155</v>
      </c>
      <c r="AT19" s="0" t="n">
        <v>0.332574516775741</v>
      </c>
      <c r="AU19" s="0" t="n">
        <v>5.54004744135294</v>
      </c>
      <c r="AV19" s="0" t="n">
        <v>0.344717563391705</v>
      </c>
      <c r="AW19" s="0" t="n">
        <v>5.55989521006395</v>
      </c>
      <c r="AX19" s="0" t="n">
        <v>0.346263848470932</v>
      </c>
      <c r="AY19" s="0" t="n">
        <v>5.53532722338176</v>
      </c>
      <c r="AZ19" s="0" t="n">
        <v>0.344173142441455</v>
      </c>
      <c r="BA19" s="0" t="n">
        <v>5.5654397315822</v>
      </c>
      <c r="BB19" s="0" t="n">
        <v>0.345707283442811</v>
      </c>
      <c r="BC19" s="0" t="n">
        <v>5.53416039715634</v>
      </c>
      <c r="BD19" s="0" t="n">
        <v>0.343055664000273</v>
      </c>
      <c r="BE19" s="0" t="n">
        <v>5.49566182183185</v>
      </c>
      <c r="BF19" s="0" t="n">
        <v>0.340696234288798</v>
      </c>
      <c r="BG19" s="0" t="n">
        <v>5.38823332266559</v>
      </c>
      <c r="BH19" s="0" t="n">
        <v>0.33462514174569</v>
      </c>
      <c r="BI19" s="0" t="n">
        <v>5.59579751505064</v>
      </c>
      <c r="BJ19" s="0" t="n">
        <v>0.346491459295721</v>
      </c>
      <c r="BK19" s="0" t="n">
        <v>5.49823074546029</v>
      </c>
      <c r="BL19" s="0" t="n">
        <v>0.343820130206791</v>
      </c>
    </row>
    <row r="20" customFormat="false" ht="14.4" hidden="false" customHeight="false" outlineLevel="0" collapsed="false">
      <c r="C20" s="0" t="n">
        <v>5.46870621416474</v>
      </c>
      <c r="D20" s="0" t="n">
        <v>0.342005784350898</v>
      </c>
      <c r="E20" s="0" t="n">
        <v>5.64609768820575</v>
      </c>
      <c r="F20" s="0" t="n">
        <v>0.347607906362067</v>
      </c>
      <c r="I20" s="0" t="n">
        <v>5.583392831094</v>
      </c>
      <c r="J20" s="0" t="n">
        <v>0.35040591375559</v>
      </c>
      <c r="K20" s="0" t="n">
        <v>5.5048291871738</v>
      </c>
      <c r="L20" s="0" t="n">
        <v>0.345113831787132</v>
      </c>
      <c r="M20" s="0" t="n">
        <v>5.512947903574</v>
      </c>
      <c r="N20" s="0" t="n">
        <v>0.345672576554929</v>
      </c>
      <c r="O20" s="0" t="n">
        <v>5.49282855251112</v>
      </c>
      <c r="P20" s="0" t="n">
        <v>0.343606642055452</v>
      </c>
      <c r="Q20" s="0" t="n">
        <v>5.49306823274377</v>
      </c>
      <c r="R20" s="0" t="n">
        <v>0.343877048487069</v>
      </c>
      <c r="S20" s="0" t="n">
        <v>5.34305800503956</v>
      </c>
      <c r="T20" s="0" t="n">
        <v>0.333908855233855</v>
      </c>
      <c r="U20" s="0" t="n">
        <v>5.82247516372425</v>
      </c>
      <c r="V20" s="0" t="n">
        <v>0.364039840750661</v>
      </c>
      <c r="W20" s="0" t="n">
        <v>5.60583485581675</v>
      </c>
      <c r="X20" s="0" t="n">
        <v>0.350363885097614</v>
      </c>
      <c r="Y20" s="0" t="n">
        <v>5.88195173162613</v>
      </c>
      <c r="Z20" s="0" t="n">
        <v>0.36787022553185</v>
      </c>
      <c r="AA20" s="0" t="n">
        <v>5.38836818525327</v>
      </c>
      <c r="AB20" s="0" t="n">
        <v>0.336739536119637</v>
      </c>
      <c r="AC20" s="0" t="n">
        <v>5.37682598280042</v>
      </c>
      <c r="AD20" s="0" t="n">
        <v>0.335690617198142</v>
      </c>
      <c r="AE20" s="0" t="n">
        <v>5.64013569379307</v>
      </c>
      <c r="AF20" s="0" t="n">
        <v>0.352267532447098</v>
      </c>
      <c r="AG20" s="0" t="n">
        <v>5.07847881757783</v>
      </c>
      <c r="AH20" s="0" t="n">
        <v>0.316716711975133</v>
      </c>
      <c r="AI20" s="0" t="n">
        <v>5.53709126106955</v>
      </c>
      <c r="AJ20" s="0" t="n">
        <v>0.345554512639707</v>
      </c>
      <c r="AK20" s="0" t="n">
        <v>5.77252899951621</v>
      </c>
      <c r="AL20" s="0" t="n">
        <v>0.359981774129947</v>
      </c>
      <c r="AM20" s="0" t="n">
        <v>5.4029676987551</v>
      </c>
      <c r="AN20" s="0" t="n">
        <v>0.337017458787539</v>
      </c>
      <c r="AO20" s="0" t="n">
        <v>5.53756395558018</v>
      </c>
      <c r="AP20" s="0" t="n">
        <v>0.345076136960747</v>
      </c>
      <c r="AQ20" s="0" t="n">
        <v>5.224391609437</v>
      </c>
      <c r="AR20" s="0" t="n">
        <v>0.330372189356296</v>
      </c>
      <c r="AS20" s="0" t="n">
        <v>5.35336159593499</v>
      </c>
      <c r="AT20" s="0" t="n">
        <v>0.33368477324501</v>
      </c>
      <c r="AU20" s="0" t="n">
        <v>5.58109481681516</v>
      </c>
      <c r="AV20" s="0" t="n">
        <v>0.347492706880373</v>
      </c>
      <c r="AW20" s="0" t="n">
        <v>5.60089811858914</v>
      </c>
      <c r="AX20" s="0" t="n">
        <v>0.349003906626024</v>
      </c>
      <c r="AY20" s="0" t="n">
        <v>5.57613424268777</v>
      </c>
      <c r="AZ20" s="0" t="n">
        <v>0.346892378544323</v>
      </c>
      <c r="BA20" s="0" t="n">
        <v>5.60655087277445</v>
      </c>
      <c r="BB20" s="0" t="n">
        <v>0.348461218446451</v>
      </c>
      <c r="BC20" s="0" t="n">
        <v>5.57517725309137</v>
      </c>
      <c r="BD20" s="0" t="n">
        <v>0.345820315687578</v>
      </c>
      <c r="BE20" s="0" t="n">
        <v>5.5363350932276</v>
      </c>
      <c r="BF20" s="0" t="n">
        <v>0.343429095304671</v>
      </c>
      <c r="BG20" s="0" t="n">
        <v>5.41274063581633</v>
      </c>
      <c r="BH20" s="0" t="n">
        <v>0.335719811454189</v>
      </c>
      <c r="BI20" s="0" t="n">
        <v>5.63734542895574</v>
      </c>
      <c r="BJ20" s="0" t="n">
        <v>0.349298913310761</v>
      </c>
      <c r="BK20" s="0" t="n">
        <v>5.51405208159198</v>
      </c>
      <c r="BL20" s="0" t="n">
        <v>0.344889714311975</v>
      </c>
    </row>
    <row r="21" customFormat="false" ht="14.4" hidden="false" customHeight="false" outlineLevel="0" collapsed="false">
      <c r="C21" s="0" t="n">
        <v>5.48865556259745</v>
      </c>
      <c r="D21" s="0" t="n">
        <v>0.343196576039492</v>
      </c>
      <c r="E21" s="0" t="n">
        <v>5.7030402018112</v>
      </c>
      <c r="F21" s="0" t="n">
        <v>0.349420010411852</v>
      </c>
      <c r="I21" s="0" t="n">
        <v>5.61521875320345</v>
      </c>
      <c r="J21" s="0" t="n">
        <v>0.352693588179449</v>
      </c>
      <c r="K21" s="0" t="n">
        <v>5.53626489963787</v>
      </c>
      <c r="L21" s="0" t="n">
        <v>0.347396564878995</v>
      </c>
      <c r="M21" s="0" t="n">
        <v>5.54432062309267</v>
      </c>
      <c r="N21" s="0" t="n">
        <v>0.347899423147635</v>
      </c>
      <c r="O21" s="0" t="n">
        <v>5.52436266134206</v>
      </c>
      <c r="P21" s="0" t="n">
        <v>0.345950386133275</v>
      </c>
      <c r="Q21" s="0" t="n">
        <v>5.52429571417811</v>
      </c>
      <c r="R21" s="0" t="n">
        <v>0.346071599825822</v>
      </c>
      <c r="S21" s="0" t="n">
        <v>5.37233849911432</v>
      </c>
      <c r="T21" s="0" t="n">
        <v>0.335366813134903</v>
      </c>
      <c r="U21" s="0" t="n">
        <v>5.8557021860569</v>
      </c>
      <c r="V21" s="0" t="n">
        <v>0.366436316198679</v>
      </c>
      <c r="W21" s="0" t="n">
        <v>5.63787416903773</v>
      </c>
      <c r="X21" s="0" t="n">
        <v>0.352693900534223</v>
      </c>
      <c r="Y21" s="0" t="n">
        <v>5.91541343041968</v>
      </c>
      <c r="Z21" s="0" t="n">
        <v>0.370233063817243</v>
      </c>
      <c r="AA21" s="0" t="n">
        <v>5.41766573583333</v>
      </c>
      <c r="AB21" s="0" t="n">
        <v>0.338271806980696</v>
      </c>
      <c r="AC21" s="0" t="n">
        <v>5.40763437407398</v>
      </c>
      <c r="AD21" s="0" t="n">
        <v>0.337957173315642</v>
      </c>
      <c r="AE21" s="0" t="n">
        <v>5.67080003382807</v>
      </c>
      <c r="AF21" s="0" t="n">
        <v>0.35387136913159</v>
      </c>
      <c r="AG21" s="0" t="n">
        <v>5.10665835401801</v>
      </c>
      <c r="AH21" s="0" t="n">
        <v>0.318020251123585</v>
      </c>
      <c r="AI21" s="0" t="n">
        <v>5.56869756307843</v>
      </c>
      <c r="AJ21" s="0" t="n">
        <v>0.347833453707848</v>
      </c>
      <c r="AK21" s="0" t="n">
        <v>5.80556178892628</v>
      </c>
      <c r="AL21" s="0" t="n">
        <v>0.362393778681038</v>
      </c>
      <c r="AM21" s="0" t="n">
        <v>5.4323964097291</v>
      </c>
      <c r="AN21" s="0" t="n">
        <v>0.338536203575955</v>
      </c>
      <c r="AO21" s="0" t="n">
        <v>5.56925503349577</v>
      </c>
      <c r="AP21" s="0" t="n">
        <v>0.347389679676196</v>
      </c>
      <c r="AQ21" s="0" t="n">
        <v>5.22714781488604</v>
      </c>
      <c r="AR21" s="0" t="n">
        <v>0.329495062365675</v>
      </c>
      <c r="AS21" s="0" t="n">
        <v>5.38258641018618</v>
      </c>
      <c r="AT21" s="0" t="n">
        <v>0.335170378543556</v>
      </c>
      <c r="AU21" s="0" t="n">
        <v>5.6130371360914</v>
      </c>
      <c r="AV21" s="0" t="n">
        <v>0.349823332537687</v>
      </c>
      <c r="AW21" s="0" t="n">
        <v>5.63280780276007</v>
      </c>
      <c r="AX21" s="0" t="n">
        <v>0.35127348939452</v>
      </c>
      <c r="AY21" s="0" t="n">
        <v>5.60789168492165</v>
      </c>
      <c r="AZ21" s="0" t="n">
        <v>0.349141899235722</v>
      </c>
      <c r="BA21" s="0" t="n">
        <v>5.63854407039444</v>
      </c>
      <c r="BB21" s="0" t="n">
        <v>0.350754428991022</v>
      </c>
      <c r="BC21" s="0" t="n">
        <v>5.6070957811019</v>
      </c>
      <c r="BD21" s="0" t="n">
        <v>0.348144066309348</v>
      </c>
      <c r="BE21" s="0" t="n">
        <v>5.56798678375342</v>
      </c>
      <c r="BF21" s="0" t="n">
        <v>0.34571745213028</v>
      </c>
      <c r="BG21" s="0" t="n">
        <v>5.44236229473541</v>
      </c>
      <c r="BH21" s="0" t="n">
        <v>0.337195673929051</v>
      </c>
      <c r="BI21" s="0" t="n">
        <v>5.66967660679461</v>
      </c>
      <c r="BJ21" s="0" t="n">
        <v>0.351669026566846</v>
      </c>
      <c r="BK21" s="0" t="n">
        <v>5.52636407460602</v>
      </c>
      <c r="BL21" s="0" t="n">
        <v>0.345785820070227</v>
      </c>
    </row>
    <row r="22" customFormat="false" ht="14.4" hidden="false" customHeight="false" outlineLevel="0" collapsed="false">
      <c r="C22" s="0" t="n">
        <v>5.46443044856078</v>
      </c>
      <c r="D22" s="0" t="n">
        <v>0.341094428739297</v>
      </c>
      <c r="E22" s="0" t="n">
        <v>5.76047058815156</v>
      </c>
      <c r="F22" s="0" t="n">
        <v>0.351234551165274</v>
      </c>
      <c r="I22" s="0" t="n">
        <v>5.63539649232633</v>
      </c>
      <c r="J22" s="0" t="n">
        <v>0.354326539888212</v>
      </c>
      <c r="K22" s="0" t="n">
        <v>5.55619419540462</v>
      </c>
      <c r="L22" s="0" t="n">
        <v>0.349041970261444</v>
      </c>
      <c r="M22" s="0" t="n">
        <v>5.56421213625681</v>
      </c>
      <c r="N22" s="0" t="n">
        <v>0.34947298675159</v>
      </c>
      <c r="O22" s="0" t="n">
        <v>5.54435184347144</v>
      </c>
      <c r="P22" s="0" t="n">
        <v>0.347678427897868</v>
      </c>
      <c r="Q22" s="0" t="n">
        <v>5.54409592461598</v>
      </c>
      <c r="R22" s="0" t="n">
        <v>0.347611246751413</v>
      </c>
      <c r="S22" s="0" t="n">
        <v>5.40539444190141</v>
      </c>
      <c r="T22" s="0" t="n">
        <v>0.33714198579515</v>
      </c>
      <c r="U22" s="0" t="n">
        <v>5.87676760175875</v>
      </c>
      <c r="V22" s="0" t="n">
        <v>0.368157561076727</v>
      </c>
      <c r="W22" s="0" t="n">
        <v>5.65818575446219</v>
      </c>
      <c r="X22" s="0" t="n">
        <v>0.354380127328753</v>
      </c>
      <c r="Y22" s="0" t="n">
        <v>5.93662974561083</v>
      </c>
      <c r="Z22" s="0" t="n">
        <v>0.371898955779834</v>
      </c>
      <c r="AA22" s="0" t="n">
        <v>5.45074213211498</v>
      </c>
      <c r="AB22" s="0" t="n">
        <v>0.340109490748329</v>
      </c>
      <c r="AC22" s="0" t="n">
        <v>5.42716440939623</v>
      </c>
      <c r="AD22" s="0" t="n">
        <v>0.3396159201282</v>
      </c>
      <c r="AE22" s="0" t="n">
        <v>5.70541953592491</v>
      </c>
      <c r="AF22" s="0" t="n">
        <v>0.355794502241244</v>
      </c>
      <c r="AG22" s="0" t="n">
        <v>5.13847004877291</v>
      </c>
      <c r="AH22" s="0" t="n">
        <v>0.319642034701513</v>
      </c>
      <c r="AI22" s="0" t="n">
        <v>5.58873536034099</v>
      </c>
      <c r="AJ22" s="0" t="n">
        <v>0.349472521950954</v>
      </c>
      <c r="AK22" s="0" t="n">
        <v>5.82650261060446</v>
      </c>
      <c r="AL22" s="0" t="n">
        <v>0.364149022250816</v>
      </c>
      <c r="AM22" s="0" t="n">
        <v>5.46562060923241</v>
      </c>
      <c r="AN22" s="0" t="n">
        <v>0.340364167939154</v>
      </c>
      <c r="AO22" s="0" t="n">
        <v>5.58934525655251</v>
      </c>
      <c r="AP22" s="0" t="n">
        <v>0.349074068696798</v>
      </c>
      <c r="AQ22" s="0" t="n">
        <v>5.23525015921464</v>
      </c>
      <c r="AR22" s="0" t="n">
        <v>0.328888646683463</v>
      </c>
      <c r="AS22" s="0" t="n">
        <v>5.41558007076614</v>
      </c>
      <c r="AT22" s="0" t="n">
        <v>0.336966404591106</v>
      </c>
      <c r="AU22" s="0" t="n">
        <v>5.63328662244218</v>
      </c>
      <c r="AV22" s="0" t="n">
        <v>0.351520626933656</v>
      </c>
      <c r="AW22" s="0" t="n">
        <v>5.6530391297394</v>
      </c>
      <c r="AX22" s="0" t="n">
        <v>0.352888728678244</v>
      </c>
      <c r="AY22" s="0" t="n">
        <v>5.6280267509824</v>
      </c>
      <c r="AZ22" s="0" t="n">
        <v>0.350739461727651</v>
      </c>
      <c r="BA22" s="0" t="n">
        <v>5.65882742584188</v>
      </c>
      <c r="BB22" s="0" t="n">
        <v>0.352401132796453</v>
      </c>
      <c r="BC22" s="0" t="n">
        <v>5.62733013187531</v>
      </c>
      <c r="BD22" s="0" t="n">
        <v>0.349838659410085</v>
      </c>
      <c r="BE22" s="0" t="n">
        <v>5.58805266168279</v>
      </c>
      <c r="BF22" s="0" t="n">
        <v>0.347375915704997</v>
      </c>
      <c r="BG22" s="0" t="n">
        <v>5.47580369078756</v>
      </c>
      <c r="BH22" s="0" t="n">
        <v>0.338988226898149</v>
      </c>
      <c r="BI22" s="0" t="n">
        <v>5.69017176881966</v>
      </c>
      <c r="BJ22" s="0" t="n">
        <v>0.353409786583575</v>
      </c>
      <c r="BK22" s="0" t="n">
        <v>5.53416928005065</v>
      </c>
      <c r="BL22" s="0" t="n">
        <v>0.346435850322359</v>
      </c>
    </row>
    <row r="23" customFormat="false" ht="14.4" hidden="false" customHeight="false" outlineLevel="0" collapsed="false">
      <c r="C23" s="0" t="n">
        <v>5.49400319418802</v>
      </c>
      <c r="D23" s="0" t="n">
        <v>0.342774248799712</v>
      </c>
      <c r="E23" s="0" t="n">
        <v>5.81839302722858</v>
      </c>
      <c r="F23" s="0" t="n">
        <v>0.353051531898924</v>
      </c>
      <c r="I23" s="0" t="n">
        <v>5.64229136804055</v>
      </c>
      <c r="J23" s="0" t="n">
        <v>0.355172476845971</v>
      </c>
      <c r="K23" s="0" t="n">
        <v>5.56300252145511</v>
      </c>
      <c r="L23" s="0" t="n">
        <v>0.349916746975994</v>
      </c>
      <c r="M23" s="0" t="n">
        <v>5.57101095096926</v>
      </c>
      <c r="N23" s="0" t="n">
        <v>0.350265786601945</v>
      </c>
      <c r="O23" s="0" t="n">
        <v>5.55117669424338</v>
      </c>
      <c r="P23" s="0" t="n">
        <v>0.348650771682524</v>
      </c>
      <c r="Q23" s="0" t="n">
        <v>5.55086476876408</v>
      </c>
      <c r="R23" s="0" t="n">
        <v>0.348371256226564</v>
      </c>
      <c r="S23" s="0" t="n">
        <v>5.44078113008101</v>
      </c>
      <c r="T23" s="0" t="n">
        <v>0.339156789651118</v>
      </c>
      <c r="U23" s="0" t="n">
        <v>5.8839648161305</v>
      </c>
      <c r="V23" s="0" t="n">
        <v>0.369064130361424</v>
      </c>
      <c r="W23" s="0" t="n">
        <v>5.6651240882367</v>
      </c>
      <c r="X23" s="0" t="n">
        <v>0.355285957414689</v>
      </c>
      <c r="Y23" s="0" t="n">
        <v>5.94388185752109</v>
      </c>
      <c r="Z23" s="0" t="n">
        <v>0.372732940760257</v>
      </c>
      <c r="AA23" s="0" t="n">
        <v>5.48615177686255</v>
      </c>
      <c r="AB23" s="0" t="n">
        <v>0.342172271823705</v>
      </c>
      <c r="AC23" s="0" t="n">
        <v>5.43383388145495</v>
      </c>
      <c r="AD23" s="0" t="n">
        <v>0.34053247583401</v>
      </c>
      <c r="AE23" s="0" t="n">
        <v>5.74248116171916</v>
      </c>
      <c r="AF23" s="0" t="n">
        <v>0.357952881630954</v>
      </c>
      <c r="AG23" s="0" t="n">
        <v>5.17252357813229</v>
      </c>
      <c r="AH23" s="0" t="n">
        <v>0.321511182984381</v>
      </c>
      <c r="AI23" s="0" t="n">
        <v>5.5955813096924</v>
      </c>
      <c r="AJ23" s="0" t="n">
        <v>0.350338929807882</v>
      </c>
      <c r="AK23" s="0" t="n">
        <v>5.83365496371823</v>
      </c>
      <c r="AL23" s="0" t="n">
        <v>0.365105305444094</v>
      </c>
      <c r="AM23" s="0" t="n">
        <v>5.50118824031936</v>
      </c>
      <c r="AN23" s="0" t="n">
        <v>0.342421461062919</v>
      </c>
      <c r="AO23" s="0" t="n">
        <v>5.59620703435949</v>
      </c>
      <c r="AP23" s="0" t="n">
        <v>0.349992844841553</v>
      </c>
      <c r="AQ23" s="0" t="n">
        <v>5.24847763159076</v>
      </c>
      <c r="AR23" s="0" t="n">
        <v>0.328569483748662</v>
      </c>
      <c r="AS23" s="0" t="n">
        <v>5.45090059638636</v>
      </c>
      <c r="AT23" s="0" t="n">
        <v>0.338994356431095</v>
      </c>
      <c r="AU23" s="0" t="n">
        <v>5.6402027829117</v>
      </c>
      <c r="AV23" s="0" t="n">
        <v>0.352447085370519</v>
      </c>
      <c r="AW23" s="0" t="n">
        <v>5.65995307773561</v>
      </c>
      <c r="AX23" s="0" t="n">
        <v>0.353718767396629</v>
      </c>
      <c r="AY23" s="0" t="n">
        <v>5.63490821756562</v>
      </c>
      <c r="AZ23" s="0" t="n">
        <v>0.351555641008083</v>
      </c>
      <c r="BA23" s="0" t="n">
        <v>5.66575770228817</v>
      </c>
      <c r="BB23" s="0" t="n">
        <v>0.353267923713752</v>
      </c>
      <c r="BC23" s="0" t="n">
        <v>5.63424103865027</v>
      </c>
      <c r="BD23" s="0" t="n">
        <v>0.3507668091349</v>
      </c>
      <c r="BE23" s="0" t="n">
        <v>5.59490710892222</v>
      </c>
      <c r="BF23" s="0" t="n">
        <v>0.348270127173261</v>
      </c>
      <c r="BG23" s="0" t="n">
        <v>5.51160327449569</v>
      </c>
      <c r="BH23" s="0" t="n">
        <v>0.341019127195109</v>
      </c>
      <c r="BI23" s="0" t="n">
        <v>5.69717051889303</v>
      </c>
      <c r="BJ23" s="0" t="n">
        <v>0.354380167337091</v>
      </c>
      <c r="BK23" s="0" t="n">
        <v>5.53683536660008</v>
      </c>
      <c r="BL23" s="0" t="n">
        <v>0.346787143483222</v>
      </c>
    </row>
    <row r="24" customFormat="false" ht="14.4" hidden="false" customHeight="false" outlineLevel="0" collapsed="false">
      <c r="C24" s="0" t="n">
        <v>5.46287170098898</v>
      </c>
      <c r="D24" s="0" t="n">
        <v>0.340378036842684</v>
      </c>
      <c r="E24" s="0" t="n">
        <v>5.87681173485746</v>
      </c>
      <c r="F24" s="0" t="n">
        <v>0.354870955893801</v>
      </c>
      <c r="S24" s="0" t="n">
        <v>5.47695199557552</v>
      </c>
      <c r="T24" s="0" t="n">
        <v>0.341323168106199</v>
      </c>
      <c r="AA24" s="0" t="n">
        <v>5.52234709868625</v>
      </c>
      <c r="AB24" s="0" t="n">
        <v>0.344369996775508</v>
      </c>
      <c r="AE24" s="0" t="n">
        <v>5.7803651403222</v>
      </c>
      <c r="AF24" s="0" t="n">
        <v>0.360252175764334</v>
      </c>
      <c r="AG24" s="0" t="n">
        <v>5.20733063945618</v>
      </c>
      <c r="AH24" s="0" t="n">
        <v>0.32354600522306</v>
      </c>
      <c r="AM24" s="0" t="n">
        <v>5.537544826839</v>
      </c>
      <c r="AN24" s="0" t="n">
        <v>0.344618169365753</v>
      </c>
      <c r="AQ24" s="0" t="n">
        <v>5.26646942104941</v>
      </c>
      <c r="AR24" s="0" t="n">
        <v>0.328546279494139</v>
      </c>
      <c r="AS24" s="0" t="n">
        <v>5.48700431059056</v>
      </c>
      <c r="AT24" s="0" t="n">
        <v>0.341165602836921</v>
      </c>
      <c r="BG24" s="0" t="n">
        <v>5.5481964322663</v>
      </c>
      <c r="BH24" s="0" t="n">
        <v>0.343199614731616</v>
      </c>
      <c r="BK24" s="0" t="s">
        <v>24</v>
      </c>
      <c r="BL24" s="0" t="s">
        <v>24</v>
      </c>
    </row>
    <row r="25" customFormat="false" ht="14.4" hidden="false" customHeight="false" outlineLevel="0" collapsed="false">
      <c r="C25" s="0" t="n">
        <v>5.42497687127299</v>
      </c>
      <c r="D25" s="0" t="n">
        <v>0.337942341154502</v>
      </c>
      <c r="E25" s="0" t="n">
        <v>5.93573096297369</v>
      </c>
      <c r="F25" s="0" t="n">
        <v>0.356692826435314</v>
      </c>
      <c r="S25" s="0" t="n">
        <v>5.51232619799574</v>
      </c>
      <c r="T25" s="0" t="n">
        <v>0.343546440026471</v>
      </c>
      <c r="AA25" s="0" t="n">
        <v>5.55774618833795</v>
      </c>
      <c r="AB25" s="0" t="n">
        <v>0.34660661447749</v>
      </c>
      <c r="AE25" s="0" t="n">
        <v>5.81741576008157</v>
      </c>
      <c r="AF25" s="0" t="n">
        <v>0.362591894454519</v>
      </c>
      <c r="AG25" s="0" t="n">
        <v>5.24136999714191</v>
      </c>
      <c r="AH25" s="0" t="n">
        <v>0.325657569921559</v>
      </c>
      <c r="AM25" s="0" t="n">
        <v>5.57310141150218</v>
      </c>
      <c r="AN25" s="0" t="n">
        <v>0.346858286153848</v>
      </c>
      <c r="AQ25" s="0" t="n">
        <v>5.28873475847526</v>
      </c>
      <c r="AR25" s="0" t="n">
        <v>0.328819666871467</v>
      </c>
      <c r="AS25" s="0" t="n">
        <v>5.52231330782316</v>
      </c>
      <c r="AT25" s="0" t="n">
        <v>0.343385249921855</v>
      </c>
      <c r="BG25" s="0" t="n">
        <v>5.58398386751134</v>
      </c>
      <c r="BH25" s="0" t="n">
        <v>0.345434391739181</v>
      </c>
    </row>
    <row r="26" customFormat="false" ht="14.4" hidden="false" customHeight="false" outlineLevel="0" collapsed="false">
      <c r="C26" s="0" t="n">
        <v>5.52976087020871</v>
      </c>
      <c r="D26" s="0" t="n">
        <v>0.344441800324109</v>
      </c>
      <c r="E26" s="0" t="n">
        <v>5.99515499994259</v>
      </c>
      <c r="F26" s="0" t="n">
        <v>0.358517146813289</v>
      </c>
      <c r="S26" s="0" t="n">
        <v>5.54535771495167</v>
      </c>
      <c r="T26" s="0" t="n">
        <v>0.345729437760574</v>
      </c>
      <c r="AA26" s="0" t="n">
        <v>5.5908019357362</v>
      </c>
      <c r="AB26" s="0" t="n">
        <v>0.348784374003591</v>
      </c>
      <c r="AE26" s="0" t="n">
        <v>5.8520137311252</v>
      </c>
      <c r="AF26" s="0" t="n">
        <v>0.364869780767532</v>
      </c>
      <c r="AG26" s="0" t="n">
        <v>5.27315396791967</v>
      </c>
      <c r="AH26" s="0" t="n">
        <v>0.327753591570142</v>
      </c>
      <c r="AM26" s="0" t="n">
        <v>5.60630400093969</v>
      </c>
      <c r="AN26" s="0" t="n">
        <v>0.349043907574289</v>
      </c>
      <c r="AQ26" s="0" t="n">
        <v>5.31466630350473</v>
      </c>
      <c r="AR26" s="0" t="n">
        <v>0.32938218858566</v>
      </c>
      <c r="AS26" s="0" t="n">
        <v>5.55528441547375</v>
      </c>
      <c r="AT26" s="0" t="n">
        <v>0.345556288457235</v>
      </c>
      <c r="BG26" s="0" t="n">
        <v>5.61740149758345</v>
      </c>
      <c r="BH26" s="0" t="n">
        <v>0.347625787738926</v>
      </c>
    </row>
    <row r="27" customFormat="false" ht="14.4" hidden="false" customHeight="false" outlineLevel="0" collapsed="false">
      <c r="C27" s="0" t="n">
        <v>5.52357830151318</v>
      </c>
      <c r="D27" s="0" t="n">
        <v>0.343900581243724</v>
      </c>
      <c r="E27" s="0" t="n">
        <v>6.05508817087134</v>
      </c>
      <c r="F27" s="0" t="n">
        <v>0.360343920321978</v>
      </c>
      <c r="S27" s="0" t="n">
        <v>5.57460291064952</v>
      </c>
      <c r="T27" s="0" t="n">
        <v>0.347776753832343</v>
      </c>
      <c r="AA27" s="0" t="n">
        <v>5.62006964610062</v>
      </c>
      <c r="AB27" s="0" t="n">
        <v>0.350808096812473</v>
      </c>
      <c r="AE27" s="0" t="n">
        <v>5.88264695609899</v>
      </c>
      <c r="AF27" s="0" t="n">
        <v>0.366986280140983</v>
      </c>
      <c r="AG27" s="0" t="n">
        <v>5.30129343975004</v>
      </c>
      <c r="AH27" s="0" t="n">
        <v>0.329742463964938</v>
      </c>
      <c r="AM27" s="0" t="n">
        <v>5.63570148266941</v>
      </c>
      <c r="AN27" s="0" t="n">
        <v>0.351079511483228</v>
      </c>
      <c r="AQ27" s="0" t="n">
        <v>5.34355671118793</v>
      </c>
      <c r="AR27" s="0" t="n">
        <v>0.330218500510742</v>
      </c>
      <c r="AS27" s="0" t="n">
        <v>5.58447663792506</v>
      </c>
      <c r="AT27" s="0" t="n">
        <v>0.347583833641268</v>
      </c>
      <c r="BG27" s="0" t="n">
        <v>5.64698881169289</v>
      </c>
      <c r="BH27" s="0" t="n">
        <v>0.349678028210177</v>
      </c>
    </row>
    <row r="28" customFormat="false" ht="14.4" hidden="false" customHeight="false" outlineLevel="0" collapsed="false">
      <c r="C28" s="0" t="s">
        <v>19</v>
      </c>
      <c r="D28" s="0" t="s">
        <v>19</v>
      </c>
      <c r="E28" s="0" t="n">
        <v>6.11553483792385</v>
      </c>
      <c r="F28" s="0" t="n">
        <v>0.362173150260061</v>
      </c>
      <c r="S28" s="0" t="n">
        <v>5.59878362970328</v>
      </c>
      <c r="T28" s="0" t="n">
        <v>0.34959891070533</v>
      </c>
      <c r="AA28" s="0" t="n">
        <v>5.64427018004623</v>
      </c>
      <c r="AB28" s="0" t="n">
        <v>0.352589336506487</v>
      </c>
      <c r="AE28" s="0" t="n">
        <v>5.90797661607706</v>
      </c>
      <c r="AF28" s="0" t="n">
        <v>0.368848891396162</v>
      </c>
      <c r="AG28" s="0" t="n">
        <v>5.32455858268588</v>
      </c>
      <c r="AH28" s="0" t="n">
        <v>0.331537263838625</v>
      </c>
      <c r="AM28" s="0" t="n">
        <v>5.66000904567498</v>
      </c>
      <c r="AN28" s="0" t="n">
        <v>0.352876132221934</v>
      </c>
      <c r="AQ28" s="0" t="n">
        <v>5.37461792651491</v>
      </c>
      <c r="AR28" s="0" t="n">
        <v>0.331305790237496</v>
      </c>
      <c r="AS28" s="0" t="n">
        <v>5.60861413497614</v>
      </c>
      <c r="AT28" s="0" t="n">
        <v>0.349379272020169</v>
      </c>
      <c r="BG28" s="0" t="n">
        <v>5.67145270223741</v>
      </c>
      <c r="BH28" s="0" t="n">
        <v>0.351501420396598</v>
      </c>
    </row>
    <row r="29" customFormat="false" ht="14.4" hidden="false" customHeight="false" outlineLevel="0" collapsed="false">
      <c r="E29" s="0" t="n">
        <v>6.17649940063823</v>
      </c>
      <c r="F29" s="0" t="n">
        <v>0.364004839930655</v>
      </c>
      <c r="S29" s="0" t="n">
        <v>5.61684305865833</v>
      </c>
      <c r="T29" s="0" t="n">
        <v>0.351116271380505</v>
      </c>
      <c r="AA29" s="0" t="n">
        <v>5.66234585811256</v>
      </c>
      <c r="AB29" s="0" t="n">
        <v>0.354050244363668</v>
      </c>
      <c r="AE29" s="0" t="n">
        <v>5.92689568337318</v>
      </c>
      <c r="AF29" s="0" t="n">
        <v>0.370376209483416</v>
      </c>
      <c r="AG29" s="0" t="n">
        <v>5.34193259834234</v>
      </c>
      <c r="AH29" s="0" t="n">
        <v>0.333059549824319</v>
      </c>
      <c r="AM29" s="0" t="n">
        <v>5.67816433281243</v>
      </c>
      <c r="AN29" s="0" t="n">
        <v>0.354355248842982</v>
      </c>
      <c r="AQ29" s="0" t="n">
        <v>5.4070026805021</v>
      </c>
      <c r="AR29" s="0" t="n">
        <v>0.332614399336532</v>
      </c>
      <c r="AS29" s="0" t="n">
        <v>5.6266419821813</v>
      </c>
      <c r="AT29" s="0" t="n">
        <v>0.350864134321312</v>
      </c>
      <c r="BG29" s="0" t="n">
        <v>5.68972397980942</v>
      </c>
      <c r="BH29" s="0" t="n">
        <v>0.353016273310035</v>
      </c>
    </row>
    <row r="30" customFormat="false" ht="14.4" hidden="false" customHeight="false" outlineLevel="0" collapsed="false">
      <c r="E30" s="0" t="n">
        <v>6.23798629624699</v>
      </c>
      <c r="F30" s="0" t="n">
        <v>0.365838992641317</v>
      </c>
      <c r="S30" s="0" t="n">
        <v>5.62799191381059</v>
      </c>
      <c r="T30" s="0" t="n">
        <v>0.352262519915259</v>
      </c>
      <c r="AA30" s="0" t="n">
        <v>5.67350668643139</v>
      </c>
      <c r="AB30" s="0" t="n">
        <v>0.355126971700444</v>
      </c>
      <c r="AE30" s="0" t="n">
        <v>5.93857730396276</v>
      </c>
      <c r="AF30" s="0" t="n">
        <v>0.371501483273447</v>
      </c>
      <c r="AG30" s="0" t="n">
        <v>5.35265615886546</v>
      </c>
      <c r="AH30" s="0" t="n">
        <v>0.334242790719706</v>
      </c>
      <c r="AM30" s="0" t="n">
        <v>5.68937387091512</v>
      </c>
      <c r="AN30" s="0" t="n">
        <v>0.355452216852444</v>
      </c>
      <c r="AQ30" s="0" t="n">
        <v>5.43982760148149</v>
      </c>
      <c r="AR30" s="0" t="n">
        <v>0.334108632362915</v>
      </c>
      <c r="AS30" s="0" t="n">
        <v>5.63777227611047</v>
      </c>
      <c r="AT30" s="0" t="n">
        <v>0.351973524936976</v>
      </c>
      <c r="BG30" s="0" t="n">
        <v>5.70100410190372</v>
      </c>
      <c r="BH30" s="0" t="n">
        <v>0.354156380609101</v>
      </c>
    </row>
    <row r="31" customFormat="false" ht="14.4" hidden="false" customHeight="false" outlineLevel="0" collapsed="false">
      <c r="E31" s="0" t="n">
        <v>6.30000000000001</v>
      </c>
      <c r="F31" s="0" t="n">
        <v>0.367675611704053</v>
      </c>
      <c r="S31" s="0" t="n">
        <v>5.63174293669176</v>
      </c>
      <c r="T31" s="0" t="n">
        <v>0.352987559748314</v>
      </c>
      <c r="AA31" s="0" t="n">
        <v>5.67726488324958</v>
      </c>
      <c r="AB31" s="0" t="n">
        <v>0.355772460365486</v>
      </c>
      <c r="AE31" s="0" t="n">
        <v>5.94251093497139</v>
      </c>
      <c r="AF31" s="0" t="n">
        <v>0.372175532901969</v>
      </c>
      <c r="AG31" s="0" t="n">
        <v>5.35626059320303</v>
      </c>
      <c r="AH31" s="0" t="n">
        <v>0.335035273219837</v>
      </c>
      <c r="AM31" s="0" t="n">
        <v>5.69314774937864</v>
      </c>
      <c r="AN31" s="0" t="n">
        <v>0.35611909348447</v>
      </c>
      <c r="AQ31" s="0" t="n">
        <v>5.47219731117695</v>
      </c>
      <c r="AR31" s="0" t="n">
        <v>0.335747730534862</v>
      </c>
      <c r="AS31" s="0" t="n">
        <v>5.64151856950986</v>
      </c>
      <c r="AT31" s="0" t="n">
        <v>0.352658958173811</v>
      </c>
      <c r="BG31" s="0" t="n">
        <v>5.70480007305675</v>
      </c>
      <c r="BH31" s="0" t="n">
        <v>0.354871914133984</v>
      </c>
    </row>
    <row r="32" customFormat="false" ht="14.4" hidden="false" customHeight="false" outlineLevel="0" collapsed="false">
      <c r="E32" s="0" t="n">
        <v>6.3</v>
      </c>
      <c r="F32" s="0" t="n">
        <v>0.367675611704053</v>
      </c>
      <c r="AQ32" s="0" t="n">
        <v>5.50322884828951</v>
      </c>
      <c r="AR32" s="0" t="n">
        <v>0.337486983527051</v>
      </c>
    </row>
    <row r="33" customFormat="false" ht="14.4" hidden="false" customHeight="false" outlineLevel="0" collapsed="false">
      <c r="E33" s="0" t="s">
        <v>19</v>
      </c>
      <c r="F33" s="0" t="s">
        <v>19</v>
      </c>
      <c r="AQ33" s="0" t="n">
        <v>5.53207575337992</v>
      </c>
      <c r="AR33" s="0" t="n">
        <v>0.33927894905175</v>
      </c>
    </row>
    <row r="34" customFormat="false" ht="14.4" hidden="false" customHeight="false" outlineLevel="0" collapsed="false">
      <c r="AQ34" s="0" t="n">
        <v>5.55795115807559</v>
      </c>
      <c r="AR34" s="0" t="n">
        <v>0.34107474696075</v>
      </c>
    </row>
    <row r="35" customFormat="false" ht="14.4" hidden="false" customHeight="false" outlineLevel="0" collapsed="false">
      <c r="AQ35" s="0" t="n">
        <v>5.58014924878857</v>
      </c>
      <c r="AR35" s="0" t="n">
        <v>0.34282539256839</v>
      </c>
    </row>
    <row r="36" customFormat="false" ht="14.4" hidden="false" customHeight="false" outlineLevel="0" collapsed="false">
      <c r="AQ36" s="0" t="n">
        <v>5.5980645194703</v>
      </c>
      <c r="AR36" s="0" t="n">
        <v>0.344483132826086</v>
      </c>
    </row>
    <row r="37" customFormat="false" ht="14.4" hidden="false" customHeight="false" outlineLevel="0" collapsed="false">
      <c r="AQ37" s="0" t="n">
        <v>5.61120828823823</v>
      </c>
      <c r="AR37" s="0" t="n">
        <v>0.346002748901013</v>
      </c>
    </row>
    <row r="38" customFormat="false" ht="14.4" hidden="false" customHeight="false" outlineLevel="0" collapsed="false">
      <c r="AQ38" s="0" t="n">
        <v>5.61922202734359</v>
      </c>
      <c r="AR38" s="0" t="n">
        <v>0.347342789627993</v>
      </c>
    </row>
    <row r="39" customFormat="false" ht="14.4" hidden="false" customHeight="false" outlineLevel="0" collapsed="false">
      <c r="AQ39" s="0" t="n">
        <v>5.62188714287387</v>
      </c>
      <c r="AR39" s="0" t="n">
        <v>0.348466702189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5</v>
      </c>
      <c r="F1" s="0" t="n">
        <v>0.326073548098217</v>
      </c>
      <c r="G1" s="0" t="n">
        <v>4.88690268842275</v>
      </c>
      <c r="H1" s="0" t="n">
        <v>0.322104783982668</v>
      </c>
      <c r="I1" s="0" t="n">
        <v>5</v>
      </c>
      <c r="J1" s="0" t="n">
        <v>0.313047302801301</v>
      </c>
      <c r="K1" s="0" t="n">
        <v>5.64229136804055</v>
      </c>
      <c r="L1" s="0" t="n">
        <v>0.355172476845971</v>
      </c>
      <c r="M1" s="0" t="n">
        <v>5.56300252145511</v>
      </c>
      <c r="N1" s="0" t="n">
        <v>0.349916746975994</v>
      </c>
      <c r="O1" s="0" t="n">
        <v>5.57101095096926</v>
      </c>
      <c r="P1" s="0" t="n">
        <v>0.350265786601945</v>
      </c>
      <c r="Q1" s="0" t="n">
        <v>5.55117669424338</v>
      </c>
      <c r="R1" s="0" t="n">
        <v>0.348650771682524</v>
      </c>
      <c r="S1" s="0" t="n">
        <v>5.34145591343267</v>
      </c>
      <c r="T1" s="0" t="n">
        <v>0.335237110427147</v>
      </c>
      <c r="U1" s="0" t="n">
        <v>6.01466949511123</v>
      </c>
      <c r="V1" s="0" t="n">
        <v>0.377514053952382</v>
      </c>
      <c r="W1" s="0" t="n">
        <v>5.55086476876408</v>
      </c>
      <c r="X1" s="0" t="n">
        <v>0.348371256226564</v>
      </c>
      <c r="Y1" s="0" t="n">
        <v>6.57061171777512</v>
      </c>
      <c r="Z1" s="0" t="n">
        <v>0.412228488660732</v>
      </c>
      <c r="AA1" s="0" t="n">
        <v>5.63174293669176</v>
      </c>
      <c r="AB1" s="0" t="n">
        <v>0.352987559748314</v>
      </c>
      <c r="AC1" s="0" t="n">
        <v>5.8839648161305</v>
      </c>
      <c r="AD1" s="0" t="n">
        <v>0.369064130361424</v>
      </c>
      <c r="AE1" s="0" t="n">
        <v>5.6651240882367</v>
      </c>
      <c r="AF1" s="0" t="n">
        <v>0.355285957414689</v>
      </c>
      <c r="AG1" s="0" t="n">
        <v>6.11526808175039</v>
      </c>
      <c r="AH1" s="0" t="n">
        <v>0.383579799860445</v>
      </c>
      <c r="AI1" s="0" t="n">
        <v>5.94388185752109</v>
      </c>
      <c r="AJ1" s="0" t="n">
        <v>0.372732940760257</v>
      </c>
      <c r="AK1" s="0" t="n">
        <v>5.67726488324958</v>
      </c>
      <c r="AL1" s="0" t="n">
        <v>0.355772460365486</v>
      </c>
      <c r="AM1" s="0" t="n">
        <v>5.43383388145495</v>
      </c>
      <c r="AN1" s="0" t="n">
        <v>0.34053247583401</v>
      </c>
      <c r="AO1" s="0" t="n">
        <v>6.12479891792768</v>
      </c>
      <c r="AP1" s="0" t="n">
        <v>0.383954162582695</v>
      </c>
      <c r="AQ1" s="0" t="n">
        <v>6.15824299829024</v>
      </c>
      <c r="AR1" s="0" t="n">
        <v>0.385952438505885</v>
      </c>
      <c r="AS1" s="0" t="n">
        <v>6.23051016330085</v>
      </c>
      <c r="AT1" s="0" t="n">
        <v>0.390508193012689</v>
      </c>
      <c r="AU1" s="0" t="n">
        <v>5.94251093497139</v>
      </c>
      <c r="AV1" s="0" t="n">
        <v>0.372175532901969</v>
      </c>
      <c r="AW1" s="0" t="n">
        <v>5.35626059320303</v>
      </c>
      <c r="AX1" s="0" t="n">
        <v>0.335035273219837</v>
      </c>
      <c r="AY1" s="0" t="n">
        <v>5.5955813096924</v>
      </c>
      <c r="AZ1" s="0" t="n">
        <v>0.350338929807882</v>
      </c>
      <c r="BA1" s="0" t="n">
        <v>5.83365496371823</v>
      </c>
      <c r="BB1" s="0" t="n">
        <v>0.365105305444094</v>
      </c>
      <c r="BC1" s="0" t="n">
        <v>6.26456354938374</v>
      </c>
      <c r="BD1" s="0" t="n">
        <v>0.391761079364437</v>
      </c>
      <c r="BE1" s="0" t="n">
        <v>5.69314774937864</v>
      </c>
      <c r="BF1" s="0" t="n">
        <v>0.35611909348447</v>
      </c>
      <c r="BG1" s="0" t="n">
        <v>5.59620703435949</v>
      </c>
      <c r="BH1" s="0" t="n">
        <v>0.349992844841553</v>
      </c>
      <c r="BI1" s="0" t="n">
        <v>5.62188714287387</v>
      </c>
      <c r="BJ1" s="0" t="n">
        <v>0.348466702189218</v>
      </c>
      <c r="BK1" s="0" t="n">
        <v>5.64151856950986</v>
      </c>
      <c r="BL1" s="0" t="n">
        <v>0.352658958173811</v>
      </c>
      <c r="BM1" s="0" t="n">
        <v>5.6402027829117</v>
      </c>
      <c r="BN1" s="0" t="n">
        <v>0.352447085370519</v>
      </c>
      <c r="BO1" s="0" t="n">
        <v>5.65995307773561</v>
      </c>
      <c r="BP1" s="0" t="n">
        <v>0.353718767396629</v>
      </c>
      <c r="BQ1" s="0" t="n">
        <v>6.35977249451821</v>
      </c>
      <c r="BR1" s="0" t="n">
        <v>0.39692401805986</v>
      </c>
      <c r="BS1" s="0" t="n">
        <v>5.63490821756562</v>
      </c>
      <c r="BT1" s="0" t="n">
        <v>0.351555641008083</v>
      </c>
      <c r="BU1" s="0" t="n">
        <v>5.66575770228817</v>
      </c>
      <c r="BV1" s="0" t="n">
        <v>0.353267923713752</v>
      </c>
      <c r="BW1" s="0" t="n">
        <v>5.63424103865027</v>
      </c>
      <c r="BX1" s="0" t="n">
        <v>0.3507668091349</v>
      </c>
      <c r="BY1" s="0" t="n">
        <v>5.59490710892222</v>
      </c>
      <c r="BZ1" s="0" t="n">
        <v>0.348270127173261</v>
      </c>
      <c r="CA1" s="0" t="n">
        <v>5.70480007305675</v>
      </c>
      <c r="CB1" s="0" t="n">
        <v>0.354871914133984</v>
      </c>
      <c r="CC1" s="0" t="n">
        <v>5.69717051889303</v>
      </c>
      <c r="CD1" s="0" t="n">
        <v>0.354380167337091</v>
      </c>
    </row>
    <row r="2" customFormat="false" ht="14.4" hidden="false" customHeight="false" outlineLevel="0" collapsed="false">
      <c r="A2" s="1" t="s">
        <v>2</v>
      </c>
      <c r="B2" s="2" t="s">
        <v>91</v>
      </c>
      <c r="C2" s="0" t="n">
        <v>5.39423501341747</v>
      </c>
      <c r="D2" s="0" t="n">
        <v>0.339529686385505</v>
      </c>
      <c r="E2" s="0" t="n">
        <v>5</v>
      </c>
      <c r="F2" s="0" t="n">
        <v>0.326073548098217</v>
      </c>
      <c r="G2" s="0" t="n">
        <v>5.00400652172116</v>
      </c>
      <c r="H2" s="0" t="n">
        <v>0.326212983624377</v>
      </c>
      <c r="I2" s="0" t="n">
        <v>6.6</v>
      </c>
      <c r="J2" s="0" t="n">
        <v>0.41422644312704</v>
      </c>
      <c r="K2" s="0" t="n">
        <v>5.63534479852115</v>
      </c>
      <c r="L2" s="0" t="n">
        <v>0.35516286627139</v>
      </c>
      <c r="M2" s="0" t="n">
        <v>5.55613830770342</v>
      </c>
      <c r="N2" s="0" t="n">
        <v>0.349950025815731</v>
      </c>
      <c r="O2" s="0" t="n">
        <v>5.56416626769612</v>
      </c>
      <c r="P2" s="0" t="n">
        <v>0.350213594769786</v>
      </c>
      <c r="Q2" s="0" t="n">
        <v>5.54428430483728</v>
      </c>
      <c r="R2" s="0" t="n">
        <v>0.348788643976561</v>
      </c>
      <c r="S2" s="0" t="n">
        <v>5.33488240403189</v>
      </c>
      <c r="T2" s="0" t="n">
        <v>0.335220888169151</v>
      </c>
      <c r="U2" s="0" t="n">
        <v>6.00728805229058</v>
      </c>
      <c r="V2" s="0" t="n">
        <v>0.377430628271874</v>
      </c>
      <c r="W2" s="0" t="n">
        <v>5.54405387512541</v>
      </c>
      <c r="X2" s="0" t="n">
        <v>0.348290056803548</v>
      </c>
      <c r="Y2" s="0" t="n">
        <v>6.56253560277249</v>
      </c>
      <c r="Z2" s="0" t="n">
        <v>0.412176834844978</v>
      </c>
      <c r="AA2" s="0" t="n">
        <v>5.62469397784513</v>
      </c>
      <c r="AB2" s="0" t="n">
        <v>0.353243421581967</v>
      </c>
      <c r="AC2" s="0" t="n">
        <v>5.87671075366722</v>
      </c>
      <c r="AD2" s="0" t="n">
        <v>0.369082579200898</v>
      </c>
      <c r="AE2" s="0" t="n">
        <v>5.6581270678227</v>
      </c>
      <c r="AF2" s="0" t="n">
        <v>0.355338005825646</v>
      </c>
      <c r="AG2" s="0" t="n">
        <v>6.10774313530859</v>
      </c>
      <c r="AH2" s="0" t="n">
        <v>0.38355815060065</v>
      </c>
      <c r="AI2" s="0" t="n">
        <v>5.93658224317345</v>
      </c>
      <c r="AJ2" s="0" t="n">
        <v>0.372667454255295</v>
      </c>
      <c r="AK2" s="0" t="n">
        <v>5.670217442784</v>
      </c>
      <c r="AL2" s="0" t="n">
        <v>0.355910011984792</v>
      </c>
      <c r="AM2" s="0" t="n">
        <v>5.42710246928882</v>
      </c>
      <c r="AN2" s="0" t="n">
        <v>0.340632586540754</v>
      </c>
      <c r="AO2" s="0" t="n">
        <v>6.11726820702114</v>
      </c>
      <c r="AP2" s="0" t="n">
        <v>0.38391447035505</v>
      </c>
      <c r="AQ2" s="0" t="n">
        <v>6.15068248197126</v>
      </c>
      <c r="AR2" s="0" t="n">
        <v>0.385876938009077</v>
      </c>
      <c r="AS2" s="0" t="n">
        <v>6.22287432731288</v>
      </c>
      <c r="AT2" s="0" t="n">
        <v>0.390385622404386</v>
      </c>
      <c r="AU2" s="0" t="n">
        <v>5.93513483766443</v>
      </c>
      <c r="AV2" s="0" t="n">
        <v>0.372317719701047</v>
      </c>
      <c r="AW2" s="0" t="n">
        <v>5.34947042221854</v>
      </c>
      <c r="AX2" s="0" t="n">
        <v>0.335426648173933</v>
      </c>
      <c r="AY2" s="0" t="n">
        <v>5.58868079303064</v>
      </c>
      <c r="AZ2" s="0" t="n">
        <v>0.350362486066789</v>
      </c>
      <c r="BA2" s="0" t="n">
        <v>5.826439407155</v>
      </c>
      <c r="BB2" s="0" t="n">
        <v>0.365185155883788</v>
      </c>
      <c r="BC2" s="0" t="n">
        <v>6.256730585108</v>
      </c>
      <c r="BD2" s="0" t="n">
        <v>0.392028660381746</v>
      </c>
      <c r="BE2" s="0" t="n">
        <v>5.68606746980797</v>
      </c>
      <c r="BF2" s="0" t="n">
        <v>0.35628596804275</v>
      </c>
      <c r="BG2" s="0" t="n">
        <v>5.58928446648738</v>
      </c>
      <c r="BH2" s="0" t="n">
        <v>0.350071574331385</v>
      </c>
      <c r="BI2" s="0" t="n">
        <v>5.61748649609055</v>
      </c>
      <c r="BJ2" s="0" t="n">
        <v>0.349532829006777</v>
      </c>
      <c r="BK2" s="0" t="n">
        <v>5.63448572467888</v>
      </c>
      <c r="BL2" s="0" t="n">
        <v>0.352859518017441</v>
      </c>
      <c r="BM2" s="0" t="n">
        <v>5.63322531131071</v>
      </c>
      <c r="BN2" s="0" t="n">
        <v>0.352527651695579</v>
      </c>
      <c r="BO2" s="0" t="n">
        <v>5.65298951980088</v>
      </c>
      <c r="BP2" s="0" t="n">
        <v>0.353696360749139</v>
      </c>
      <c r="BQ2" s="0" t="n">
        <v>6.35174833617148</v>
      </c>
      <c r="BR2" s="0" t="n">
        <v>0.397323370876685</v>
      </c>
      <c r="BS2" s="0" t="n">
        <v>5.6279785891744</v>
      </c>
      <c r="BT2" s="0" t="n">
        <v>0.351524315085724</v>
      </c>
      <c r="BU2" s="0" t="n">
        <v>5.65877344995158</v>
      </c>
      <c r="BV2" s="0" t="n">
        <v>0.353284579497803</v>
      </c>
      <c r="BW2" s="0" t="n">
        <v>5.62726862086059</v>
      </c>
      <c r="BX2" s="0" t="n">
        <v>0.350853322313008</v>
      </c>
      <c r="BY2" s="0" t="n">
        <v>5.58799481892134</v>
      </c>
      <c r="BZ2" s="0" t="n">
        <v>0.348327642839994</v>
      </c>
      <c r="CA2" s="0" t="n">
        <v>5.69767038368134</v>
      </c>
      <c r="CB2" s="0" t="n">
        <v>0.355110162133898</v>
      </c>
      <c r="CC2" s="0" t="n">
        <v>5.69010585990696</v>
      </c>
      <c r="CD2" s="0" t="n">
        <v>0.3545015543498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5.04910789865636</v>
      </c>
      <c r="F3" s="0" t="n">
        <v>0.327777224101492</v>
      </c>
      <c r="G3" s="0" t="n">
        <v>5.12343981560335</v>
      </c>
      <c r="H3" s="0" t="n">
        <v>0.330333948747688</v>
      </c>
      <c r="K3" s="0" t="n">
        <v>5.61511955351774</v>
      </c>
      <c r="L3" s="0" t="n">
        <v>0.354298486756066</v>
      </c>
      <c r="M3" s="0" t="n">
        <v>5.53615765192464</v>
      </c>
      <c r="N3" s="0" t="n">
        <v>0.349139110726976</v>
      </c>
      <c r="O3" s="0" t="n">
        <v>5.54423260196928</v>
      </c>
      <c r="P3" s="0" t="n">
        <v>0.349320639526958</v>
      </c>
      <c r="Q3" s="0" t="n">
        <v>5.52423305565221</v>
      </c>
      <c r="R3" s="0" t="n">
        <v>0.348080875186674</v>
      </c>
      <c r="S3" s="0" t="n">
        <v>5.31574223040758</v>
      </c>
      <c r="T3" s="0" t="n">
        <v>0.334398234380934</v>
      </c>
      <c r="U3" s="0" t="n">
        <v>5.98578784205006</v>
      </c>
      <c r="V3" s="0" t="n">
        <v>0.376442488338419</v>
      </c>
      <c r="W3" s="0" t="n">
        <v>5.52421502179662</v>
      </c>
      <c r="X3" s="0" t="n">
        <v>0.347374226776706</v>
      </c>
      <c r="Y3" s="0" t="n">
        <v>6.53901656491449</v>
      </c>
      <c r="Z3" s="0" t="n">
        <v>0.411135124794256</v>
      </c>
      <c r="AA3" s="0" t="n">
        <v>5.60419909584024</v>
      </c>
      <c r="AB3" s="0" t="n">
        <v>0.352639036793257</v>
      </c>
      <c r="AC3" s="0" t="n">
        <v>5.85559309536812</v>
      </c>
      <c r="AD3" s="0" t="n">
        <v>0.368211412979894</v>
      </c>
      <c r="AE3" s="0" t="n">
        <v>5.63776155020125</v>
      </c>
      <c r="AF3" s="0" t="n">
        <v>0.354532055908913</v>
      </c>
      <c r="AG3" s="0" t="n">
        <v>6.08583223022863</v>
      </c>
      <c r="AH3" s="0" t="n">
        <v>0.382613917500157</v>
      </c>
      <c r="AI3" s="0" t="n">
        <v>5.9153222739099</v>
      </c>
      <c r="AJ3" s="0" t="n">
        <v>0.371707801592119</v>
      </c>
      <c r="AK3" s="0" t="n">
        <v>5.64971447879669</v>
      </c>
      <c r="AL3" s="0" t="n">
        <v>0.355184754330401</v>
      </c>
      <c r="AM3" s="0" t="n">
        <v>5.40751551187829</v>
      </c>
      <c r="AN3" s="0" t="n">
        <v>0.339908141874352</v>
      </c>
      <c r="AO3" s="0" t="n">
        <v>6.09533837499098</v>
      </c>
      <c r="AP3" s="0" t="n">
        <v>0.38295220575512</v>
      </c>
      <c r="AQ3" s="0" t="n">
        <v>6.12866168583627</v>
      </c>
      <c r="AR3" s="0" t="n">
        <v>0.384875967600423</v>
      </c>
      <c r="AS3" s="0" t="n">
        <v>6.20062872405904</v>
      </c>
      <c r="AT3" s="0" t="n">
        <v>0.389329234270426</v>
      </c>
      <c r="AU3" s="0" t="n">
        <v>5.91367545185829</v>
      </c>
      <c r="AV3" s="0" t="n">
        <v>0.371557361470609</v>
      </c>
      <c r="AW3" s="0" t="n">
        <v>5.32974186605374</v>
      </c>
      <c r="AX3" s="0" t="n">
        <v>0.334997778900269</v>
      </c>
      <c r="AY3" s="0" t="n">
        <v>5.56859284917668</v>
      </c>
      <c r="AZ3" s="0" t="n">
        <v>0.349541282339674</v>
      </c>
      <c r="BA3" s="0" t="n">
        <v>5.80544050239497</v>
      </c>
      <c r="BB3" s="0" t="n">
        <v>0.364382104562162</v>
      </c>
      <c r="BC3" s="0" t="n">
        <v>6.23395415169148</v>
      </c>
      <c r="BD3" s="0" t="n">
        <v>0.391341900213342</v>
      </c>
      <c r="BE3" s="0" t="n">
        <v>5.66547183360846</v>
      </c>
      <c r="BF3" s="0" t="n">
        <v>0.355588051730537</v>
      </c>
      <c r="BG3" s="0" t="n">
        <v>5.56913837821505</v>
      </c>
      <c r="BH3" s="0" t="n">
        <v>0.349303878971248</v>
      </c>
      <c r="BI3" s="0" t="n">
        <v>5.60459194758512</v>
      </c>
      <c r="BJ3" s="0" t="n">
        <v>0.350156952447613</v>
      </c>
      <c r="BK3" s="0" t="n">
        <v>5.61403167379635</v>
      </c>
      <c r="BL3" s="0" t="n">
        <v>0.352202425041493</v>
      </c>
      <c r="BM3" s="0" t="n">
        <v>5.61291948089169</v>
      </c>
      <c r="BN3" s="0" t="n">
        <v>0.351755798904328</v>
      </c>
      <c r="BO3" s="0" t="n">
        <v>5.63271260198519</v>
      </c>
      <c r="BP3" s="0" t="n">
        <v>0.352823323989098</v>
      </c>
      <c r="BQ3" s="0" t="n">
        <v>6.32842813041252</v>
      </c>
      <c r="BR3" s="0" t="n">
        <v>0.396752124373573</v>
      </c>
      <c r="BS3" s="0" t="n">
        <v>5.60779926308891</v>
      </c>
      <c r="BT3" s="0" t="n">
        <v>0.350648021800499</v>
      </c>
      <c r="BU3" s="0" t="n">
        <v>5.63844049141947</v>
      </c>
      <c r="BV3" s="0" t="n">
        <v>0.352449750796038</v>
      </c>
      <c r="BW3" s="0" t="n">
        <v>5.60697774232905</v>
      </c>
      <c r="BX3" s="0" t="n">
        <v>0.350091190161231</v>
      </c>
      <c r="BY3" s="0" t="n">
        <v>5.56787578430706</v>
      </c>
      <c r="BZ3" s="0" t="n">
        <v>0.347543803127936</v>
      </c>
      <c r="CA3" s="0" t="n">
        <v>5.67693766412071</v>
      </c>
      <c r="CB3" s="0" t="n">
        <v>0.354484122907172</v>
      </c>
      <c r="CC3" s="0" t="n">
        <v>5.66955012851735</v>
      </c>
      <c r="CD3" s="0" t="n">
        <v>0.35376411356791</v>
      </c>
    </row>
    <row r="4" customFormat="false" ht="14.4" hidden="false" customHeight="false" outlineLevel="0" collapsed="false">
      <c r="A4" s="1" t="s">
        <v>5</v>
      </c>
      <c r="B4" s="4" t="n">
        <v>83</v>
      </c>
      <c r="C4" s="0" t="n">
        <v>5.38185742543939</v>
      </c>
      <c r="D4" s="0" t="n">
        <v>0.338350441528968</v>
      </c>
      <c r="E4" s="0" t="n">
        <v>5.09861772826446</v>
      </c>
      <c r="F4" s="0" t="n">
        <v>0.329483088906382</v>
      </c>
      <c r="G4" s="0" t="n">
        <v>5.24524890831852</v>
      </c>
      <c r="H4" s="0" t="n">
        <v>0.334467719019009</v>
      </c>
      <c r="K4" s="0" t="n">
        <v>5.58325416209635</v>
      </c>
      <c r="L4" s="0" t="n">
        <v>0.352649365187667</v>
      </c>
      <c r="M4" s="0" t="n">
        <v>5.50467926802044</v>
      </c>
      <c r="N4" s="0" t="n">
        <v>0.347549697227522</v>
      </c>
      <c r="O4" s="0" t="n">
        <v>5.51282486083585</v>
      </c>
      <c r="P4" s="0" t="n">
        <v>0.347659262796626</v>
      </c>
      <c r="Q4" s="0" t="n">
        <v>5.49264737964778</v>
      </c>
      <c r="R4" s="0" t="n">
        <v>0.346584804530957</v>
      </c>
      <c r="S4" s="0" t="n">
        <v>5.28558601559579</v>
      </c>
      <c r="T4" s="0" t="n">
        <v>0.332835795579909</v>
      </c>
      <c r="U4" s="0" t="n">
        <v>5.95191068355669</v>
      </c>
      <c r="V4" s="0" t="n">
        <v>0.374629687372728</v>
      </c>
      <c r="W4" s="0" t="n">
        <v>5.49295543468821</v>
      </c>
      <c r="X4" s="0" t="n">
        <v>0.345697961248163</v>
      </c>
      <c r="Y4" s="0" t="n">
        <v>6.50195997677527</v>
      </c>
      <c r="Z4" s="0" t="n">
        <v>0.409187751661585</v>
      </c>
      <c r="AA4" s="0" t="n">
        <v>5.57191866412936</v>
      </c>
      <c r="AB4" s="0" t="n">
        <v>0.351223369043349</v>
      </c>
      <c r="AC4" s="0" t="n">
        <v>5.82232266831704</v>
      </c>
      <c r="AD4" s="0" t="n">
        <v>0.366521208404614</v>
      </c>
      <c r="AE4" s="0" t="n">
        <v>5.60567742849164</v>
      </c>
      <c r="AF4" s="0" t="n">
        <v>0.352933400933574</v>
      </c>
      <c r="AG4" s="0" t="n">
        <v>6.05131045773091</v>
      </c>
      <c r="AH4" s="0" t="n">
        <v>0.380823596709196</v>
      </c>
      <c r="AI4" s="0" t="n">
        <v>5.88182430600224</v>
      </c>
      <c r="AJ4" s="0" t="n">
        <v>0.369931728122225</v>
      </c>
      <c r="AK4" s="0" t="n">
        <v>5.61741701949409</v>
      </c>
      <c r="AL4" s="0" t="n">
        <v>0.353655443464199</v>
      </c>
      <c r="AM4" s="0" t="n">
        <v>5.37665982802464</v>
      </c>
      <c r="AN4" s="0" t="n">
        <v>0.338417832033239</v>
      </c>
      <c r="AO4" s="0" t="n">
        <v>6.06078604640654</v>
      </c>
      <c r="AP4" s="0" t="n">
        <v>0.381145325737981</v>
      </c>
      <c r="AQ4" s="0" t="n">
        <v>6.0939646038254</v>
      </c>
      <c r="AR4" s="0" t="n">
        <v>0.383030619949432</v>
      </c>
      <c r="AS4" s="0" t="n">
        <v>6.16557556001527</v>
      </c>
      <c r="AT4" s="0" t="n">
        <v>0.38742461089484</v>
      </c>
      <c r="AU4" s="0" t="n">
        <v>5.87987128936709</v>
      </c>
      <c r="AV4" s="0" t="n">
        <v>0.369956057912462</v>
      </c>
      <c r="AW4" s="0" t="n">
        <v>5.29867321499886</v>
      </c>
      <c r="AX4" s="0" t="n">
        <v>0.333783409836813</v>
      </c>
      <c r="AY4" s="0" t="n">
        <v>5.53694488387397</v>
      </c>
      <c r="AZ4" s="0" t="n">
        <v>0.347941847668621</v>
      </c>
      <c r="BA4" s="0" t="n">
        <v>5.77235945581648</v>
      </c>
      <c r="BB4" s="0" t="n">
        <v>0.362761209921364</v>
      </c>
      <c r="BC4" s="0" t="n">
        <v>6.19807946031292</v>
      </c>
      <c r="BD4" s="0" t="n">
        <v>0.389756436083751</v>
      </c>
      <c r="BE4" s="0" t="n">
        <v>5.63302937673803</v>
      </c>
      <c r="BF4" s="0" t="n">
        <v>0.354081885576777</v>
      </c>
      <c r="BG4" s="0" t="n">
        <v>5.53740088580095</v>
      </c>
      <c r="BH4" s="0" t="n">
        <v>0.347751952873563</v>
      </c>
      <c r="BI4" s="0" t="n">
        <v>5.58376705100217</v>
      </c>
      <c r="BJ4" s="0" t="n">
        <v>0.350311795322483</v>
      </c>
      <c r="BK4" s="0" t="n">
        <v>5.58181348241985</v>
      </c>
      <c r="BL4" s="0" t="n">
        <v>0.350740913010997</v>
      </c>
      <c r="BM4" s="0" t="n">
        <v>5.58093034927178</v>
      </c>
      <c r="BN4" s="0" t="n">
        <v>0.350194057919528</v>
      </c>
      <c r="BO4" s="0" t="n">
        <v>5.60076503957851</v>
      </c>
      <c r="BP4" s="0" t="n">
        <v>0.351170385362655</v>
      </c>
      <c r="BQ4" s="0" t="n">
        <v>6.29170114162133</v>
      </c>
      <c r="BR4" s="0" t="n">
        <v>0.39525655754487</v>
      </c>
      <c r="BS4" s="0" t="n">
        <v>5.57600504829752</v>
      </c>
      <c r="BT4" s="0" t="n">
        <v>0.348997753222861</v>
      </c>
      <c r="BU4" s="0" t="n">
        <v>5.60640608206735</v>
      </c>
      <c r="BV4" s="0" t="n">
        <v>0.350831070464956</v>
      </c>
      <c r="BW4" s="0" t="n">
        <v>5.57501224935976</v>
      </c>
      <c r="BX4" s="0" t="n">
        <v>0.348542156093932</v>
      </c>
      <c r="BY4" s="0" t="n">
        <v>5.53617992961132</v>
      </c>
      <c r="BZ4" s="0" t="n">
        <v>0.345982110068883</v>
      </c>
      <c r="CA4" s="0" t="n">
        <v>5.64428155601142</v>
      </c>
      <c r="CB4" s="0" t="n">
        <v>0.353044514428759</v>
      </c>
      <c r="CC4" s="0" t="n">
        <v>5.63716862783174</v>
      </c>
      <c r="CD4" s="0" t="n">
        <v>0.352227588057778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5.14853277848838</v>
      </c>
      <c r="F5" s="0" t="n">
        <v>0.331191145324956</v>
      </c>
      <c r="G5" s="0" t="n">
        <v>5.36948105988867</v>
      </c>
      <c r="H5" s="0" t="n">
        <v>0.338614334228003</v>
      </c>
      <c r="K5" s="0" t="n">
        <v>5.54233016875914</v>
      </c>
      <c r="L5" s="0" t="n">
        <v>0.350349103587961</v>
      </c>
      <c r="M5" s="0" t="n">
        <v>5.46425334744558</v>
      </c>
      <c r="N5" s="0" t="n">
        <v>0.345310550146489</v>
      </c>
      <c r="O5" s="0" t="n">
        <v>5.47248751269344</v>
      </c>
      <c r="P5" s="0" t="n">
        <v>0.345364059440893</v>
      </c>
      <c r="Q5" s="0" t="n">
        <v>5.45208616044661</v>
      </c>
      <c r="R5" s="0" t="n">
        <v>0.344421634756461</v>
      </c>
      <c r="S5" s="0" t="n">
        <v>5.24685683677466</v>
      </c>
      <c r="T5" s="0" t="n">
        <v>0.330660151265552</v>
      </c>
      <c r="U5" s="0" t="n">
        <v>5.90840110271637</v>
      </c>
      <c r="V5" s="0" t="n">
        <v>0.372139087727902</v>
      </c>
      <c r="W5" s="0" t="n">
        <v>5.45280757963977</v>
      </c>
      <c r="X5" s="0" t="n">
        <v>0.343397061281906</v>
      </c>
      <c r="Y5" s="0" t="n">
        <v>6.45436794274185</v>
      </c>
      <c r="Z5" s="0" t="n">
        <v>0.406492480036701</v>
      </c>
      <c r="AA5" s="0" t="n">
        <v>5.5304678513106</v>
      </c>
      <c r="AB5" s="0" t="n">
        <v>0.349111107314041</v>
      </c>
      <c r="AC5" s="0" t="n">
        <v>5.77959484464682</v>
      </c>
      <c r="AD5" s="0" t="n">
        <v>0.364148895797712</v>
      </c>
      <c r="AE5" s="0" t="n">
        <v>5.56447396742318</v>
      </c>
      <c r="AF5" s="0" t="n">
        <v>0.350671554418165</v>
      </c>
      <c r="AG5" s="0" t="n">
        <v>6.00697456651432</v>
      </c>
      <c r="AH5" s="0" t="n">
        <v>0.378332229370805</v>
      </c>
      <c r="AI5" s="0" t="n">
        <v>5.83880214559028</v>
      </c>
      <c r="AJ5" s="0" t="n">
        <v>0.367483120755427</v>
      </c>
      <c r="AK5" s="0" t="n">
        <v>5.5759416129485</v>
      </c>
      <c r="AL5" s="0" t="n">
        <v>0.351445975057403</v>
      </c>
      <c r="AM5" s="0" t="n">
        <v>5.33703516172789</v>
      </c>
      <c r="AN5" s="0" t="n">
        <v>0.336282393057526</v>
      </c>
      <c r="AO5" s="0" t="n">
        <v>6.01641044543913</v>
      </c>
      <c r="AP5" s="0" t="n">
        <v>0.378640212976694</v>
      </c>
      <c r="AQ5" s="0" t="n">
        <v>6.0494021871717</v>
      </c>
      <c r="AR5" s="0" t="n">
        <v>0.380490394148084</v>
      </c>
      <c r="AS5" s="0" t="n">
        <v>6.12055463406319</v>
      </c>
      <c r="AT5" s="0" t="n">
        <v>0.384826053536288</v>
      </c>
      <c r="AU5" s="0" t="n">
        <v>5.83646096239477</v>
      </c>
      <c r="AV5" s="0" t="n">
        <v>0.367643537117567</v>
      </c>
      <c r="AW5" s="0" t="n">
        <v>5.25878146638999</v>
      </c>
      <c r="AX5" s="0" t="n">
        <v>0.331881921942957</v>
      </c>
      <c r="AY5" s="0" t="n">
        <v>5.49630082705365</v>
      </c>
      <c r="AZ5" s="0" t="n">
        <v>0.345693758738475</v>
      </c>
      <c r="BA5" s="0" t="n">
        <v>5.72987629707277</v>
      </c>
      <c r="BB5" s="0" t="n">
        <v>0.360453787205361</v>
      </c>
      <c r="BC5" s="0" t="n">
        <v>6.15201286511281</v>
      </c>
      <c r="BD5" s="0" t="n">
        <v>0.387400712867632</v>
      </c>
      <c r="BE5" s="0" t="n">
        <v>5.5913683941096</v>
      </c>
      <c r="BF5" s="0" t="n">
        <v>0.351889490205734</v>
      </c>
      <c r="BG5" s="0" t="n">
        <v>5.49664317213032</v>
      </c>
      <c r="BH5" s="0" t="n">
        <v>0.345541523861102</v>
      </c>
      <c r="BI5" s="0" t="n">
        <v>5.55592195425132</v>
      </c>
      <c r="BJ5" s="0" t="n">
        <v>0.349990590254739</v>
      </c>
      <c r="BK5" s="0" t="n">
        <v>5.54044127680575</v>
      </c>
      <c r="BL5" s="0" t="n">
        <v>0.348593384938716</v>
      </c>
      <c r="BM5" s="0" t="n">
        <v>5.53984948564813</v>
      </c>
      <c r="BN5" s="0" t="n">
        <v>0.347968951707735</v>
      </c>
      <c r="BO5" s="0" t="n">
        <v>5.55973503408756</v>
      </c>
      <c r="BP5" s="0" t="n">
        <v>0.348871456126919</v>
      </c>
      <c r="BQ5" s="0" t="n">
        <v>6.24454277200594</v>
      </c>
      <c r="BR5" s="0" t="n">
        <v>0.392957832320561</v>
      </c>
      <c r="BS5" s="0" t="n">
        <v>5.53517172299515</v>
      </c>
      <c r="BT5" s="0" t="n">
        <v>0.346707204298446</v>
      </c>
      <c r="BU5" s="0" t="n">
        <v>5.56526545922495</v>
      </c>
      <c r="BV5" s="0" t="n">
        <v>0.34855967435832</v>
      </c>
      <c r="BW5" s="0" t="n">
        <v>5.533961796087</v>
      </c>
      <c r="BX5" s="0" t="n">
        <v>0.346331713638784</v>
      </c>
      <c r="BY5" s="0" t="n">
        <v>5.49547506447907</v>
      </c>
      <c r="BZ5" s="0" t="n">
        <v>0.343769082746733</v>
      </c>
      <c r="CA5" s="0" t="n">
        <v>5.60234766301914</v>
      </c>
      <c r="CB5" s="0" t="n">
        <v>0.350907965215898</v>
      </c>
      <c r="CC5" s="0" t="n">
        <v>5.59558471445549</v>
      </c>
      <c r="CD5" s="0" t="n">
        <v>0.35001645797818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83301251691182</v>
      </c>
      <c r="D6" s="0" t="n">
        <v>0.366263253946018</v>
      </c>
      <c r="E6" s="0" t="n">
        <v>5.19885636591693</v>
      </c>
      <c r="F6" s="0" t="n">
        <v>0.332901396172893</v>
      </c>
      <c r="G6" s="0" t="n">
        <v>5.49618447044469</v>
      </c>
      <c r="H6" s="0" t="n">
        <v>0.342773834287973</v>
      </c>
      <c r="K6" s="0" t="n">
        <v>5.49566299206196</v>
      </c>
      <c r="L6" s="0" t="n">
        <v>0.347584055471573</v>
      </c>
      <c r="M6" s="0" t="n">
        <v>5.41815495786283</v>
      </c>
      <c r="N6" s="0" t="n">
        <v>0.342603071863661</v>
      </c>
      <c r="O6" s="0" t="n">
        <v>5.42648844959309</v>
      </c>
      <c r="P6" s="0" t="n">
        <v>0.342620973185541</v>
      </c>
      <c r="Q6" s="0" t="n">
        <v>5.40583542680152</v>
      </c>
      <c r="R6" s="0" t="n">
        <v>0.34176661301345</v>
      </c>
      <c r="S6" s="0" t="n">
        <v>5.20269230168099</v>
      </c>
      <c r="T6" s="0" t="n">
        <v>0.328047559201157</v>
      </c>
      <c r="U6" s="0" t="n">
        <v>5.85878398700735</v>
      </c>
      <c r="V6" s="0" t="n">
        <v>0.369172462974996</v>
      </c>
      <c r="W6" s="0" t="n">
        <v>5.40702399709885</v>
      </c>
      <c r="X6" s="0" t="n">
        <v>0.340657932109222</v>
      </c>
      <c r="Y6" s="0" t="n">
        <v>6.40009608637089</v>
      </c>
      <c r="Z6" s="0" t="n">
        <v>0.403267664797255</v>
      </c>
      <c r="AA6" s="0" t="n">
        <v>5.48320475572105</v>
      </c>
      <c r="AB6" s="0" t="n">
        <v>0.346473374488538</v>
      </c>
      <c r="AC6" s="0" t="n">
        <v>5.73087117851906</v>
      </c>
      <c r="AD6" s="0" t="n">
        <v>0.361286665817914</v>
      </c>
      <c r="AE6" s="0" t="n">
        <v>5.5174892263652</v>
      </c>
      <c r="AF6" s="0" t="n">
        <v>0.347929757715645</v>
      </c>
      <c r="AG6" s="0" t="n">
        <v>5.95641638680952</v>
      </c>
      <c r="AH6" s="0" t="n">
        <v>0.375341651250006</v>
      </c>
      <c r="AI6" s="0" t="n">
        <v>5.78974119224796</v>
      </c>
      <c r="AJ6" s="0" t="n">
        <v>0.364560351098155</v>
      </c>
      <c r="AK6" s="0" t="n">
        <v>5.52864834993452</v>
      </c>
      <c r="AL6" s="0" t="n">
        <v>0.348735347100118</v>
      </c>
      <c r="AM6" s="0" t="n">
        <v>5.29185166779441</v>
      </c>
      <c r="AN6" s="0" t="n">
        <v>0.333674825513083</v>
      </c>
      <c r="AO6" s="0" t="n">
        <v>5.96580661936726</v>
      </c>
      <c r="AP6" s="0" t="n">
        <v>0.3756398168087</v>
      </c>
      <c r="AQ6" s="0" t="n">
        <v>5.99858461784954</v>
      </c>
      <c r="AR6" s="0" t="n">
        <v>0.377461084183498</v>
      </c>
      <c r="AS6" s="0" t="n">
        <v>6.06921327387369</v>
      </c>
      <c r="AT6" s="0" t="n">
        <v>0.381744081857743</v>
      </c>
      <c r="AU6" s="0" t="n">
        <v>5.78696131746148</v>
      </c>
      <c r="AV6" s="0" t="n">
        <v>0.364807145767636</v>
      </c>
      <c r="AW6" s="0" t="n">
        <v>5.21329841245405</v>
      </c>
      <c r="AX6" s="0" t="n">
        <v>0.329447362459275</v>
      </c>
      <c r="AY6" s="0" t="n">
        <v>5.44995341847978</v>
      </c>
      <c r="AZ6" s="0" t="n">
        <v>0.342979142344455</v>
      </c>
      <c r="BA6" s="0" t="n">
        <v>5.68143275902819</v>
      </c>
      <c r="BB6" s="0" t="n">
        <v>0.357646770079831</v>
      </c>
      <c r="BC6" s="0" t="n">
        <v>6.09948640766566</v>
      </c>
      <c r="BD6" s="0" t="n">
        <v>0.384465577249932</v>
      </c>
      <c r="BE6" s="0" t="n">
        <v>5.54386401076832</v>
      </c>
      <c r="BF6" s="0" t="n">
        <v>0.349188480451691</v>
      </c>
      <c r="BG6" s="0" t="n">
        <v>5.4501671847693</v>
      </c>
      <c r="BH6" s="0" t="n">
        <v>0.342851667746529</v>
      </c>
      <c r="BI6" s="0" t="n">
        <v>5.52227362167618</v>
      </c>
      <c r="BJ6" s="0" t="n">
        <v>0.349207375447153</v>
      </c>
      <c r="BK6" s="0" t="n">
        <v>5.49326678700291</v>
      </c>
      <c r="BL6" s="0" t="n">
        <v>0.345933820777226</v>
      </c>
      <c r="BM6" s="0" t="n">
        <v>5.49300501727422</v>
      </c>
      <c r="BN6" s="0" t="n">
        <v>0.345260745141013</v>
      </c>
      <c r="BO6" s="0" t="n">
        <v>5.51294659254238</v>
      </c>
      <c r="BP6" s="0" t="n">
        <v>0.346112781856311</v>
      </c>
      <c r="BQ6" s="0" t="n">
        <v>6.19077351221097</v>
      </c>
      <c r="BR6" s="0" t="n">
        <v>0.390042177747273</v>
      </c>
      <c r="BS6" s="0" t="n">
        <v>5.48860736035267</v>
      </c>
      <c r="BT6" s="0" t="n">
        <v>0.34396194167869</v>
      </c>
      <c r="BU6" s="0" t="n">
        <v>5.51835159148228</v>
      </c>
      <c r="BV6" s="0" t="n">
        <v>0.345819577480176</v>
      </c>
      <c r="BW6" s="0" t="n">
        <v>5.48715204609846</v>
      </c>
      <c r="BX6" s="0" t="n">
        <v>0.343638939697496</v>
      </c>
      <c r="BY6" s="0" t="n">
        <v>5.44905885500215</v>
      </c>
      <c r="BZ6" s="0" t="n">
        <v>0.341084007473748</v>
      </c>
      <c r="CA6" s="0" t="n">
        <v>5.55453321976364</v>
      </c>
      <c r="CB6" s="0" t="n">
        <v>0.348247565779268</v>
      </c>
      <c r="CC6" s="0" t="n">
        <v>5.54816726974127</v>
      </c>
      <c r="CD6" s="0" t="n">
        <v>0.3473098559380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8324276588561</v>
      </c>
      <c r="D7" s="0" t="n">
        <v>0.337987762630157</v>
      </c>
      <c r="E7" s="0" t="n">
        <v>5.24959183428406</v>
      </c>
      <c r="F7" s="0" t="n">
        <v>0.334613844269492</v>
      </c>
      <c r="G7" s="0" t="n">
        <v>5.62540829892733</v>
      </c>
      <c r="H7" s="0" t="n">
        <v>0.346946259236245</v>
      </c>
      <c r="K7" s="0" t="n">
        <v>5.4470333291204</v>
      </c>
      <c r="L7" s="0" t="n">
        <v>0.34457822859252</v>
      </c>
      <c r="M7" s="0" t="n">
        <v>5.37011871663851</v>
      </c>
      <c r="N7" s="0" t="n">
        <v>0.339646606167521</v>
      </c>
      <c r="O7" s="0" t="n">
        <v>5.37855424206024</v>
      </c>
      <c r="P7" s="0" t="n">
        <v>0.339652232565216</v>
      </c>
      <c r="Q7" s="0" t="n">
        <v>5.35764213808874</v>
      </c>
      <c r="R7" s="0" t="n">
        <v>0.338834833373521</v>
      </c>
      <c r="S7" s="0" t="n">
        <v>5.15667035829145</v>
      </c>
      <c r="T7" s="0" t="n">
        <v>0.325209676058099</v>
      </c>
      <c r="U7" s="0" t="n">
        <v>5.80707902006003</v>
      </c>
      <c r="V7" s="0" t="n">
        <v>0.365970151408294</v>
      </c>
      <c r="W7" s="0" t="n">
        <v>5.35931380063746</v>
      </c>
      <c r="X7" s="0" t="n">
        <v>0.337702481685454</v>
      </c>
      <c r="Y7" s="0" t="n">
        <v>6.34354119069841</v>
      </c>
      <c r="Z7" s="0" t="n">
        <v>0.399774561295232</v>
      </c>
      <c r="AA7" s="0" t="n">
        <v>5.43395835228092</v>
      </c>
      <c r="AB7" s="0" t="n">
        <v>0.343523863993159</v>
      </c>
      <c r="AC7" s="0" t="n">
        <v>5.68009897159263</v>
      </c>
      <c r="AD7" s="0" t="n">
        <v>0.358166399315846</v>
      </c>
      <c r="AE7" s="0" t="n">
        <v>5.46852962960921</v>
      </c>
      <c r="AF7" s="0" t="n">
        <v>0.344930134888758</v>
      </c>
      <c r="AG7" s="0" t="n">
        <v>5.90373184165511</v>
      </c>
      <c r="AH7" s="0" t="n">
        <v>0.372094141200495</v>
      </c>
      <c r="AI7" s="0" t="n">
        <v>5.73861607263834</v>
      </c>
      <c r="AJ7" s="0" t="n">
        <v>0.36140020456566</v>
      </c>
      <c r="AK7" s="0" t="n">
        <v>5.47936864935766</v>
      </c>
      <c r="AL7" s="0" t="n">
        <v>0.345743158548717</v>
      </c>
      <c r="AM7" s="0" t="n">
        <v>5.24476984418612</v>
      </c>
      <c r="AN7" s="0" t="n">
        <v>0.330806379014558</v>
      </c>
      <c r="AO7" s="0" t="n">
        <v>5.91307418922674</v>
      </c>
      <c r="AP7" s="0" t="n">
        <v>0.372387211487485</v>
      </c>
      <c r="AQ7" s="0" t="n">
        <v>5.94562883310168</v>
      </c>
      <c r="AR7" s="0" t="n">
        <v>0.374188106733005</v>
      </c>
      <c r="AS7" s="0" t="n">
        <v>6.0157108511105</v>
      </c>
      <c r="AT7" s="0" t="n">
        <v>0.378428378875409</v>
      </c>
      <c r="AU7" s="0" t="n">
        <v>5.73538252141399</v>
      </c>
      <c r="AV7" s="0" t="n">
        <v>0.361676671421172</v>
      </c>
      <c r="AW7" s="0" t="n">
        <v>5.1659088197228</v>
      </c>
      <c r="AX7" s="0" t="n">
        <v>0.326676964916254</v>
      </c>
      <c r="AY7" s="0" t="n">
        <v>5.40165744955636</v>
      </c>
      <c r="AZ7" s="0" t="n">
        <v>0.340017920562361</v>
      </c>
      <c r="BA7" s="0" t="n">
        <v>5.63095344903028</v>
      </c>
      <c r="BB7" s="0" t="n">
        <v>0.354567566378312</v>
      </c>
      <c r="BC7" s="0" t="n">
        <v>6.04475546916699</v>
      </c>
      <c r="BD7" s="0" t="n">
        <v>0.381188816462471</v>
      </c>
      <c r="BE7" s="0" t="n">
        <v>5.49436474933306</v>
      </c>
      <c r="BF7" s="0" t="n">
        <v>0.346197676061398</v>
      </c>
      <c r="BG7" s="0" t="n">
        <v>5.40173813181055</v>
      </c>
      <c r="BH7" s="0" t="n">
        <v>0.339900300675055</v>
      </c>
      <c r="BI7" s="0" t="n">
        <v>5.48429264687289</v>
      </c>
      <c r="BJ7" s="0" t="n">
        <v>0.347996381145098</v>
      </c>
      <c r="BK7" s="0" t="n">
        <v>5.44411180961767</v>
      </c>
      <c r="BL7" s="0" t="n">
        <v>0.342977682597854</v>
      </c>
      <c r="BM7" s="0" t="n">
        <v>5.44419200438293</v>
      </c>
      <c r="BN7" s="0" t="n">
        <v>0.342288841009072</v>
      </c>
      <c r="BO7" s="0" t="n">
        <v>5.46419023621537</v>
      </c>
      <c r="BP7" s="0" t="n">
        <v>0.343117853933768</v>
      </c>
      <c r="BQ7" s="0" t="n">
        <v>6.13474942788692</v>
      </c>
      <c r="BR7" s="0" t="n">
        <v>0.386745802818469</v>
      </c>
      <c r="BS7" s="0" t="n">
        <v>5.44008432810244</v>
      </c>
      <c r="BT7" s="0" t="n">
        <v>0.34098437021434</v>
      </c>
      <c r="BU7" s="0" t="n">
        <v>5.46946516139631</v>
      </c>
      <c r="BV7" s="0" t="n">
        <v>0.342832766183608</v>
      </c>
      <c r="BW7" s="0" t="n">
        <v>5.43837524694993</v>
      </c>
      <c r="BX7" s="0" t="n">
        <v>0.340681986800246</v>
      </c>
      <c r="BY7" s="0" t="n">
        <v>5.40069166642457</v>
      </c>
      <c r="BZ7" s="0" t="n">
        <v>0.338144413079786</v>
      </c>
      <c r="CA7" s="0" t="n">
        <v>5.50471186807403</v>
      </c>
      <c r="CB7" s="0" t="n">
        <v>0.345278845859219</v>
      </c>
      <c r="CC7" s="0" t="n">
        <v>5.49875777305744</v>
      </c>
      <c r="CD7" s="0" t="n">
        <v>0.34432705473799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6.37191530509369</v>
      </c>
      <c r="D8" s="0" t="n">
        <v>0.399956038562043</v>
      </c>
      <c r="E8" s="0" t="n">
        <v>5.30074255469101</v>
      </c>
      <c r="F8" s="0" t="n">
        <v>0.336328492437674</v>
      </c>
      <c r="G8" s="0" t="n">
        <v>5.75720268216001</v>
      </c>
      <c r="H8" s="0" t="n">
        <v>0.351131649234552</v>
      </c>
      <c r="K8" s="0" t="n">
        <v>5.40038086601426</v>
      </c>
      <c r="L8" s="0" t="n">
        <v>0.341575137168202</v>
      </c>
      <c r="M8" s="0" t="n">
        <v>5.32403623435407</v>
      </c>
      <c r="N8" s="0" t="n">
        <v>0.33668066832599</v>
      </c>
      <c r="O8" s="0" t="n">
        <v>5.33256823451349</v>
      </c>
      <c r="P8" s="0" t="n">
        <v>0.336698347289197</v>
      </c>
      <c r="Q8" s="0" t="n">
        <v>5.31141062794325</v>
      </c>
      <c r="R8" s="0" t="n">
        <v>0.335863811187135</v>
      </c>
      <c r="S8" s="0" t="n">
        <v>5.11251943075644</v>
      </c>
      <c r="T8" s="0" t="n">
        <v>0.322376410251088</v>
      </c>
      <c r="U8" s="0" t="n">
        <v>5.75747503079519</v>
      </c>
      <c r="V8" s="0" t="n">
        <v>0.362791585266051</v>
      </c>
      <c r="W8" s="0" t="n">
        <v>5.31354218662945</v>
      </c>
      <c r="X8" s="0" t="n">
        <v>0.334770143027194</v>
      </c>
      <c r="Y8" s="0" t="n">
        <v>6.28928499702688</v>
      </c>
      <c r="Z8" s="0" t="n">
        <v>0.396296160002078</v>
      </c>
      <c r="AA8" s="0" t="n">
        <v>5.3867182917173</v>
      </c>
      <c r="AB8" s="0" t="n">
        <v>0.340501527626828</v>
      </c>
      <c r="AC8" s="0" t="n">
        <v>5.63139148611877</v>
      </c>
      <c r="AD8" s="0" t="n">
        <v>0.355040881726566</v>
      </c>
      <c r="AE8" s="0" t="n">
        <v>5.42156159251045</v>
      </c>
      <c r="AF8" s="0" t="n">
        <v>0.341915697539496</v>
      </c>
      <c r="AG8" s="0" t="n">
        <v>5.85318911957247</v>
      </c>
      <c r="AH8" s="0" t="n">
        <v>0.368852793172797</v>
      </c>
      <c r="AI8" s="0" t="n">
        <v>5.68956863989939</v>
      </c>
      <c r="AJ8" s="0" t="n">
        <v>0.358258697435891</v>
      </c>
      <c r="AK8" s="0" t="n">
        <v>5.432094859481</v>
      </c>
      <c r="AL8" s="0" t="n">
        <v>0.342711818724404</v>
      </c>
      <c r="AM8" s="0" t="n">
        <v>5.19960398024539</v>
      </c>
      <c r="AN8" s="0" t="n">
        <v>0.327909438037953</v>
      </c>
      <c r="AO8" s="0" t="n">
        <v>5.86248522289572</v>
      </c>
      <c r="AP8" s="0" t="n">
        <v>0.369145903752185</v>
      </c>
      <c r="AQ8" s="0" t="n">
        <v>5.89482499566822</v>
      </c>
      <c r="AR8" s="0" t="n">
        <v>0.370936618964498</v>
      </c>
      <c r="AS8" s="0" t="n">
        <v>5.96438181387473</v>
      </c>
      <c r="AT8" s="0" t="n">
        <v>0.375147563125671</v>
      </c>
      <c r="AU8" s="0" t="n">
        <v>5.68590318155716</v>
      </c>
      <c r="AV8" s="0" t="n">
        <v>0.358505726492077</v>
      </c>
      <c r="AW8" s="0" t="n">
        <v>5.12045191116256</v>
      </c>
      <c r="AX8" s="0" t="n">
        <v>0.32379517044664</v>
      </c>
      <c r="AY8" s="0" t="n">
        <v>5.35532557245838</v>
      </c>
      <c r="AZ8" s="0" t="n">
        <v>0.337049993969913</v>
      </c>
      <c r="BA8" s="0" t="n">
        <v>5.58252790056307</v>
      </c>
      <c r="BB8" s="0" t="n">
        <v>0.35146563487197</v>
      </c>
      <c r="BC8" s="0" t="n">
        <v>5.99225402475652</v>
      </c>
      <c r="BD8" s="0" t="n">
        <v>0.377835894176604</v>
      </c>
      <c r="BE8" s="0" t="n">
        <v>5.44688074558185</v>
      </c>
      <c r="BF8" s="0" t="n">
        <v>0.343159374219558</v>
      </c>
      <c r="BG8" s="0" t="n">
        <v>5.35527944710611</v>
      </c>
      <c r="BH8" s="0" t="n">
        <v>0.336926524854357</v>
      </c>
      <c r="BI8" s="0" t="n">
        <v>5.4436389806933</v>
      </c>
      <c r="BJ8" s="0" t="n">
        <v>0.34641053361057</v>
      </c>
      <c r="BK8" s="0" t="n">
        <v>5.39695858858188</v>
      </c>
      <c r="BL8" s="0" t="n">
        <v>0.339964459135061</v>
      </c>
      <c r="BM8" s="0" t="n">
        <v>5.39736498697654</v>
      </c>
      <c r="BN8" s="0" t="n">
        <v>0.33929400531009</v>
      </c>
      <c r="BO8" s="0" t="n">
        <v>5.41741591513094</v>
      </c>
      <c r="BP8" s="0" t="n">
        <v>0.340129303608052</v>
      </c>
      <c r="BQ8" s="0" t="n">
        <v>6.08100925715765</v>
      </c>
      <c r="BR8" s="0" t="n">
        <v>0.383335760226584</v>
      </c>
      <c r="BS8" s="0" t="n">
        <v>5.3935336737398</v>
      </c>
      <c r="BT8" s="0" t="n">
        <v>0.338015715037139</v>
      </c>
      <c r="BU8" s="0" t="n">
        <v>5.42256665679384</v>
      </c>
      <c r="BV8" s="0" t="n">
        <v>0.339841214156613</v>
      </c>
      <c r="BW8" s="0" t="n">
        <v>5.39158300482162</v>
      </c>
      <c r="BX8" s="0" t="n">
        <v>0.337700409685095</v>
      </c>
      <c r="BY8" s="0" t="n">
        <v>5.35429192071413</v>
      </c>
      <c r="BZ8" s="0" t="n">
        <v>0.335188448020206</v>
      </c>
      <c r="CA8" s="0" t="n">
        <v>5.45691983756522</v>
      </c>
      <c r="CB8" s="0" t="n">
        <v>0.342242313488017</v>
      </c>
      <c r="CC8" s="0" t="n">
        <v>5.45135908797573</v>
      </c>
      <c r="CD8" s="0" t="n">
        <v>0.34130970319172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5872372085441</v>
      </c>
      <c r="D9" s="0" t="n">
        <v>0.342624935122643</v>
      </c>
      <c r="E9" s="0" t="n">
        <v>5.35231192583027</v>
      </c>
      <c r="F9" s="0" t="n">
        <v>0.338045343503984</v>
      </c>
      <c r="G9" s="0" t="n">
        <v>5.89161875430121</v>
      </c>
      <c r="H9" s="0" t="n">
        <v>0.355330044569426</v>
      </c>
      <c r="K9" s="0" t="n">
        <v>5.35948510785151</v>
      </c>
      <c r="L9" s="0" t="n">
        <v>0.338818073805743</v>
      </c>
      <c r="M9" s="0" t="n">
        <v>5.28364083966114</v>
      </c>
      <c r="N9" s="0" t="n">
        <v>0.333945540983878</v>
      </c>
      <c r="O9" s="0" t="n">
        <v>5.29225593979495</v>
      </c>
      <c r="P9" s="0" t="n">
        <v>0.333998623575115</v>
      </c>
      <c r="Q9" s="0" t="n">
        <v>5.27088629836766</v>
      </c>
      <c r="R9" s="0" t="n">
        <v>0.333094241002484</v>
      </c>
      <c r="S9" s="0" t="n">
        <v>5.07381636464916</v>
      </c>
      <c r="T9" s="0" t="n">
        <v>0.319777296125726</v>
      </c>
      <c r="U9" s="0" t="n">
        <v>5.71399063941679</v>
      </c>
      <c r="V9" s="0" t="n">
        <v>0.35989427307345</v>
      </c>
      <c r="W9" s="0" t="n">
        <v>5.27341729902746</v>
      </c>
      <c r="X9" s="0" t="n">
        <v>0.332098476773246</v>
      </c>
      <c r="Y9" s="0" t="n">
        <v>6.24172301949356</v>
      </c>
      <c r="Z9" s="0" t="n">
        <v>0.393114260303718</v>
      </c>
      <c r="AA9" s="0" t="n">
        <v>5.3453116827896</v>
      </c>
      <c r="AB9" s="0" t="n">
        <v>0.337651217107416</v>
      </c>
      <c r="AC9" s="0" t="n">
        <v>5.58869471289601</v>
      </c>
      <c r="AD9" s="0" t="n">
        <v>0.352163323896988</v>
      </c>
      <c r="AE9" s="0" t="n">
        <v>5.38039018610498</v>
      </c>
      <c r="AF9" s="0" t="n">
        <v>0.339130657454347</v>
      </c>
      <c r="AG9" s="0" t="n">
        <v>5.80888289131558</v>
      </c>
      <c r="AH9" s="0" t="n">
        <v>0.365880201907077</v>
      </c>
      <c r="AI9" s="0" t="n">
        <v>5.64657242533533</v>
      </c>
      <c r="AJ9" s="0" t="n">
        <v>0.355390335933239</v>
      </c>
      <c r="AK9" s="0" t="n">
        <v>5.3906568216123</v>
      </c>
      <c r="AL9" s="0" t="n">
        <v>0.339886908751674</v>
      </c>
      <c r="AM9" s="0" t="n">
        <v>5.16001314565694</v>
      </c>
      <c r="AN9" s="0" t="n">
        <v>0.325218695512423</v>
      </c>
      <c r="AO9" s="0" t="n">
        <v>5.81813813756216</v>
      </c>
      <c r="AP9" s="0" t="n">
        <v>0.366178485078717</v>
      </c>
      <c r="AQ9" s="0" t="n">
        <v>5.85028893031596</v>
      </c>
      <c r="AR9" s="0" t="n">
        <v>0.367970037079639</v>
      </c>
      <c r="AS9" s="0" t="n">
        <v>5.91938453549768</v>
      </c>
      <c r="AT9" s="0" t="n">
        <v>0.372167426788809</v>
      </c>
      <c r="AU9" s="0" t="n">
        <v>5.64253181974121</v>
      </c>
      <c r="AV9" s="0" t="n">
        <v>0.35555120208017</v>
      </c>
      <c r="AW9" s="0" t="n">
        <v>5.08061033516224</v>
      </c>
      <c r="AX9" s="0" t="n">
        <v>0.32103544489967</v>
      </c>
      <c r="AY9" s="0" t="n">
        <v>5.31471132032204</v>
      </c>
      <c r="AZ9" s="0" t="n">
        <v>0.334315806328692</v>
      </c>
      <c r="BA9" s="0" t="n">
        <v>5.54007926356554</v>
      </c>
      <c r="BB9" s="0" t="n">
        <v>0.348592275603553</v>
      </c>
      <c r="BC9" s="0" t="n">
        <v>5.94623542922228</v>
      </c>
      <c r="BD9" s="0" t="n">
        <v>0.374678444215335</v>
      </c>
      <c r="BE9" s="0" t="n">
        <v>5.40525887110038</v>
      </c>
      <c r="BF9" s="0" t="n">
        <v>0.34031972007192</v>
      </c>
      <c r="BG9" s="0" t="n">
        <v>5.31455493699029</v>
      </c>
      <c r="BH9" s="0" t="n">
        <v>0.3341712579157</v>
      </c>
      <c r="BI9" s="0" t="n">
        <v>5.40208938342739</v>
      </c>
      <c r="BJ9" s="0" t="n">
        <v>0.344519141990568</v>
      </c>
      <c r="BK9" s="0" t="n">
        <v>5.35562719743284</v>
      </c>
      <c r="BL9" s="0" t="n">
        <v>0.337138263833473</v>
      </c>
      <c r="BM9" s="0" t="n">
        <v>5.35631761151432</v>
      </c>
      <c r="BN9" s="0" t="n">
        <v>0.336518861821422</v>
      </c>
      <c r="BO9" s="0" t="n">
        <v>5.37641300660575</v>
      </c>
      <c r="BP9" s="0" t="n">
        <v>0.337389245452961</v>
      </c>
      <c r="BQ9" s="0" t="n">
        <v>6.03390670905055</v>
      </c>
      <c r="BR9" s="0" t="n">
        <v>0.380088311342109</v>
      </c>
      <c r="BS9" s="0" t="n">
        <v>5.35272665443379</v>
      </c>
      <c r="BT9" s="0" t="n">
        <v>0.335296478934272</v>
      </c>
      <c r="BU9" s="0" t="n">
        <v>5.38145551560159</v>
      </c>
      <c r="BV9" s="0" t="n">
        <v>0.337087279152974</v>
      </c>
      <c r="BW9" s="0" t="n">
        <v>5.35056614888659</v>
      </c>
      <c r="BX9" s="0" t="n">
        <v>0.33493575799779</v>
      </c>
      <c r="BY9" s="0" t="n">
        <v>5.31361864931839</v>
      </c>
      <c r="BZ9" s="0" t="n">
        <v>0.332455587004334</v>
      </c>
      <c r="CA9" s="0" t="n">
        <v>5.41502895431889</v>
      </c>
      <c r="CB9" s="0" t="n">
        <v>0.339383970459424</v>
      </c>
      <c r="CC9" s="0" t="n">
        <v>5.40981117407062</v>
      </c>
      <c r="CD9" s="0" t="n">
        <v>0.338502249176688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0558493831013</v>
      </c>
      <c r="D10" s="0" t="n">
        <v>0.358101582323825</v>
      </c>
      <c r="E10" s="0" t="n">
        <v>5.40430337421148</v>
      </c>
      <c r="F10" s="0" t="n">
        <v>0.339764400298602</v>
      </c>
      <c r="G10" s="0" t="n">
        <v>6.02870866668366</v>
      </c>
      <c r="H10" s="0" t="n">
        <v>0.359541485652579</v>
      </c>
      <c r="K10" s="0" t="n">
        <v>5.32765918574207</v>
      </c>
      <c r="L10" s="0" t="n">
        <v>0.336530399381884</v>
      </c>
      <c r="M10" s="0" t="n">
        <v>5.25220512719707</v>
      </c>
      <c r="N10" s="0" t="n">
        <v>0.331662807892015</v>
      </c>
      <c r="O10" s="0" t="n">
        <v>5.26088322027628</v>
      </c>
      <c r="P10" s="0" t="n">
        <v>0.331771776982409</v>
      </c>
      <c r="Q10" s="0" t="n">
        <v>5.23935218953672</v>
      </c>
      <c r="R10" s="0" t="n">
        <v>0.330750496924661</v>
      </c>
      <c r="S10" s="0" t="n">
        <v>5.04369665220962</v>
      </c>
      <c r="T10" s="0" t="n">
        <v>0.317622898450924</v>
      </c>
      <c r="U10" s="0" t="n">
        <v>5.68014869270268</v>
      </c>
      <c r="V10" s="0" t="n">
        <v>0.357512937833357</v>
      </c>
      <c r="W10" s="0" t="n">
        <v>5.24218981759311</v>
      </c>
      <c r="X10" s="0" t="n">
        <v>0.329903925434493</v>
      </c>
      <c r="Y10" s="0" t="n">
        <v>6.20470844665623</v>
      </c>
      <c r="Z10" s="0" t="n">
        <v>0.390486640790224</v>
      </c>
      <c r="AA10" s="0" t="n">
        <v>5.31309304269854</v>
      </c>
      <c r="AB10" s="0" t="n">
        <v>0.335203847641759</v>
      </c>
      <c r="AC10" s="0" t="n">
        <v>5.55546769056336</v>
      </c>
      <c r="AD10" s="0" t="n">
        <v>0.34976684844897</v>
      </c>
      <c r="AE10" s="0" t="n">
        <v>5.348350872884</v>
      </c>
      <c r="AF10" s="0" t="n">
        <v>0.336800642017738</v>
      </c>
      <c r="AG10" s="0" t="n">
        <v>5.77440258399853</v>
      </c>
      <c r="AH10" s="0" t="n">
        <v>0.363417189069002</v>
      </c>
      <c r="AI10" s="0" t="n">
        <v>5.61311072654179</v>
      </c>
      <c r="AJ10" s="0" t="n">
        <v>0.353027497647846</v>
      </c>
      <c r="AK10" s="0" t="n">
        <v>5.35841159913817</v>
      </c>
      <c r="AL10" s="0" t="n">
        <v>0.337497286036131</v>
      </c>
      <c r="AM10" s="0" t="n">
        <v>5.12920475438337</v>
      </c>
      <c r="AN10" s="0" t="n">
        <v>0.322952139394923</v>
      </c>
      <c r="AO10" s="0" t="n">
        <v>5.78362567033751</v>
      </c>
      <c r="AP10" s="0" t="n">
        <v>0.363725358080085</v>
      </c>
      <c r="AQ10" s="0" t="n">
        <v>5.81562868419356</v>
      </c>
      <c r="AR10" s="0" t="n">
        <v>0.365528695899798</v>
      </c>
      <c r="AS10" s="0" t="n">
        <v>5.88436442786434</v>
      </c>
      <c r="AT10" s="0" t="n">
        <v>0.369729402787283</v>
      </c>
      <c r="AU10" s="0" t="n">
        <v>5.60878212576107</v>
      </c>
      <c r="AV10" s="0" t="n">
        <v>0.353052456182072</v>
      </c>
      <c r="AW10" s="0" t="n">
        <v>5.04961181926241</v>
      </c>
      <c r="AX10" s="0" t="n">
        <v>0.318621364826439</v>
      </c>
      <c r="AY10" s="0" t="n">
        <v>5.28310501831316</v>
      </c>
      <c r="AZ10" s="0" t="n">
        <v>0.332036865260551</v>
      </c>
      <c r="BA10" s="0" t="n">
        <v>5.50704647415547</v>
      </c>
      <c r="BB10" s="0" t="n">
        <v>0.346180271052463</v>
      </c>
      <c r="BC10" s="0" t="n">
        <v>5.91042783549132</v>
      </c>
      <c r="BD10" s="0" t="n">
        <v>0.371972264396447</v>
      </c>
      <c r="BE10" s="0" t="n">
        <v>5.37287108262432</v>
      </c>
      <c r="BF10" s="0" t="n">
        <v>0.337908765509452</v>
      </c>
      <c r="BG10" s="0" t="n">
        <v>5.28286385907471</v>
      </c>
      <c r="BH10" s="0" t="n">
        <v>0.331857715200251</v>
      </c>
      <c r="BI10" s="0" t="n">
        <v>5.36145977185276</v>
      </c>
      <c r="BJ10" s="0" t="n">
        <v>0.34240486917479</v>
      </c>
      <c r="BK10" s="0" t="n">
        <v>5.32346605967422</v>
      </c>
      <c r="BL10" s="0" t="n">
        <v>0.334728058228394</v>
      </c>
      <c r="BM10" s="0" t="n">
        <v>5.32437529223809</v>
      </c>
      <c r="BN10" s="0" t="n">
        <v>0.334188236164108</v>
      </c>
      <c r="BO10" s="0" t="n">
        <v>5.34450332243482</v>
      </c>
      <c r="BP10" s="0" t="n">
        <v>0.335119662684465</v>
      </c>
      <c r="BQ10" s="0" t="n">
        <v>5.99725775188362</v>
      </c>
      <c r="BR10" s="0" t="n">
        <v>0.377266545160341</v>
      </c>
      <c r="BS10" s="0" t="n">
        <v>5.32096921219991</v>
      </c>
      <c r="BT10" s="0" t="n">
        <v>0.333046958242872</v>
      </c>
      <c r="BU10" s="0" t="n">
        <v>5.34946231798159</v>
      </c>
      <c r="BV10" s="0" t="n">
        <v>0.334794068608402</v>
      </c>
      <c r="BW10" s="0" t="n">
        <v>5.31864762087606</v>
      </c>
      <c r="BX10" s="0" t="n">
        <v>0.33261200737602</v>
      </c>
      <c r="BY10" s="0" t="n">
        <v>5.28196695879256</v>
      </c>
      <c r="BZ10" s="0" t="n">
        <v>0.330167230178724</v>
      </c>
      <c r="CA10" s="0" t="n">
        <v>5.38243296856097</v>
      </c>
      <c r="CB10" s="0" t="n">
        <v>0.336935382726394</v>
      </c>
      <c r="CC10" s="0" t="n">
        <v>5.37747999623175</v>
      </c>
      <c r="CD10" s="0" t="n">
        <v>0.33613213592060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9311252096087</v>
      </c>
      <c r="D11" s="0" t="n">
        <v>0.34474727127598</v>
      </c>
      <c r="E11" s="0" t="n">
        <v>5.45672035438905</v>
      </c>
      <c r="F11" s="0" t="n">
        <v>0.341485665655342</v>
      </c>
      <c r="G11" s="0" t="n">
        <v>6.16852560804829</v>
      </c>
      <c r="H11" s="0" t="n">
        <v>0.363766013021297</v>
      </c>
      <c r="K11" s="0" t="n">
        <v>5.30748144661918</v>
      </c>
      <c r="L11" s="0" t="n">
        <v>0.334897447673121</v>
      </c>
      <c r="M11" s="0" t="n">
        <v>5.23227583143032</v>
      </c>
      <c r="N11" s="0" t="n">
        <v>0.330017402509567</v>
      </c>
      <c r="O11" s="0" t="n">
        <v>5.24099170711214</v>
      </c>
      <c r="P11" s="0" t="n">
        <v>0.330198213378454</v>
      </c>
      <c r="Q11" s="0" t="n">
        <v>5.21936300740734</v>
      </c>
      <c r="R11" s="0" t="n">
        <v>0.329022455160068</v>
      </c>
      <c r="S11" s="0" t="n">
        <v>5.02460041341086</v>
      </c>
      <c r="T11" s="0" t="n">
        <v>0.316087753713597</v>
      </c>
      <c r="U11" s="0" t="n">
        <v>5.65869086390983</v>
      </c>
      <c r="V11" s="0" t="n">
        <v>0.355840501164579</v>
      </c>
      <c r="W11" s="0" t="n">
        <v>5.22238960715524</v>
      </c>
      <c r="X11" s="0" t="n">
        <v>0.328364278508902</v>
      </c>
      <c r="Y11" s="0" t="n">
        <v>6.18123997907203</v>
      </c>
      <c r="Z11" s="0" t="n">
        <v>0.388626175567527</v>
      </c>
      <c r="AA11" s="0" t="n">
        <v>5.29267253405268</v>
      </c>
      <c r="AB11" s="0" t="n">
        <v>0.333357690548896</v>
      </c>
      <c r="AC11" s="0" t="n">
        <v>5.53440227486151</v>
      </c>
      <c r="AD11" s="0" t="n">
        <v>0.348045603570922</v>
      </c>
      <c r="AE11" s="0" t="n">
        <v>5.32803928745954</v>
      </c>
      <c r="AF11" s="0" t="n">
        <v>0.335114415223207</v>
      </c>
      <c r="AG11" s="0" t="n">
        <v>5.75254158705787</v>
      </c>
      <c r="AH11" s="0" t="n">
        <v>0.361663293310613</v>
      </c>
      <c r="AI11" s="0" t="n">
        <v>5.59189441135063</v>
      </c>
      <c r="AJ11" s="0" t="n">
        <v>0.351361605685255</v>
      </c>
      <c r="AK11" s="0" t="n">
        <v>5.33797150821375</v>
      </c>
      <c r="AL11" s="0" t="n">
        <v>0.335736543598553</v>
      </c>
      <c r="AM11" s="0" t="n">
        <v>5.10967471906112</v>
      </c>
      <c r="AN11" s="0" t="n">
        <v>0.321293392582365</v>
      </c>
      <c r="AO11" s="0" t="n">
        <v>5.76174381606279</v>
      </c>
      <c r="AP11" s="0" t="n">
        <v>0.361985260516411</v>
      </c>
      <c r="AQ11" s="0" t="n">
        <v>5.79365222430944</v>
      </c>
      <c r="AR11" s="0" t="n">
        <v>0.363810378368149</v>
      </c>
      <c r="AS11" s="0" t="n">
        <v>5.86215861182257</v>
      </c>
      <c r="AT11" s="0" t="n">
        <v>0.36803100532621</v>
      </c>
      <c r="AU11" s="0" t="n">
        <v>5.58738829910583</v>
      </c>
      <c r="AV11" s="0" t="n">
        <v>0.351211922329832</v>
      </c>
      <c r="AW11" s="0" t="n">
        <v>5.029967678866</v>
      </c>
      <c r="AX11" s="0" t="n">
        <v>0.316748504637394</v>
      </c>
      <c r="AY11" s="0" t="n">
        <v>5.2630672210506</v>
      </c>
      <c r="AZ11" s="0" t="n">
        <v>0.330397797017446</v>
      </c>
      <c r="BA11" s="0" t="n">
        <v>5.4861056524773</v>
      </c>
      <c r="BB11" s="0" t="n">
        <v>0.344425027482684</v>
      </c>
      <c r="BC11" s="0" t="n">
        <v>5.88773216185178</v>
      </c>
      <c r="BD11" s="0" t="n">
        <v>0.369936593314597</v>
      </c>
      <c r="BE11" s="0" t="n">
        <v>5.3523412461584</v>
      </c>
      <c r="BF11" s="0" t="n">
        <v>0.336121831732306</v>
      </c>
      <c r="BG11" s="0" t="n">
        <v>5.26277363601797</v>
      </c>
      <c r="BH11" s="0" t="n">
        <v>0.330173326179648</v>
      </c>
      <c r="BI11" s="0" t="n">
        <v>5.32352585495775</v>
      </c>
      <c r="BJ11" s="0" t="n">
        <v>0.340160119030692</v>
      </c>
      <c r="BK11" s="0" t="n">
        <v>5.30308067941756</v>
      </c>
      <c r="BL11" s="0" t="n">
        <v>0.332929102843903</v>
      </c>
      <c r="BM11" s="0" t="n">
        <v>5.3041258058873</v>
      </c>
      <c r="BN11" s="0" t="n">
        <v>0.332490941768139</v>
      </c>
      <c r="BO11" s="0" t="n">
        <v>5.32427199545549</v>
      </c>
      <c r="BP11" s="0" t="n">
        <v>0.33350442340074</v>
      </c>
      <c r="BQ11" s="0" t="n">
        <v>5.97403146620679</v>
      </c>
      <c r="BR11" s="0" t="n">
        <v>0.375099064395637</v>
      </c>
      <c r="BS11" s="0" t="n">
        <v>5.30083414613916</v>
      </c>
      <c r="BT11" s="0" t="n">
        <v>0.331449395750943</v>
      </c>
      <c r="BU11" s="0" t="n">
        <v>5.32917896253416</v>
      </c>
      <c r="BV11" s="0" t="n">
        <v>0.333147364802971</v>
      </c>
      <c r="BW11" s="0" t="n">
        <v>5.29841327010265</v>
      </c>
      <c r="BX11" s="0" t="n">
        <v>0.330917414275283</v>
      </c>
      <c r="BY11" s="0" t="n">
        <v>5.26190108086319</v>
      </c>
      <c r="BZ11" s="0" t="n">
        <v>0.328508766604007</v>
      </c>
      <c r="CA11" s="0" t="n">
        <v>5.36177261320179</v>
      </c>
      <c r="CB11" s="0" t="n">
        <v>0.335094920304747</v>
      </c>
      <c r="CC11" s="0" t="n">
        <v>5.35698483420671</v>
      </c>
      <c r="CD11" s="0" t="n">
        <v>0.334391375903874</v>
      </c>
    </row>
    <row r="12" customFormat="false" ht="14.4" hidden="false" customHeight="false" outlineLevel="0" collapsed="false">
      <c r="A12" s="1" t="s">
        <v>13</v>
      </c>
      <c r="B12" s="4" t="s">
        <v>90</v>
      </c>
      <c r="C12" s="0" t="n">
        <v>5.93016951510188</v>
      </c>
      <c r="D12" s="0" t="n">
        <v>0.372170202347939</v>
      </c>
      <c r="E12" s="0" t="n">
        <v>5.50956634919168</v>
      </c>
      <c r="F12" s="0" t="n">
        <v>0.34320914241166</v>
      </c>
      <c r="G12" s="0" t="n">
        <v>6.31112382518056</v>
      </c>
      <c r="H12" s="0" t="n">
        <v>0.368003667338825</v>
      </c>
      <c r="K12" s="0" t="n">
        <v>5.30058657090496</v>
      </c>
      <c r="L12" s="0" t="n">
        <v>0.334051510715362</v>
      </c>
      <c r="M12" s="0" t="n">
        <v>5.22546750537983</v>
      </c>
      <c r="N12" s="0" t="n">
        <v>0.329142625795016</v>
      </c>
      <c r="O12" s="0" t="n">
        <v>5.23419289239969</v>
      </c>
      <c r="P12" s="0" t="n">
        <v>0.329405413528099</v>
      </c>
      <c r="Q12" s="0" t="n">
        <v>5.21253815663541</v>
      </c>
      <c r="R12" s="0" t="n">
        <v>0.328050111375412</v>
      </c>
      <c r="S12" s="0" t="n">
        <v>5.01807471195063</v>
      </c>
      <c r="T12" s="0" t="n">
        <v>0.315296230210508</v>
      </c>
      <c r="U12" s="0" t="n">
        <v>5.65135553871241</v>
      </c>
      <c r="V12" s="0" t="n">
        <v>0.355012453939654</v>
      </c>
      <c r="W12" s="0" t="n">
        <v>5.21562076300714</v>
      </c>
      <c r="X12" s="0" t="n">
        <v>0.327604269033751</v>
      </c>
      <c r="Y12" s="0" t="n">
        <v>6.17321889241227</v>
      </c>
      <c r="Z12" s="0" t="n">
        <v>0.387683588463355</v>
      </c>
      <c r="AA12" s="0" t="n">
        <v>5.28570450501706</v>
      </c>
      <c r="AB12" s="0" t="n">
        <v>0.332262310496972</v>
      </c>
      <c r="AC12" s="0" t="n">
        <v>5.52720506048976</v>
      </c>
      <c r="AD12" s="0" t="n">
        <v>0.347139034286225</v>
      </c>
      <c r="AE12" s="0" t="n">
        <v>5.32110095368503</v>
      </c>
      <c r="AF12" s="0" t="n">
        <v>0.334208585137272</v>
      </c>
      <c r="AG12" s="0" t="n">
        <v>5.74507094845336</v>
      </c>
      <c r="AH12" s="0" t="n">
        <v>0.360760604835433</v>
      </c>
      <c r="AI12" s="0" t="n">
        <v>5.58464229944037</v>
      </c>
      <c r="AJ12" s="0" t="n">
        <v>0.350527620704832</v>
      </c>
      <c r="AK12" s="0" t="n">
        <v>5.33099248344383</v>
      </c>
      <c r="AL12" s="0" t="n">
        <v>0.334747326319696</v>
      </c>
      <c r="AM12" s="0" t="n">
        <v>5.1030052470024</v>
      </c>
      <c r="AN12" s="0" t="n">
        <v>0.320376836876555</v>
      </c>
      <c r="AO12" s="0" t="n">
        <v>5.75426531243492</v>
      </c>
      <c r="AP12" s="0" t="n">
        <v>0.361099164743544</v>
      </c>
      <c r="AQ12" s="0" t="n">
        <v>5.78613995274437</v>
      </c>
      <c r="AR12" s="0" t="n">
        <v>0.36295429235188</v>
      </c>
      <c r="AS12" s="0" t="n">
        <v>5.854566070525</v>
      </c>
      <c r="AT12" s="0" t="n">
        <v>0.367209828467127</v>
      </c>
      <c r="AU12" s="0" t="n">
        <v>5.58008354037713</v>
      </c>
      <c r="AV12" s="0" t="n">
        <v>0.350178709630083</v>
      </c>
      <c r="AW12" s="0" t="n">
        <v>5.02326936539973</v>
      </c>
      <c r="AX12" s="0" t="n">
        <v>0.315568592326723</v>
      </c>
      <c r="AY12" s="0" t="n">
        <v>5.25622127169919</v>
      </c>
      <c r="AZ12" s="0" t="n">
        <v>0.329531389160518</v>
      </c>
      <c r="BA12" s="0" t="n">
        <v>5.47895329936353</v>
      </c>
      <c r="BB12" s="0" t="n">
        <v>0.343468744289406</v>
      </c>
      <c r="BC12" s="0" t="n">
        <v>5.87998707680555</v>
      </c>
      <c r="BD12" s="0" t="n">
        <v>0.368736348934233</v>
      </c>
      <c r="BE12" s="0" t="n">
        <v>5.34533256695745</v>
      </c>
      <c r="BF12" s="0" t="n">
        <v>0.335103685487802</v>
      </c>
      <c r="BG12" s="0" t="n">
        <v>5.25591185821098</v>
      </c>
      <c r="BH12" s="0" t="n">
        <v>0.329254550034893</v>
      </c>
      <c r="BI12" s="0" t="n">
        <v>5.28994552693777</v>
      </c>
      <c r="BJ12" s="0" t="n">
        <v>0.337882997911078</v>
      </c>
      <c r="BK12" s="0" t="n">
        <v>5.29612255893472</v>
      </c>
      <c r="BL12" s="0" t="n">
        <v>0.331887138346452</v>
      </c>
      <c r="BM12" s="0" t="n">
        <v>5.29720964541778</v>
      </c>
      <c r="BN12" s="0" t="n">
        <v>0.331564483331277</v>
      </c>
      <c r="BO12" s="0" t="n">
        <v>5.31735804745928</v>
      </c>
      <c r="BP12" s="0" t="n">
        <v>0.332674384682356</v>
      </c>
      <c r="BQ12" s="0" t="n">
        <v>5.96610950755354</v>
      </c>
      <c r="BR12" s="0" t="n">
        <v>0.37376146544905</v>
      </c>
      <c r="BS12" s="0" t="n">
        <v>5.29395267955594</v>
      </c>
      <c r="BT12" s="0" t="n">
        <v>0.330633216470511</v>
      </c>
      <c r="BU12" s="0" t="n">
        <v>5.32224868608786</v>
      </c>
      <c r="BV12" s="0" t="n">
        <v>0.332280573885672</v>
      </c>
      <c r="BW12" s="0" t="n">
        <v>5.2915023633277</v>
      </c>
      <c r="BX12" s="0" t="n">
        <v>0.329989264550468</v>
      </c>
      <c r="BY12" s="0" t="n">
        <v>5.25504663362376</v>
      </c>
      <c r="BZ12" s="0" t="n">
        <v>0.327614555135743</v>
      </c>
      <c r="CA12" s="0" t="n">
        <v>5.35472166736067</v>
      </c>
      <c r="CB12" s="0" t="n">
        <v>0.334011686514234</v>
      </c>
      <c r="CC12" s="0" t="n">
        <v>5.34998608413333</v>
      </c>
      <c r="CD12" s="0" t="n">
        <v>0.3334209951503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426207848073</v>
      </c>
      <c r="D13" s="0" t="n">
        <v>0.361630280732544</v>
      </c>
      <c r="E13" s="0" t="n">
        <v>5.56284486995384</v>
      </c>
      <c r="F13" s="0" t="n">
        <v>0.344934833408655</v>
      </c>
      <c r="G13" s="0" t="n">
        <v>6.45655864395746</v>
      </c>
      <c r="H13" s="0" t="n">
        <v>0.372254489394766</v>
      </c>
      <c r="K13" s="0" t="n">
        <v>5.30753314042437</v>
      </c>
      <c r="L13" s="0" t="n">
        <v>0.334061121289943</v>
      </c>
      <c r="M13" s="0" t="n">
        <v>5.23233171913153</v>
      </c>
      <c r="N13" s="0" t="n">
        <v>0.329109346955279</v>
      </c>
      <c r="O13" s="0" t="n">
        <v>5.24103757567283</v>
      </c>
      <c r="P13" s="0" t="n">
        <v>0.329457605360258</v>
      </c>
      <c r="Q13" s="0" t="n">
        <v>5.21943054604151</v>
      </c>
      <c r="R13" s="0" t="n">
        <v>0.327912239081376</v>
      </c>
      <c r="S13" s="0" t="n">
        <v>5.02464822135142</v>
      </c>
      <c r="T13" s="0" t="n">
        <v>0.315312452468504</v>
      </c>
      <c r="U13" s="0" t="n">
        <v>5.65873698153305</v>
      </c>
      <c r="V13" s="0" t="n">
        <v>0.355095879620162</v>
      </c>
      <c r="W13" s="0" t="n">
        <v>5.22243165664581</v>
      </c>
      <c r="X13" s="0" t="n">
        <v>0.327685468456767</v>
      </c>
      <c r="Y13" s="0" t="n">
        <v>6.18129500741489</v>
      </c>
      <c r="Z13" s="0" t="n">
        <v>0.387735242279108</v>
      </c>
      <c r="AA13" s="0" t="n">
        <v>5.29275346386369</v>
      </c>
      <c r="AB13" s="0" t="n">
        <v>0.332006448663319</v>
      </c>
      <c r="AC13" s="0" t="n">
        <v>5.53445912295304</v>
      </c>
      <c r="AD13" s="0" t="n">
        <v>0.347120585446751</v>
      </c>
      <c r="AE13" s="0" t="n">
        <v>5.32809797409903</v>
      </c>
      <c r="AF13" s="0" t="n">
        <v>0.334156536726315</v>
      </c>
      <c r="AG13" s="0" t="n">
        <v>5.75259589489516</v>
      </c>
      <c r="AH13" s="0" t="n">
        <v>0.360782254095228</v>
      </c>
      <c r="AI13" s="0" t="n">
        <v>5.59194191378801</v>
      </c>
      <c r="AJ13" s="0" t="n">
        <v>0.350593107209794</v>
      </c>
      <c r="AK13" s="0" t="n">
        <v>5.33803992390942</v>
      </c>
      <c r="AL13" s="0" t="n">
        <v>0.33460977470039</v>
      </c>
      <c r="AM13" s="0" t="n">
        <v>5.10973665916853</v>
      </c>
      <c r="AN13" s="0" t="n">
        <v>0.320276726169811</v>
      </c>
      <c r="AO13" s="0" t="n">
        <v>5.76179602334145</v>
      </c>
      <c r="AP13" s="0" t="n">
        <v>0.361138856971189</v>
      </c>
      <c r="AQ13" s="0" t="n">
        <v>5.79370046906336</v>
      </c>
      <c r="AR13" s="0" t="n">
        <v>0.363029792848688</v>
      </c>
      <c r="AS13" s="0" t="n">
        <v>5.86220190651297</v>
      </c>
      <c r="AT13" s="0" t="n">
        <v>0.36733239907543</v>
      </c>
      <c r="AU13" s="0" t="n">
        <v>5.58745963768408</v>
      </c>
      <c r="AV13" s="0" t="n">
        <v>0.350036522831005</v>
      </c>
      <c r="AW13" s="0" t="n">
        <v>5.03005953638422</v>
      </c>
      <c r="AX13" s="0" t="n">
        <v>0.315177217372627</v>
      </c>
      <c r="AY13" s="0" t="n">
        <v>5.26312178836095</v>
      </c>
      <c r="AZ13" s="0" t="n">
        <v>0.32950783290161</v>
      </c>
      <c r="BA13" s="0" t="n">
        <v>5.48616885592675</v>
      </c>
      <c r="BB13" s="0" t="n">
        <v>0.343388893849712</v>
      </c>
      <c r="BC13" s="0" t="n">
        <v>5.8878200410813</v>
      </c>
      <c r="BD13" s="0" t="n">
        <v>0.368468767916924</v>
      </c>
      <c r="BE13" s="0" t="n">
        <v>5.35241284652812</v>
      </c>
      <c r="BF13" s="0" t="n">
        <v>0.334936810929522</v>
      </c>
      <c r="BG13" s="0" t="n">
        <v>5.2628344260831</v>
      </c>
      <c r="BH13" s="0" t="n">
        <v>0.329175820545062</v>
      </c>
      <c r="BI13" s="0" t="n">
        <v>5.26218640926361</v>
      </c>
      <c r="BJ13" s="0" t="n">
        <v>0.335673026935714</v>
      </c>
      <c r="BK13" s="0" t="n">
        <v>5.30315540376571</v>
      </c>
      <c r="BL13" s="0" t="n">
        <v>0.331686578502822</v>
      </c>
      <c r="BM13" s="0" t="n">
        <v>5.30418711701878</v>
      </c>
      <c r="BN13" s="0" t="n">
        <v>0.331483917006216</v>
      </c>
      <c r="BO13" s="0" t="n">
        <v>5.32432160539401</v>
      </c>
      <c r="BP13" s="0" t="n">
        <v>0.332696791329845</v>
      </c>
      <c r="BQ13" s="0" t="n">
        <v>5.97413366590027</v>
      </c>
      <c r="BR13" s="0" t="n">
        <v>0.373362112632225</v>
      </c>
      <c r="BS13" s="0" t="n">
        <v>5.30088230794716</v>
      </c>
      <c r="BT13" s="0" t="n">
        <v>0.330664542392871</v>
      </c>
      <c r="BU13" s="0" t="n">
        <v>5.32923293842446</v>
      </c>
      <c r="BV13" s="0" t="n">
        <v>0.332263918101622</v>
      </c>
      <c r="BW13" s="0" t="n">
        <v>5.29847478111737</v>
      </c>
      <c r="BX13" s="0" t="n">
        <v>0.32990275137236</v>
      </c>
      <c r="BY13" s="0" t="n">
        <v>5.26195892362464</v>
      </c>
      <c r="BZ13" s="0" t="n">
        <v>0.32755703946901</v>
      </c>
      <c r="CA13" s="0" t="n">
        <v>5.36185135673608</v>
      </c>
      <c r="CB13" s="0" t="n">
        <v>0.33377343851432</v>
      </c>
      <c r="CC13" s="0" t="n">
        <v>5.3570507431194</v>
      </c>
      <c r="CD13" s="0" t="n">
        <v>0.33329960813762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50412868334671</v>
      </c>
      <c r="D14" s="0" t="n">
        <v>0.345259893342591</v>
      </c>
      <c r="E14" s="0" t="n">
        <v>5.61655945674903</v>
      </c>
      <c r="F14" s="0" t="n">
        <v>0.346662741491078</v>
      </c>
      <c r="G14" s="0" t="s">
        <v>19</v>
      </c>
      <c r="H14" s="0" t="s">
        <v>19</v>
      </c>
      <c r="K14" s="0" t="n">
        <v>5.32775838542777</v>
      </c>
      <c r="L14" s="0" t="n">
        <v>0.334925500805267</v>
      </c>
      <c r="M14" s="0" t="n">
        <v>5.2523123749103</v>
      </c>
      <c r="N14" s="0" t="n">
        <v>0.329920262044035</v>
      </c>
      <c r="O14" s="0" t="n">
        <v>5.26097124139967</v>
      </c>
      <c r="P14" s="0" t="n">
        <v>0.330350560603085</v>
      </c>
      <c r="Q14" s="0" t="n">
        <v>5.23948179522657</v>
      </c>
      <c r="R14" s="0" t="n">
        <v>0.328620007871263</v>
      </c>
      <c r="S14" s="0" t="n">
        <v>5.04378839497573</v>
      </c>
      <c r="T14" s="0" t="n">
        <v>0.31613510625672</v>
      </c>
      <c r="U14" s="0" t="n">
        <v>5.68023719177357</v>
      </c>
      <c r="V14" s="0" t="n">
        <v>0.356084019553617</v>
      </c>
      <c r="W14" s="0" t="n">
        <v>5.24227050997461</v>
      </c>
      <c r="X14" s="0" t="n">
        <v>0.328601298483608</v>
      </c>
      <c r="Y14" s="0" t="n">
        <v>6.20481404527289</v>
      </c>
      <c r="Z14" s="0" t="n">
        <v>0.388776952329831</v>
      </c>
      <c r="AA14" s="0" t="n">
        <v>5.31324834586858</v>
      </c>
      <c r="AB14" s="0" t="n">
        <v>0.332610833452029</v>
      </c>
      <c r="AC14" s="0" t="n">
        <v>5.55557678125214</v>
      </c>
      <c r="AD14" s="0" t="n">
        <v>0.347991751667755</v>
      </c>
      <c r="AE14" s="0" t="n">
        <v>5.34846349172048</v>
      </c>
      <c r="AF14" s="0" t="n">
        <v>0.334962486643048</v>
      </c>
      <c r="AG14" s="0" t="n">
        <v>5.77450679997512</v>
      </c>
      <c r="AH14" s="0" t="n">
        <v>0.361726487195721</v>
      </c>
      <c r="AI14" s="0" t="n">
        <v>5.61320188305156</v>
      </c>
      <c r="AJ14" s="0" t="n">
        <v>0.35155275987297</v>
      </c>
      <c r="AK14" s="0" t="n">
        <v>5.35854288789672</v>
      </c>
      <c r="AL14" s="0" t="n">
        <v>0.335335032354781</v>
      </c>
      <c r="AM14" s="0" t="n">
        <v>5.12932361657906</v>
      </c>
      <c r="AN14" s="0" t="n">
        <v>0.321001170836213</v>
      </c>
      <c r="AO14" s="0" t="n">
        <v>5.78372585537162</v>
      </c>
      <c r="AP14" s="0" t="n">
        <v>0.36210112157112</v>
      </c>
      <c r="AQ14" s="0" t="n">
        <v>5.81572126519835</v>
      </c>
      <c r="AR14" s="0" t="n">
        <v>0.364030763257342</v>
      </c>
      <c r="AS14" s="0" t="n">
        <v>5.88444750976681</v>
      </c>
      <c r="AT14" s="0" t="n">
        <v>0.36838878720939</v>
      </c>
      <c r="AU14" s="0" t="n">
        <v>5.60891902349022</v>
      </c>
      <c r="AV14" s="0" t="n">
        <v>0.350796881061442</v>
      </c>
      <c r="AW14" s="0" t="n">
        <v>5.04978809254902</v>
      </c>
      <c r="AX14" s="0" t="n">
        <v>0.315606086646291</v>
      </c>
      <c r="AY14" s="0" t="n">
        <v>5.28320973221491</v>
      </c>
      <c r="AZ14" s="0" t="n">
        <v>0.330329036628725</v>
      </c>
      <c r="BA14" s="0" t="n">
        <v>5.50716776068679</v>
      </c>
      <c r="BB14" s="0" t="n">
        <v>0.344191945171338</v>
      </c>
      <c r="BC14" s="0" t="n">
        <v>5.91059647449782</v>
      </c>
      <c r="BD14" s="0" t="n">
        <v>0.369155528085327</v>
      </c>
      <c r="BE14" s="0" t="n">
        <v>5.37300848272763</v>
      </c>
      <c r="BF14" s="0" t="n">
        <v>0.335634727241735</v>
      </c>
      <c r="BG14" s="0" t="n">
        <v>5.28298051435542</v>
      </c>
      <c r="BH14" s="0" t="n">
        <v>0.329943515905199</v>
      </c>
      <c r="BI14" s="0" t="n">
        <v>5.24146170858065</v>
      </c>
      <c r="BJ14" s="0" t="n">
        <v>0.333626792440841</v>
      </c>
      <c r="BK14" s="0" t="n">
        <v>5.32360945464824</v>
      </c>
      <c r="BL14" s="0" t="n">
        <v>0.33234367147877</v>
      </c>
      <c r="BM14" s="0" t="n">
        <v>5.32449294743779</v>
      </c>
      <c r="BN14" s="0" t="n">
        <v>0.332255769797467</v>
      </c>
      <c r="BO14" s="0" t="n">
        <v>5.3445985232097</v>
      </c>
      <c r="BP14" s="0" t="n">
        <v>0.333569828089886</v>
      </c>
      <c r="BQ14" s="0" t="n">
        <v>5.99745387165922</v>
      </c>
      <c r="BR14" s="0" t="n">
        <v>0.373933359135337</v>
      </c>
      <c r="BS14" s="0" t="n">
        <v>5.32106163403265</v>
      </c>
      <c r="BT14" s="0" t="n">
        <v>0.331540835678096</v>
      </c>
      <c r="BU14" s="0" t="n">
        <v>5.34956589695657</v>
      </c>
      <c r="BV14" s="0" t="n">
        <v>0.333098746803387</v>
      </c>
      <c r="BW14" s="0" t="n">
        <v>5.31876565964891</v>
      </c>
      <c r="BX14" s="0" t="n">
        <v>0.330664883524137</v>
      </c>
      <c r="BY14" s="0" t="n">
        <v>5.28207795823892</v>
      </c>
      <c r="BZ14" s="0" t="n">
        <v>0.328340879181069</v>
      </c>
      <c r="CA14" s="0" t="n">
        <v>5.38258407629671</v>
      </c>
      <c r="CB14" s="0" t="n">
        <v>0.334399477741046</v>
      </c>
      <c r="CC14" s="0" t="n">
        <v>5.37760647450902</v>
      </c>
      <c r="CD14" s="0" t="n">
        <v>0.33403704891953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6841956422868</v>
      </c>
      <c r="D15" s="0" t="n">
        <v>0.330454656355283</v>
      </c>
      <c r="E15" s="0" t="n">
        <v>5.670713678625</v>
      </c>
      <c r="F15" s="0" t="n">
        <v>0.348392869507336</v>
      </c>
      <c r="K15" s="0" t="n">
        <v>5.35962377684917</v>
      </c>
      <c r="L15" s="0" t="n">
        <v>0.336574622373666</v>
      </c>
      <c r="M15" s="0" t="n">
        <v>5.2837907588145</v>
      </c>
      <c r="N15" s="0" t="n">
        <v>0.331509675543489</v>
      </c>
      <c r="O15" s="0" t="n">
        <v>5.2923789825331</v>
      </c>
      <c r="P15" s="0" t="n">
        <v>0.332011937333418</v>
      </c>
      <c r="Q15" s="0" t="n">
        <v>5.27106747123101</v>
      </c>
      <c r="R15" s="0" t="n">
        <v>0.33011607852698</v>
      </c>
      <c r="S15" s="0" t="n">
        <v>5.07394460978752</v>
      </c>
      <c r="T15" s="0" t="n">
        <v>0.317697545057745</v>
      </c>
      <c r="U15" s="0" t="n">
        <v>5.71411435026694</v>
      </c>
      <c r="V15" s="0" t="n">
        <v>0.357896820519308</v>
      </c>
      <c r="W15" s="0" t="n">
        <v>5.27353009708302</v>
      </c>
      <c r="X15" s="0" t="n">
        <v>0.330277564012151</v>
      </c>
      <c r="Y15" s="0" t="n">
        <v>6.24187063341212</v>
      </c>
      <c r="Z15" s="0" t="n">
        <v>0.390724325462502</v>
      </c>
      <c r="AA15" s="0" t="n">
        <v>5.34552877757945</v>
      </c>
      <c r="AB15" s="0" t="n">
        <v>0.334026501201937</v>
      </c>
      <c r="AC15" s="0" t="n">
        <v>5.58884720830322</v>
      </c>
      <c r="AD15" s="0" t="n">
        <v>0.349681956243035</v>
      </c>
      <c r="AE15" s="0" t="n">
        <v>5.38054761343009</v>
      </c>
      <c r="AF15" s="0" t="n">
        <v>0.336561141618386</v>
      </c>
      <c r="AG15" s="0" t="n">
        <v>5.80902857247284</v>
      </c>
      <c r="AH15" s="0" t="n">
        <v>0.363516807986682</v>
      </c>
      <c r="AI15" s="0" t="n">
        <v>5.64669985095922</v>
      </c>
      <c r="AJ15" s="0" t="n">
        <v>0.353328833342864</v>
      </c>
      <c r="AK15" s="0" t="n">
        <v>5.39084034719933</v>
      </c>
      <c r="AL15" s="0" t="n">
        <v>0.336864343220983</v>
      </c>
      <c r="AM15" s="0" t="n">
        <v>5.16017930043271</v>
      </c>
      <c r="AN15" s="0" t="n">
        <v>0.322491480677327</v>
      </c>
      <c r="AO15" s="0" t="n">
        <v>5.81827818395606</v>
      </c>
      <c r="AP15" s="0" t="n">
        <v>0.363908001588258</v>
      </c>
      <c r="AQ15" s="0" t="n">
        <v>5.85041834720921</v>
      </c>
      <c r="AR15" s="0" t="n">
        <v>0.365876110908332</v>
      </c>
      <c r="AS15" s="0" t="n">
        <v>5.91950067381058</v>
      </c>
      <c r="AT15" s="0" t="n">
        <v>0.370293410584975</v>
      </c>
      <c r="AU15" s="0" t="n">
        <v>5.64272318598143</v>
      </c>
      <c r="AV15" s="0" t="n">
        <v>0.352398184619589</v>
      </c>
      <c r="AW15" s="0" t="n">
        <v>5.0808567436039</v>
      </c>
      <c r="AX15" s="0" t="n">
        <v>0.316820455709747</v>
      </c>
      <c r="AY15" s="0" t="n">
        <v>5.31485769751762</v>
      </c>
      <c r="AZ15" s="0" t="n">
        <v>0.331928471299778</v>
      </c>
      <c r="BA15" s="0" t="n">
        <v>5.54024880726528</v>
      </c>
      <c r="BB15" s="0" t="n">
        <v>0.345812839812136</v>
      </c>
      <c r="BC15" s="0" t="n">
        <v>5.94647116587638</v>
      </c>
      <c r="BD15" s="0" t="n">
        <v>0.370740992214919</v>
      </c>
      <c r="BE15" s="0" t="n">
        <v>5.40545093959806</v>
      </c>
      <c r="BF15" s="0" t="n">
        <v>0.337140893395495</v>
      </c>
      <c r="BG15" s="0" t="n">
        <v>5.31471800676953</v>
      </c>
      <c r="BH15" s="0" t="n">
        <v>0.331495442002884</v>
      </c>
      <c r="BI15" s="0" t="n">
        <v>5.22867719375688</v>
      </c>
      <c r="BJ15" s="0" t="n">
        <v>0.331833724692808</v>
      </c>
      <c r="BK15" s="0" t="n">
        <v>5.35582764602473</v>
      </c>
      <c r="BL15" s="0" t="n">
        <v>0.333805183509266</v>
      </c>
      <c r="BM15" s="0" t="n">
        <v>5.3564820790577</v>
      </c>
      <c r="BN15" s="0" t="n">
        <v>0.333817510782267</v>
      </c>
      <c r="BO15" s="0" t="n">
        <v>5.37654608561638</v>
      </c>
      <c r="BP15" s="0" t="n">
        <v>0.33522276671633</v>
      </c>
      <c r="BQ15" s="0" t="n">
        <v>6.03418086045042</v>
      </c>
      <c r="BR15" s="0" t="n">
        <v>0.37542892596404</v>
      </c>
      <c r="BS15" s="0" t="n">
        <v>5.35285584882404</v>
      </c>
      <c r="BT15" s="0" t="n">
        <v>0.333191104255733</v>
      </c>
      <c r="BU15" s="0" t="n">
        <v>5.38160030630869</v>
      </c>
      <c r="BV15" s="0" t="n">
        <v>0.334717427134468</v>
      </c>
      <c r="BW15" s="0" t="n">
        <v>5.3507311526182</v>
      </c>
      <c r="BX15" s="0" t="n">
        <v>0.332213917591436</v>
      </c>
      <c r="BY15" s="0" t="n">
        <v>5.31377381293466</v>
      </c>
      <c r="BZ15" s="0" t="n">
        <v>0.329902572240122</v>
      </c>
      <c r="CA15" s="0" t="n">
        <v>5.415240184406</v>
      </c>
      <c r="CB15" s="0" t="n">
        <v>0.335839086219459</v>
      </c>
      <c r="CC15" s="0" t="n">
        <v>5.40998797519463</v>
      </c>
      <c r="CD15" s="0" t="n">
        <v>0.33557357442967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9395321151813</v>
      </c>
      <c r="D16" s="0" t="n">
        <v>0.37252666366312</v>
      </c>
      <c r="E16" s="0" t="n">
        <v>5.72531113384092</v>
      </c>
      <c r="F16" s="0" t="n">
        <v>0.350125220309492</v>
      </c>
      <c r="K16" s="0" t="n">
        <v>5.40054777018637</v>
      </c>
      <c r="L16" s="0" t="n">
        <v>0.338874883973373</v>
      </c>
      <c r="M16" s="0" t="n">
        <v>5.32421667938936</v>
      </c>
      <c r="N16" s="0" t="n">
        <v>0.333748822624522</v>
      </c>
      <c r="O16" s="0" t="n">
        <v>5.33271633067551</v>
      </c>
      <c r="P16" s="0" t="n">
        <v>0.33430714068915</v>
      </c>
      <c r="Q16" s="0" t="n">
        <v>5.31162869043218</v>
      </c>
      <c r="R16" s="0" t="n">
        <v>0.332279248301475</v>
      </c>
      <c r="S16" s="0" t="n">
        <v>5.11267378860864</v>
      </c>
      <c r="T16" s="0" t="n">
        <v>0.319873189372102</v>
      </c>
      <c r="U16" s="0" t="n">
        <v>5.75762393110726</v>
      </c>
      <c r="V16" s="0" t="n">
        <v>0.360387420164135</v>
      </c>
      <c r="W16" s="0" t="n">
        <v>5.31367795213145</v>
      </c>
      <c r="X16" s="0" t="n">
        <v>0.332578463978409</v>
      </c>
      <c r="Y16" s="0" t="n">
        <v>6.28946266744554</v>
      </c>
      <c r="Z16" s="0" t="n">
        <v>0.393419597087385</v>
      </c>
      <c r="AA16" s="0" t="n">
        <v>5.38697959039821</v>
      </c>
      <c r="AB16" s="0" t="n">
        <v>0.336138762931245</v>
      </c>
      <c r="AC16" s="0" t="n">
        <v>5.63157503197344</v>
      </c>
      <c r="AD16" s="0" t="n">
        <v>0.352054268849937</v>
      </c>
      <c r="AE16" s="0" t="n">
        <v>5.42175107449855</v>
      </c>
      <c r="AF16" s="0" t="n">
        <v>0.338822988133795</v>
      </c>
      <c r="AG16" s="0" t="n">
        <v>5.85336446368943</v>
      </c>
      <c r="AH16" s="0" t="n">
        <v>0.366008175325073</v>
      </c>
      <c r="AI16" s="0" t="n">
        <v>5.68972201137118</v>
      </c>
      <c r="AJ16" s="0" t="n">
        <v>0.355777440709662</v>
      </c>
      <c r="AK16" s="0" t="n">
        <v>5.43231575374491</v>
      </c>
      <c r="AL16" s="0" t="n">
        <v>0.339073811627779</v>
      </c>
      <c r="AM16" s="0" t="n">
        <v>5.19980396672947</v>
      </c>
      <c r="AN16" s="0" t="n">
        <v>0.324626919653039</v>
      </c>
      <c r="AO16" s="0" t="n">
        <v>5.86265378492347</v>
      </c>
      <c r="AP16" s="0" t="n">
        <v>0.366413114349545</v>
      </c>
      <c r="AQ16" s="0" t="n">
        <v>5.89498076386292</v>
      </c>
      <c r="AR16" s="0" t="n">
        <v>0.368416336709681</v>
      </c>
      <c r="AS16" s="0" t="n">
        <v>5.96452159976266</v>
      </c>
      <c r="AT16" s="0" t="n">
        <v>0.372891967943528</v>
      </c>
      <c r="AU16" s="0" t="n">
        <v>5.68613351295374</v>
      </c>
      <c r="AV16" s="0" t="n">
        <v>0.354710705414484</v>
      </c>
      <c r="AW16" s="0" t="n">
        <v>5.12074849221277</v>
      </c>
      <c r="AX16" s="0" t="n">
        <v>0.318721943603603</v>
      </c>
      <c r="AY16" s="0" t="n">
        <v>5.35550175433794</v>
      </c>
      <c r="AZ16" s="0" t="n">
        <v>0.334176560229925</v>
      </c>
      <c r="BA16" s="0" t="n">
        <v>5.58273196600898</v>
      </c>
      <c r="BB16" s="0" t="n">
        <v>0.348120262528139</v>
      </c>
      <c r="BC16" s="0" t="n">
        <v>5.99253776107649</v>
      </c>
      <c r="BD16" s="0" t="n">
        <v>0.373096715431037</v>
      </c>
      <c r="BE16" s="0" t="n">
        <v>5.44711192222649</v>
      </c>
      <c r="BF16" s="0" t="n">
        <v>0.339333288766538</v>
      </c>
      <c r="BG16" s="0" t="n">
        <v>5.35547572044016</v>
      </c>
      <c r="BH16" s="0" t="n">
        <v>0.333705871015345</v>
      </c>
      <c r="BI16" s="0" t="n">
        <v>5.224391609437</v>
      </c>
      <c r="BJ16" s="0" t="n">
        <v>0.330372189356296</v>
      </c>
      <c r="BK16" s="0" t="n">
        <v>5.39719985163884</v>
      </c>
      <c r="BL16" s="0" t="n">
        <v>0.335952711581547</v>
      </c>
      <c r="BM16" s="0" t="n">
        <v>5.39756294268135</v>
      </c>
      <c r="BN16" s="0" t="n">
        <v>0.33604261699406</v>
      </c>
      <c r="BO16" s="0" t="n">
        <v>5.41757609110733</v>
      </c>
      <c r="BP16" s="0" t="n">
        <v>0.337521695952066</v>
      </c>
      <c r="BQ16" s="0" t="n">
        <v>6.08133923006581</v>
      </c>
      <c r="BR16" s="0" t="n">
        <v>0.377727651188349</v>
      </c>
      <c r="BS16" s="0" t="n">
        <v>5.3936891741264</v>
      </c>
      <c r="BT16" s="0" t="n">
        <v>0.335481653180149</v>
      </c>
      <c r="BU16" s="0" t="n">
        <v>5.42274092915109</v>
      </c>
      <c r="BV16" s="0" t="n">
        <v>0.336988823241104</v>
      </c>
      <c r="BW16" s="0" t="n">
        <v>5.39178160589097</v>
      </c>
      <c r="BX16" s="0" t="n">
        <v>0.334424360046584</v>
      </c>
      <c r="BY16" s="0" t="n">
        <v>5.35447867806692</v>
      </c>
      <c r="BZ16" s="0" t="n">
        <v>0.332115599562271</v>
      </c>
      <c r="CA16" s="0" t="n">
        <v>5.45717407739828</v>
      </c>
      <c r="CB16" s="0" t="n">
        <v>0.33797563543232</v>
      </c>
      <c r="CC16" s="0" t="n">
        <v>5.45157188857088</v>
      </c>
      <c r="CD16" s="0" t="n">
        <v>0.33778470450926</v>
      </c>
    </row>
    <row r="17" customFormat="false" ht="14.4" hidden="false" customHeight="false" outlineLevel="0" collapsed="false">
      <c r="C17" s="0" t="n">
        <v>5.97219147551731</v>
      </c>
      <c r="D17" s="0" t="n">
        <v>0.374453365428882</v>
      </c>
      <c r="E17" s="0" t="n">
        <v>5.78035545010645</v>
      </c>
      <c r="F17" s="0" t="n">
        <v>0.351859796753278</v>
      </c>
      <c r="K17" s="0" t="n">
        <v>5.44721494688356</v>
      </c>
      <c r="L17" s="0" t="n">
        <v>0.34163993208976</v>
      </c>
      <c r="M17" s="0" t="n">
        <v>5.37031506897211</v>
      </c>
      <c r="N17" s="0" t="n">
        <v>0.336456300907349</v>
      </c>
      <c r="O17" s="0" t="n">
        <v>5.37871539377586</v>
      </c>
      <c r="P17" s="0" t="n">
        <v>0.337050226944503</v>
      </c>
      <c r="Q17" s="0" t="n">
        <v>5.35787942407726</v>
      </c>
      <c r="R17" s="0" t="n">
        <v>0.334934270044486</v>
      </c>
      <c r="S17" s="0" t="n">
        <v>5.15683832370232</v>
      </c>
      <c r="T17" s="0" t="n">
        <v>0.322485781436497</v>
      </c>
      <c r="U17" s="0" t="n">
        <v>5.80724104681628</v>
      </c>
      <c r="V17" s="0" t="n">
        <v>0.363354044917041</v>
      </c>
      <c r="W17" s="0" t="n">
        <v>5.35946153467237</v>
      </c>
      <c r="X17" s="0" t="n">
        <v>0.335317593151093</v>
      </c>
      <c r="Y17" s="0" t="n">
        <v>6.3437345238165</v>
      </c>
      <c r="Z17" s="0" t="n">
        <v>0.396644412326831</v>
      </c>
      <c r="AA17" s="0" t="n">
        <v>5.43424268598777</v>
      </c>
      <c r="AB17" s="0" t="n">
        <v>0.338776495756748</v>
      </c>
      <c r="AC17" s="0" t="n">
        <v>5.6802986981012</v>
      </c>
      <c r="AD17" s="0" t="n">
        <v>0.354916498829735</v>
      </c>
      <c r="AE17" s="0" t="n">
        <v>5.46873581555653</v>
      </c>
      <c r="AF17" s="0" t="n">
        <v>0.341564784836316</v>
      </c>
      <c r="AG17" s="0" t="n">
        <v>5.90392264339424</v>
      </c>
      <c r="AH17" s="0" t="n">
        <v>0.368998753445872</v>
      </c>
      <c r="AI17" s="0" t="n">
        <v>5.7387829647135</v>
      </c>
      <c r="AJ17" s="0" t="n">
        <v>0.358700210366934</v>
      </c>
      <c r="AK17" s="0" t="n">
        <v>5.4796090167589</v>
      </c>
      <c r="AL17" s="0" t="n">
        <v>0.341784439585064</v>
      </c>
      <c r="AM17" s="0" t="n">
        <v>5.24498746066294</v>
      </c>
      <c r="AN17" s="0" t="n">
        <v>0.327234487197482</v>
      </c>
      <c r="AO17" s="0" t="n">
        <v>5.91325761099533</v>
      </c>
      <c r="AP17" s="0" t="n">
        <v>0.36941351051754</v>
      </c>
      <c r="AQ17" s="0" t="n">
        <v>5.94579833318508</v>
      </c>
      <c r="AR17" s="0" t="n">
        <v>0.371445646674267</v>
      </c>
      <c r="AS17" s="0" t="n">
        <v>6.01586295995216</v>
      </c>
      <c r="AT17" s="0" t="n">
        <v>0.375973939622073</v>
      </c>
      <c r="AU17" s="0" t="n">
        <v>5.73563315788703</v>
      </c>
      <c r="AV17" s="0" t="n">
        <v>0.357547096764415</v>
      </c>
      <c r="AW17" s="0" t="n">
        <v>5.16623154614871</v>
      </c>
      <c r="AX17" s="0" t="n">
        <v>0.321156503087285</v>
      </c>
      <c r="AY17" s="0" t="n">
        <v>5.40184916291182</v>
      </c>
      <c r="AZ17" s="0" t="n">
        <v>0.336891176623944</v>
      </c>
      <c r="BA17" s="0" t="n">
        <v>5.63117550405357</v>
      </c>
      <c r="BB17" s="0" t="n">
        <v>0.350927279653669</v>
      </c>
      <c r="BC17" s="0" t="n">
        <v>6.04506421852363</v>
      </c>
      <c r="BD17" s="0" t="n">
        <v>0.376031851048738</v>
      </c>
      <c r="BE17" s="0" t="n">
        <v>5.49461630556777</v>
      </c>
      <c r="BF17" s="0" t="n">
        <v>0.342034298520581</v>
      </c>
      <c r="BG17" s="0" t="n">
        <v>5.40195170780117</v>
      </c>
      <c r="BH17" s="0" t="n">
        <v>0.336395727129918</v>
      </c>
      <c r="BI17" s="0" t="n">
        <v>5.22879225622032</v>
      </c>
      <c r="BJ17" s="0" t="n">
        <v>0.329306062538737</v>
      </c>
      <c r="BK17" s="0" t="n">
        <v>5.44437434144168</v>
      </c>
      <c r="BL17" s="0" t="n">
        <v>0.338612275743037</v>
      </c>
      <c r="BM17" s="0" t="n">
        <v>5.44440741105526</v>
      </c>
      <c r="BN17" s="0" t="n">
        <v>0.338750823560783</v>
      </c>
      <c r="BO17" s="0" t="n">
        <v>5.46436453265252</v>
      </c>
      <c r="BP17" s="0" t="n">
        <v>0.340280370222674</v>
      </c>
      <c r="BQ17" s="0" t="n">
        <v>6.13510848986078</v>
      </c>
      <c r="BR17" s="0" t="n">
        <v>0.380643305761637</v>
      </c>
      <c r="BS17" s="0" t="n">
        <v>5.44025353676888</v>
      </c>
      <c r="BT17" s="0" t="n">
        <v>0.338226915799905</v>
      </c>
      <c r="BU17" s="0" t="n">
        <v>5.46965479689376</v>
      </c>
      <c r="BV17" s="0" t="n">
        <v>0.339728920119248</v>
      </c>
      <c r="BW17" s="0" t="n">
        <v>5.4385913558795</v>
      </c>
      <c r="BX17" s="0" t="n">
        <v>0.337117133987872</v>
      </c>
      <c r="BY17" s="0" t="n">
        <v>5.40089488754383</v>
      </c>
      <c r="BZ17" s="0" t="n">
        <v>0.334800674835257</v>
      </c>
      <c r="CA17" s="0" t="n">
        <v>5.50498852065378</v>
      </c>
      <c r="CB17" s="0" t="n">
        <v>0.34063603486895</v>
      </c>
      <c r="CC17" s="0" t="n">
        <v>5.4989893332851</v>
      </c>
      <c r="CD17" s="0" t="n">
        <v>0.340491306549357</v>
      </c>
    </row>
    <row r="18" customFormat="false" ht="14.4" hidden="false" customHeight="false" outlineLevel="0" collapsed="false">
      <c r="C18" s="0" t="n">
        <v>6.04253811691292</v>
      </c>
      <c r="D18" s="0" t="n">
        <v>0.378859010739908</v>
      </c>
      <c r="E18" s="0" t="n">
        <v>5.83585028482277</v>
      </c>
      <c r="F18" s="0" t="n">
        <v>0.353596601698089</v>
      </c>
      <c r="K18" s="0" t="n">
        <v>5.49584460982511</v>
      </c>
      <c r="L18" s="0" t="n">
        <v>0.344645758968813</v>
      </c>
      <c r="M18" s="0" t="n">
        <v>5.41835131019644</v>
      </c>
      <c r="N18" s="0" t="n">
        <v>0.33941276660349</v>
      </c>
      <c r="O18" s="0" t="n">
        <v>5.42664960130871</v>
      </c>
      <c r="P18" s="0" t="n">
        <v>0.340018967564827</v>
      </c>
      <c r="Q18" s="0" t="n">
        <v>5.40607271279004</v>
      </c>
      <c r="R18" s="0" t="n">
        <v>0.337866049684416</v>
      </c>
      <c r="S18" s="0" t="n">
        <v>5.20286026709185</v>
      </c>
      <c r="T18" s="0" t="n">
        <v>0.325323664579555</v>
      </c>
      <c r="U18" s="0" t="n">
        <v>5.85894601376361</v>
      </c>
      <c r="V18" s="0" t="n">
        <v>0.366556356483742</v>
      </c>
      <c r="W18" s="0" t="n">
        <v>5.40717173113376</v>
      </c>
      <c r="X18" s="0" t="n">
        <v>0.338273043574861</v>
      </c>
      <c r="Y18" s="0" t="n">
        <v>6.40028941948898</v>
      </c>
      <c r="Z18" s="0" t="n">
        <v>0.400137515828855</v>
      </c>
      <c r="AA18" s="0" t="n">
        <v>5.48348908942789</v>
      </c>
      <c r="AB18" s="0" t="n">
        <v>0.341726006252126</v>
      </c>
      <c r="AC18" s="0" t="n">
        <v>5.73107090502763</v>
      </c>
      <c r="AD18" s="0" t="n">
        <v>0.358036765331803</v>
      </c>
      <c r="AE18" s="0" t="n">
        <v>5.51769541231252</v>
      </c>
      <c r="AF18" s="0" t="n">
        <v>0.344564407663202</v>
      </c>
      <c r="AG18" s="0" t="n">
        <v>5.95660718854864</v>
      </c>
      <c r="AH18" s="0" t="n">
        <v>0.372246263495383</v>
      </c>
      <c r="AI18" s="0" t="n">
        <v>5.78990808432313</v>
      </c>
      <c r="AJ18" s="0" t="n">
        <v>0.361860356899429</v>
      </c>
      <c r="AK18" s="0" t="n">
        <v>5.52888871733575</v>
      </c>
      <c r="AL18" s="0" t="n">
        <v>0.344776628136465</v>
      </c>
      <c r="AM18" s="0" t="n">
        <v>5.29206928427123</v>
      </c>
      <c r="AN18" s="0" t="n">
        <v>0.330102933696007</v>
      </c>
      <c r="AO18" s="0" t="n">
        <v>5.96599004113585</v>
      </c>
      <c r="AP18" s="0" t="n">
        <v>0.372666115838755</v>
      </c>
      <c r="AQ18" s="0" t="n">
        <v>5.99875411793294</v>
      </c>
      <c r="AR18" s="0" t="n">
        <v>0.37471862412476</v>
      </c>
      <c r="AS18" s="0" t="n">
        <v>6.06936538271535</v>
      </c>
      <c r="AT18" s="0" t="n">
        <v>0.379289642604407</v>
      </c>
      <c r="AU18" s="0" t="n">
        <v>5.78721195393452</v>
      </c>
      <c r="AV18" s="0" t="n">
        <v>0.36067757111088</v>
      </c>
      <c r="AW18" s="0" t="n">
        <v>5.21362113887996</v>
      </c>
      <c r="AX18" s="0" t="n">
        <v>0.323926900630306</v>
      </c>
      <c r="AY18" s="0" t="n">
        <v>5.45014513183524</v>
      </c>
      <c r="AZ18" s="0" t="n">
        <v>0.339852398406038</v>
      </c>
      <c r="BA18" s="0" t="n">
        <v>5.68165481405147</v>
      </c>
      <c r="BB18" s="0" t="n">
        <v>0.354006483355188</v>
      </c>
      <c r="BC18" s="0" t="n">
        <v>6.09979515702231</v>
      </c>
      <c r="BD18" s="0" t="n">
        <v>0.379308611836199</v>
      </c>
      <c r="BE18" s="0" t="n">
        <v>5.54411556700303</v>
      </c>
      <c r="BF18" s="0" t="n">
        <v>0.345025102910874</v>
      </c>
      <c r="BG18" s="0" t="n">
        <v>5.45038076075993</v>
      </c>
      <c r="BH18" s="0" t="n">
        <v>0.339347094201392</v>
      </c>
      <c r="BI18" s="0" t="n">
        <v>5.24168680472575</v>
      </c>
      <c r="BJ18" s="0" t="n">
        <v>0.328681939097901</v>
      </c>
      <c r="BK18" s="0" t="n">
        <v>5.49352931882692</v>
      </c>
      <c r="BL18" s="0" t="n">
        <v>0.341568413922409</v>
      </c>
      <c r="BM18" s="0" t="n">
        <v>5.49322042394655</v>
      </c>
      <c r="BN18" s="0" t="n">
        <v>0.341722727692723</v>
      </c>
      <c r="BO18" s="0" t="n">
        <v>5.51312088897952</v>
      </c>
      <c r="BP18" s="0" t="n">
        <v>0.343275298145217</v>
      </c>
      <c r="BQ18" s="0" t="n">
        <v>6.19113257418483</v>
      </c>
      <c r="BR18" s="0" t="n">
        <v>0.383939680690441</v>
      </c>
      <c r="BS18" s="0" t="n">
        <v>5.48877656901911</v>
      </c>
      <c r="BT18" s="0" t="n">
        <v>0.341204487264254</v>
      </c>
      <c r="BU18" s="0" t="n">
        <v>5.51854122697973</v>
      </c>
      <c r="BV18" s="0" t="n">
        <v>0.342715731415816</v>
      </c>
      <c r="BW18" s="0" t="n">
        <v>5.48736815502803</v>
      </c>
      <c r="BX18" s="0" t="n">
        <v>0.340074086885122</v>
      </c>
      <c r="BY18" s="0" t="n">
        <v>5.44926207612141</v>
      </c>
      <c r="BZ18" s="0" t="n">
        <v>0.337740269229218</v>
      </c>
      <c r="CA18" s="0" t="n">
        <v>5.55480987234339</v>
      </c>
      <c r="CB18" s="0" t="n">
        <v>0.343604754788999</v>
      </c>
      <c r="CC18" s="0" t="n">
        <v>5.54839882996892</v>
      </c>
      <c r="CD18" s="0" t="n">
        <v>0.343474107749454</v>
      </c>
    </row>
    <row r="19" customFormat="false" ht="14.4" hidden="false" customHeight="false" outlineLevel="0" collapsed="false">
      <c r="C19" s="0" t="n">
        <v>5.76129723767426</v>
      </c>
      <c r="D19" s="0" t="n">
        <v>0.361177121266026</v>
      </c>
      <c r="E19" s="0" t="n">
        <v>5.89179932532563</v>
      </c>
      <c r="F19" s="0" t="n">
        <v>0.355335638006999</v>
      </c>
      <c r="K19" s="0" t="n">
        <v>5.54249707293126</v>
      </c>
      <c r="L19" s="0" t="n">
        <v>0.347648850393132</v>
      </c>
      <c r="M19" s="0" t="n">
        <v>5.46443379248087</v>
      </c>
      <c r="N19" s="0" t="n">
        <v>0.342378704445021</v>
      </c>
      <c r="O19" s="0" t="n">
        <v>5.47263560885546</v>
      </c>
      <c r="P19" s="0" t="n">
        <v>0.342972852840846</v>
      </c>
      <c r="Q19" s="0" t="n">
        <v>5.45230422293553</v>
      </c>
      <c r="R19" s="0" t="n">
        <v>0.340837071870802</v>
      </c>
      <c r="S19" s="0" t="n">
        <v>5.24701119462687</v>
      </c>
      <c r="T19" s="0" t="n">
        <v>0.328156930386567</v>
      </c>
      <c r="U19" s="0" t="n">
        <v>5.90855000302844</v>
      </c>
      <c r="V19" s="0" t="n">
        <v>0.369734922625985</v>
      </c>
      <c r="W19" s="0" t="n">
        <v>5.45294334514178</v>
      </c>
      <c r="X19" s="0" t="n">
        <v>0.341205382233121</v>
      </c>
      <c r="Y19" s="0" t="n">
        <v>6.4545456131605</v>
      </c>
      <c r="Z19" s="0" t="n">
        <v>0.403615917122008</v>
      </c>
      <c r="AA19" s="0" t="n">
        <v>5.53072914999151</v>
      </c>
      <c r="AB19" s="0" t="n">
        <v>0.344748342618458</v>
      </c>
      <c r="AC19" s="0" t="n">
        <v>5.77977839050149</v>
      </c>
      <c r="AD19" s="0" t="n">
        <v>0.361162282921083</v>
      </c>
      <c r="AE19" s="0" t="n">
        <v>5.56466344941128</v>
      </c>
      <c r="AF19" s="0" t="n">
        <v>0.347578845012464</v>
      </c>
      <c r="AG19" s="0" t="n">
        <v>6.00714991063128</v>
      </c>
      <c r="AH19" s="0" t="n">
        <v>0.375487611523081</v>
      </c>
      <c r="AI19" s="0" t="n">
        <v>5.83895551706207</v>
      </c>
      <c r="AJ19" s="0" t="n">
        <v>0.365001864029198</v>
      </c>
      <c r="AK19" s="0" t="n">
        <v>5.57616250721241</v>
      </c>
      <c r="AL19" s="0" t="n">
        <v>0.347807967960778</v>
      </c>
      <c r="AM19" s="0" t="n">
        <v>5.33723514821197</v>
      </c>
      <c r="AN19" s="0" t="n">
        <v>0.332999874672612</v>
      </c>
      <c r="AO19" s="0" t="n">
        <v>6.01657900746688</v>
      </c>
      <c r="AP19" s="0" t="n">
        <v>0.375907423574054</v>
      </c>
      <c r="AQ19" s="0" t="n">
        <v>6.0495579553664</v>
      </c>
      <c r="AR19" s="0" t="n">
        <v>0.377970111893267</v>
      </c>
      <c r="AS19" s="0" t="n">
        <v>6.12069441995112</v>
      </c>
      <c r="AT19" s="0" t="n">
        <v>0.382570458354145</v>
      </c>
      <c r="AU19" s="0" t="n">
        <v>5.83669129379136</v>
      </c>
      <c r="AV19" s="0" t="n">
        <v>0.363848516039975</v>
      </c>
      <c r="AW19" s="0" t="n">
        <v>5.2590780474402</v>
      </c>
      <c r="AX19" s="0" t="n">
        <v>0.32680869509992</v>
      </c>
      <c r="AY19" s="0" t="n">
        <v>5.49647700893321</v>
      </c>
      <c r="AZ19" s="0" t="n">
        <v>0.342820324998486</v>
      </c>
      <c r="BA19" s="0" t="n">
        <v>5.73008036251868</v>
      </c>
      <c r="BB19" s="0" t="n">
        <v>0.35710841486153</v>
      </c>
      <c r="BC19" s="0" t="n">
        <v>6.15229660143278</v>
      </c>
      <c r="BD19" s="0" t="n">
        <v>0.382661534122066</v>
      </c>
      <c r="BE19" s="0" t="n">
        <v>5.59159957075424</v>
      </c>
      <c r="BF19" s="0" t="n">
        <v>0.348063404752714</v>
      </c>
      <c r="BG19" s="0" t="n">
        <v>5.49683944546437</v>
      </c>
      <c r="BH19" s="0" t="n">
        <v>0.34232087002209</v>
      </c>
      <c r="BI19" s="0" t="n">
        <v>5.2625117013087</v>
      </c>
      <c r="BJ19" s="0" t="n">
        <v>0.32852709622303</v>
      </c>
      <c r="BK19" s="0" t="n">
        <v>5.54068253986271</v>
      </c>
      <c r="BL19" s="0" t="n">
        <v>0.344581637385202</v>
      </c>
      <c r="BM19" s="0" t="n">
        <v>5.54004744135294</v>
      </c>
      <c r="BN19" s="0" t="n">
        <v>0.344717563391705</v>
      </c>
      <c r="BO19" s="0" t="n">
        <v>5.55989521006395</v>
      </c>
      <c r="BP19" s="0" t="n">
        <v>0.346263848470932</v>
      </c>
      <c r="BQ19" s="0" t="n">
        <v>6.2448727449141</v>
      </c>
      <c r="BR19" s="0" t="n">
        <v>0.387349723282326</v>
      </c>
      <c r="BS19" s="0" t="n">
        <v>5.53532722338176</v>
      </c>
      <c r="BT19" s="0" t="n">
        <v>0.344173142441455</v>
      </c>
      <c r="BU19" s="0" t="n">
        <v>5.5654397315822</v>
      </c>
      <c r="BV19" s="0" t="n">
        <v>0.345707283442811</v>
      </c>
      <c r="BW19" s="0" t="n">
        <v>5.53416039715634</v>
      </c>
      <c r="BX19" s="0" t="n">
        <v>0.343055664000273</v>
      </c>
      <c r="BY19" s="0" t="n">
        <v>5.49566182183185</v>
      </c>
      <c r="BZ19" s="0" t="n">
        <v>0.340696234288798</v>
      </c>
      <c r="CA19" s="0" t="n">
        <v>5.6026019028522</v>
      </c>
      <c r="CB19" s="0" t="n">
        <v>0.346641287160201</v>
      </c>
      <c r="CC19" s="0" t="n">
        <v>5.59579751505064</v>
      </c>
      <c r="CD19" s="0" t="n">
        <v>0.346491459295721</v>
      </c>
    </row>
    <row r="20" customFormat="false" ht="14.4" hidden="false" customHeight="false" outlineLevel="0" collapsed="false">
      <c r="C20" s="0" t="n">
        <v>5.18976497930138</v>
      </c>
      <c r="D20" s="0" t="n">
        <v>0.32530193277328</v>
      </c>
      <c r="E20" s="0" t="n">
        <v>5.9482062891303</v>
      </c>
      <c r="F20" s="0" t="n">
        <v>0.357076908546757</v>
      </c>
      <c r="K20" s="0" t="n">
        <v>5.583392831094</v>
      </c>
      <c r="L20" s="0" t="n">
        <v>0.35040591375559</v>
      </c>
      <c r="M20" s="0" t="n">
        <v>5.5048291871738</v>
      </c>
      <c r="N20" s="0" t="n">
        <v>0.345113831787132</v>
      </c>
      <c r="O20" s="0" t="n">
        <v>5.512947903574</v>
      </c>
      <c r="P20" s="0" t="n">
        <v>0.345672576554929</v>
      </c>
      <c r="Q20" s="0" t="n">
        <v>5.49282855251112</v>
      </c>
      <c r="R20" s="0" t="n">
        <v>0.343606642055452</v>
      </c>
      <c r="S20" s="0" t="n">
        <v>5.28571426073415</v>
      </c>
      <c r="T20" s="0" t="n">
        <v>0.330756044511928</v>
      </c>
      <c r="U20" s="0" t="n">
        <v>5.95203439440684</v>
      </c>
      <c r="V20" s="0" t="n">
        <v>0.372632234818586</v>
      </c>
      <c r="W20" s="0" t="n">
        <v>5.49306823274377</v>
      </c>
      <c r="X20" s="0" t="n">
        <v>0.343877048487069</v>
      </c>
      <c r="Y20" s="0" t="n">
        <v>6.50210759069382</v>
      </c>
      <c r="Z20" s="0" t="n">
        <v>0.406797816820369</v>
      </c>
      <c r="AA20" s="0" t="n">
        <v>5.57213575891922</v>
      </c>
      <c r="AB20" s="0" t="n">
        <v>0.347598653137869</v>
      </c>
      <c r="AC20" s="0" t="n">
        <v>5.82247516372425</v>
      </c>
      <c r="AD20" s="0" t="n">
        <v>0.364039840750661</v>
      </c>
      <c r="AE20" s="0" t="n">
        <v>5.60583485581675</v>
      </c>
      <c r="AF20" s="0" t="n">
        <v>0.350363885097614</v>
      </c>
      <c r="AG20" s="0" t="n">
        <v>6.05145613888817</v>
      </c>
      <c r="AH20" s="0" t="n">
        <v>0.378460202788801</v>
      </c>
      <c r="AI20" s="0" t="n">
        <v>5.88195173162613</v>
      </c>
      <c r="AJ20" s="0" t="n">
        <v>0.36787022553185</v>
      </c>
      <c r="AK20" s="0" t="n">
        <v>5.61760054508111</v>
      </c>
      <c r="AL20" s="0" t="n">
        <v>0.350632877933508</v>
      </c>
      <c r="AM20" s="0" t="n">
        <v>5.37682598280042</v>
      </c>
      <c r="AN20" s="0" t="n">
        <v>0.335690617198142</v>
      </c>
      <c r="AO20" s="0" t="n">
        <v>6.06092609280044</v>
      </c>
      <c r="AP20" s="0" t="n">
        <v>0.378874842247522</v>
      </c>
      <c r="AQ20" s="0" t="n">
        <v>6.09409402071865</v>
      </c>
      <c r="AR20" s="0" t="n">
        <v>0.380936693778126</v>
      </c>
      <c r="AS20" s="0" t="n">
        <v>6.16569169832817</v>
      </c>
      <c r="AT20" s="0" t="n">
        <v>0.385550594691007</v>
      </c>
      <c r="AU20" s="0" t="n">
        <v>5.8800626556073</v>
      </c>
      <c r="AV20" s="0" t="n">
        <v>0.366803040451881</v>
      </c>
      <c r="AW20" s="0" t="n">
        <v>5.29891962344052</v>
      </c>
      <c r="AX20" s="0" t="n">
        <v>0.32956842064689</v>
      </c>
      <c r="AY20" s="0" t="n">
        <v>5.53709126106955</v>
      </c>
      <c r="AZ20" s="0" t="n">
        <v>0.345554512639707</v>
      </c>
      <c r="BA20" s="0" t="n">
        <v>5.77252899951621</v>
      </c>
      <c r="BB20" s="0" t="n">
        <v>0.359981774129947</v>
      </c>
      <c r="BC20" s="0" t="n">
        <v>6.19831519696702</v>
      </c>
      <c r="BD20" s="0" t="n">
        <v>0.385818984083335</v>
      </c>
      <c r="BE20" s="0" t="n">
        <v>5.63322144523571</v>
      </c>
      <c r="BF20" s="0" t="n">
        <v>0.350903058900352</v>
      </c>
      <c r="BG20" s="0" t="n">
        <v>5.53756395558018</v>
      </c>
      <c r="BH20" s="0" t="n">
        <v>0.345076136960747</v>
      </c>
      <c r="BI20" s="0" t="n">
        <v>5.29035679805955</v>
      </c>
      <c r="BJ20" s="0" t="n">
        <v>0.328848301290775</v>
      </c>
      <c r="BK20" s="0" t="n">
        <v>5.58201393101174</v>
      </c>
      <c r="BL20" s="0" t="n">
        <v>0.34740783268679</v>
      </c>
      <c r="BM20" s="0" t="n">
        <v>5.58109481681516</v>
      </c>
      <c r="BN20" s="0" t="n">
        <v>0.347492706880373</v>
      </c>
      <c r="BO20" s="0" t="n">
        <v>5.60089811858914</v>
      </c>
      <c r="BP20" s="0" t="n">
        <v>0.349003906626024</v>
      </c>
      <c r="BQ20" s="0" t="n">
        <v>6.2919752930212</v>
      </c>
      <c r="BR20" s="0" t="n">
        <v>0.390597172166801</v>
      </c>
      <c r="BS20" s="0" t="n">
        <v>5.57613424268777</v>
      </c>
      <c r="BT20" s="0" t="n">
        <v>0.346892378544323</v>
      </c>
      <c r="BU20" s="0" t="n">
        <v>5.60655087277445</v>
      </c>
      <c r="BV20" s="0" t="n">
        <v>0.348461218446451</v>
      </c>
      <c r="BW20" s="0" t="n">
        <v>5.57517725309137</v>
      </c>
      <c r="BX20" s="0" t="n">
        <v>0.345820315687578</v>
      </c>
      <c r="BY20" s="0" t="n">
        <v>5.5363350932276</v>
      </c>
      <c r="BZ20" s="0" t="n">
        <v>0.343429095304671</v>
      </c>
      <c r="CA20" s="0" t="n">
        <v>5.64449278609853</v>
      </c>
      <c r="CB20" s="0" t="n">
        <v>0.349499630188794</v>
      </c>
      <c r="CC20" s="0" t="n">
        <v>5.63734542895574</v>
      </c>
      <c r="CD20" s="0" t="n">
        <v>0.349298913310761</v>
      </c>
    </row>
    <row r="21" customFormat="false" ht="14.4" hidden="false" customHeight="false" outlineLevel="0" collapsed="false">
      <c r="C21" s="0" t="n">
        <v>5.4259012906958</v>
      </c>
      <c r="D21" s="0" t="n">
        <v>0.3399351594842</v>
      </c>
      <c r="E21" s="0" t="n">
        <v>6.00507492417866</v>
      </c>
      <c r="F21" s="0" t="n">
        <v>0.358820416187796</v>
      </c>
      <c r="K21" s="0" t="n">
        <v>5.61521875320345</v>
      </c>
      <c r="L21" s="0" t="n">
        <v>0.352693588179449</v>
      </c>
      <c r="M21" s="0" t="n">
        <v>5.53626489963787</v>
      </c>
      <c r="N21" s="0" t="n">
        <v>0.347396564878995</v>
      </c>
      <c r="O21" s="0" t="n">
        <v>5.54432062309267</v>
      </c>
      <c r="P21" s="0" t="n">
        <v>0.347899423147635</v>
      </c>
      <c r="Q21" s="0" t="n">
        <v>5.52436266134206</v>
      </c>
      <c r="R21" s="0" t="n">
        <v>0.345950386133275</v>
      </c>
      <c r="S21" s="0" t="n">
        <v>5.31583397317369</v>
      </c>
      <c r="T21" s="0" t="n">
        <v>0.332910442186731</v>
      </c>
      <c r="U21" s="0" t="n">
        <v>5.98587634112095</v>
      </c>
      <c r="V21" s="0" t="n">
        <v>0.375013570058679</v>
      </c>
      <c r="W21" s="0" t="n">
        <v>5.52429571417811</v>
      </c>
      <c r="X21" s="0" t="n">
        <v>0.346071599825822</v>
      </c>
      <c r="Y21" s="0" t="n">
        <v>6.53912216353116</v>
      </c>
      <c r="Z21" s="0" t="n">
        <v>0.409425436333862</v>
      </c>
      <c r="AA21" s="0" t="n">
        <v>5.60435439901028</v>
      </c>
      <c r="AB21" s="0" t="n">
        <v>0.350046022603527</v>
      </c>
      <c r="AC21" s="0" t="n">
        <v>5.8557021860569</v>
      </c>
      <c r="AD21" s="0" t="n">
        <v>0.366436316198679</v>
      </c>
      <c r="AE21" s="0" t="n">
        <v>5.63787416903773</v>
      </c>
      <c r="AF21" s="0" t="n">
        <v>0.352693900534223</v>
      </c>
      <c r="AG21" s="0" t="n">
        <v>6.08593644620522</v>
      </c>
      <c r="AH21" s="0" t="n">
        <v>0.380923215626876</v>
      </c>
      <c r="AI21" s="0" t="n">
        <v>5.91541343041968</v>
      </c>
      <c r="AJ21" s="0" t="n">
        <v>0.370233063817243</v>
      </c>
      <c r="AK21" s="0" t="n">
        <v>5.64984576755524</v>
      </c>
      <c r="AL21" s="0" t="n">
        <v>0.353022500649051</v>
      </c>
      <c r="AM21" s="0" t="n">
        <v>5.40763437407398</v>
      </c>
      <c r="AN21" s="0" t="n">
        <v>0.337957173315642</v>
      </c>
      <c r="AO21" s="0" t="n">
        <v>6.09543856002508</v>
      </c>
      <c r="AP21" s="0" t="n">
        <v>0.381327969246155</v>
      </c>
      <c r="AQ21" s="0" t="n">
        <v>6.12875426684105</v>
      </c>
      <c r="AR21" s="0" t="n">
        <v>0.383378034957967</v>
      </c>
      <c r="AS21" s="0" t="n">
        <v>6.20071180596151</v>
      </c>
      <c r="AT21" s="0" t="n">
        <v>0.387988618692532</v>
      </c>
      <c r="AU21" s="0" t="n">
        <v>5.91381234958745</v>
      </c>
      <c r="AV21" s="0" t="n">
        <v>0.369301786349979</v>
      </c>
      <c r="AW21" s="0" t="n">
        <v>5.32991813934035</v>
      </c>
      <c r="AX21" s="0" t="n">
        <v>0.331982500720121</v>
      </c>
      <c r="AY21" s="0" t="n">
        <v>5.56869756307843</v>
      </c>
      <c r="AZ21" s="0" t="n">
        <v>0.347833453707848</v>
      </c>
      <c r="BA21" s="0" t="n">
        <v>5.80556178892628</v>
      </c>
      <c r="BB21" s="0" t="n">
        <v>0.362393778681038</v>
      </c>
      <c r="BC21" s="0" t="n">
        <v>6.23412279069797</v>
      </c>
      <c r="BD21" s="0" t="n">
        <v>0.388525163902223</v>
      </c>
      <c r="BE21" s="0" t="n">
        <v>5.66560923371177</v>
      </c>
      <c r="BF21" s="0" t="n">
        <v>0.35331401346282</v>
      </c>
      <c r="BG21" s="0" t="n">
        <v>5.56925503349577</v>
      </c>
      <c r="BH21" s="0" t="n">
        <v>0.347389679676196</v>
      </c>
      <c r="BI21" s="0" t="n">
        <v>5.32400513063469</v>
      </c>
      <c r="BJ21" s="0" t="n">
        <v>0.329631516098361</v>
      </c>
      <c r="BK21" s="0" t="n">
        <v>5.61417506877037</v>
      </c>
      <c r="BL21" s="0" t="n">
        <v>0.349818038291869</v>
      </c>
      <c r="BM21" s="0" t="n">
        <v>5.6130371360914</v>
      </c>
      <c r="BN21" s="0" t="n">
        <v>0.349823332537687</v>
      </c>
      <c r="BO21" s="0" t="n">
        <v>5.63280780276007</v>
      </c>
      <c r="BP21" s="0" t="n">
        <v>0.35127348939452</v>
      </c>
      <c r="BQ21" s="0" t="n">
        <v>6.32862425018812</v>
      </c>
      <c r="BR21" s="0" t="n">
        <v>0.393418938348569</v>
      </c>
      <c r="BS21" s="0" t="n">
        <v>5.60789168492165</v>
      </c>
      <c r="BT21" s="0" t="n">
        <v>0.349141899235722</v>
      </c>
      <c r="BU21" s="0" t="n">
        <v>5.63854407039444</v>
      </c>
      <c r="BV21" s="0" t="n">
        <v>0.350754428991022</v>
      </c>
      <c r="BW21" s="0" t="n">
        <v>5.6070957811019</v>
      </c>
      <c r="BX21" s="0" t="n">
        <v>0.348144066309348</v>
      </c>
      <c r="BY21" s="0" t="n">
        <v>5.56798678375342</v>
      </c>
      <c r="BZ21" s="0" t="n">
        <v>0.34571745213028</v>
      </c>
      <c r="CA21" s="0" t="n">
        <v>5.67708877185645</v>
      </c>
      <c r="CB21" s="0" t="n">
        <v>0.351948217921824</v>
      </c>
      <c r="CC21" s="0" t="n">
        <v>5.66967660679461</v>
      </c>
      <c r="CD21" s="0" t="n">
        <v>0.351669026566846</v>
      </c>
    </row>
    <row r="22" customFormat="false" ht="14.4" hidden="false" customHeight="false" outlineLevel="0" collapsed="false">
      <c r="C22" s="0" t="n">
        <v>5.65630413154088</v>
      </c>
      <c r="D22" s="0" t="n">
        <v>0.35428702486675</v>
      </c>
      <c r="E22" s="0" t="n">
        <v>6.06240900908812</v>
      </c>
      <c r="F22" s="0" t="n">
        <v>0.360566163804238</v>
      </c>
      <c r="K22" s="0" t="n">
        <v>5.63539649232633</v>
      </c>
      <c r="L22" s="0" t="n">
        <v>0.354326539888212</v>
      </c>
      <c r="M22" s="0" t="n">
        <v>5.55619419540462</v>
      </c>
      <c r="N22" s="0" t="n">
        <v>0.349041970261444</v>
      </c>
      <c r="O22" s="0" t="n">
        <v>5.56421213625681</v>
      </c>
      <c r="P22" s="0" t="n">
        <v>0.34947298675159</v>
      </c>
      <c r="Q22" s="0" t="n">
        <v>5.54435184347144</v>
      </c>
      <c r="R22" s="0" t="n">
        <v>0.347678427897868</v>
      </c>
      <c r="S22" s="0" t="n">
        <v>5.33493021197245</v>
      </c>
      <c r="T22" s="0" t="n">
        <v>0.334445586924057</v>
      </c>
      <c r="U22" s="0" t="n">
        <v>6.00733416991381</v>
      </c>
      <c r="V22" s="0" t="n">
        <v>0.376686006727457</v>
      </c>
      <c r="W22" s="0" t="n">
        <v>5.54409592461598</v>
      </c>
      <c r="X22" s="0" t="n">
        <v>0.347611246751413</v>
      </c>
      <c r="Y22" s="0" t="n">
        <v>6.56259063111536</v>
      </c>
      <c r="Z22" s="0" t="n">
        <v>0.41128590155656</v>
      </c>
      <c r="AA22" s="0" t="n">
        <v>5.62477490765614</v>
      </c>
      <c r="AB22" s="0" t="n">
        <v>0.35189217969639</v>
      </c>
      <c r="AC22" s="0" t="n">
        <v>5.87676760175875</v>
      </c>
      <c r="AD22" s="0" t="n">
        <v>0.368157561076727</v>
      </c>
      <c r="AE22" s="0" t="n">
        <v>5.65818575446219</v>
      </c>
      <c r="AF22" s="0" t="n">
        <v>0.354380127328753</v>
      </c>
      <c r="AG22" s="0" t="n">
        <v>6.10779744314588</v>
      </c>
      <c r="AH22" s="0" t="n">
        <v>0.382677111385265</v>
      </c>
      <c r="AI22" s="0" t="n">
        <v>5.93662974561083</v>
      </c>
      <c r="AJ22" s="0" t="n">
        <v>0.371898955779834</v>
      </c>
      <c r="AK22" s="0" t="n">
        <v>5.67028585847966</v>
      </c>
      <c r="AL22" s="0" t="n">
        <v>0.354783243086629</v>
      </c>
      <c r="AM22" s="0" t="n">
        <v>5.42716440939623</v>
      </c>
      <c r="AN22" s="0" t="n">
        <v>0.3396159201282</v>
      </c>
      <c r="AO22" s="0" t="n">
        <v>6.1173204142998</v>
      </c>
      <c r="AP22" s="0" t="n">
        <v>0.383068066809829</v>
      </c>
      <c r="AQ22" s="0" t="n">
        <v>6.15073072672517</v>
      </c>
      <c r="AR22" s="0" t="n">
        <v>0.385096352489616</v>
      </c>
      <c r="AS22" s="0" t="n">
        <v>6.22291762200328</v>
      </c>
      <c r="AT22" s="0" t="n">
        <v>0.389687016153605</v>
      </c>
      <c r="AU22" s="0" t="n">
        <v>5.93520617624268</v>
      </c>
      <c r="AV22" s="0" t="n">
        <v>0.371142320202219</v>
      </c>
      <c r="AW22" s="0" t="n">
        <v>5.34956227973676</v>
      </c>
      <c r="AX22" s="0" t="n">
        <v>0.333855360909166</v>
      </c>
      <c r="AY22" s="0" t="n">
        <v>5.58873536034099</v>
      </c>
      <c r="AZ22" s="0" t="n">
        <v>0.349472521950954</v>
      </c>
      <c r="BA22" s="0" t="n">
        <v>5.82650261060446</v>
      </c>
      <c r="BB22" s="0" t="n">
        <v>0.364149022250816</v>
      </c>
      <c r="BC22" s="0" t="n">
        <v>6.25681846433752</v>
      </c>
      <c r="BD22" s="0" t="n">
        <v>0.390560834984073</v>
      </c>
      <c r="BE22" s="0" t="n">
        <v>5.68613907017769</v>
      </c>
      <c r="BF22" s="0" t="n">
        <v>0.355100947239966</v>
      </c>
      <c r="BG22" s="0" t="n">
        <v>5.58934525655251</v>
      </c>
      <c r="BH22" s="0" t="n">
        <v>0.349074068696798</v>
      </c>
      <c r="BI22" s="0" t="n">
        <v>5.36198610543798</v>
      </c>
      <c r="BJ22" s="0" t="n">
        <v>0.330842510400416</v>
      </c>
      <c r="BK22" s="0" t="n">
        <v>5.63456044902703</v>
      </c>
      <c r="BL22" s="0" t="n">
        <v>0.35161699367636</v>
      </c>
      <c r="BM22" s="0" t="n">
        <v>5.63328662244218</v>
      </c>
      <c r="BN22" s="0" t="n">
        <v>0.351520626933656</v>
      </c>
      <c r="BO22" s="0" t="n">
        <v>5.6530391297394</v>
      </c>
      <c r="BP22" s="0" t="n">
        <v>0.352888728678244</v>
      </c>
      <c r="BQ22" s="0" t="n">
        <v>6.35185053586496</v>
      </c>
      <c r="BR22" s="0" t="n">
        <v>0.395586419113273</v>
      </c>
      <c r="BS22" s="0" t="n">
        <v>5.6280267509824</v>
      </c>
      <c r="BT22" s="0" t="n">
        <v>0.350739461727651</v>
      </c>
      <c r="BU22" s="0" t="n">
        <v>5.65882742584188</v>
      </c>
      <c r="BV22" s="0" t="n">
        <v>0.352401132796453</v>
      </c>
      <c r="BW22" s="0" t="n">
        <v>5.62733013187531</v>
      </c>
      <c r="BX22" s="0" t="n">
        <v>0.349838659410085</v>
      </c>
      <c r="BY22" s="0" t="n">
        <v>5.58805266168279</v>
      </c>
      <c r="BZ22" s="0" t="n">
        <v>0.347375915704997</v>
      </c>
      <c r="CA22" s="0" t="n">
        <v>5.69774912721563</v>
      </c>
      <c r="CB22" s="0" t="n">
        <v>0.35378868034347</v>
      </c>
      <c r="CC22" s="0" t="n">
        <v>5.69017176881966</v>
      </c>
      <c r="CD22" s="0" t="n">
        <v>0.353409786583575</v>
      </c>
    </row>
    <row r="23" customFormat="false" ht="14.4" hidden="false" customHeight="false" outlineLevel="0" collapsed="false">
      <c r="C23" s="0" t="n">
        <v>6.07227531309465</v>
      </c>
      <c r="D23" s="0" t="n">
        <v>0.380248714149335</v>
      </c>
      <c r="E23" s="0" t="n">
        <v>6.1202123534028</v>
      </c>
      <c r="F23" s="0" t="n">
        <v>0.362314154273896</v>
      </c>
      <c r="K23" s="0" t="n">
        <v>5.64229136804055</v>
      </c>
      <c r="L23" s="0" t="n">
        <v>0.355172476845971</v>
      </c>
      <c r="M23" s="0" t="n">
        <v>5.56300252145511</v>
      </c>
      <c r="N23" s="0" t="n">
        <v>0.349916746975994</v>
      </c>
      <c r="O23" s="0" t="n">
        <v>5.57101095096926</v>
      </c>
      <c r="P23" s="0" t="n">
        <v>0.350265786601945</v>
      </c>
      <c r="Q23" s="0" t="n">
        <v>5.55117669424338</v>
      </c>
      <c r="R23" s="0" t="n">
        <v>0.348650771682524</v>
      </c>
      <c r="S23" s="0" t="n">
        <v>5.34145591343267</v>
      </c>
      <c r="T23" s="0" t="n">
        <v>0.335237110427147</v>
      </c>
      <c r="U23" s="0" t="n">
        <v>6.01466949511123</v>
      </c>
      <c r="V23" s="0" t="n">
        <v>0.377514053952382</v>
      </c>
      <c r="W23" s="0" t="n">
        <v>5.55086476876408</v>
      </c>
      <c r="X23" s="0" t="n">
        <v>0.348371256226564</v>
      </c>
      <c r="Y23" s="0" t="n">
        <v>6.57061171777512</v>
      </c>
      <c r="Z23" s="0" t="n">
        <v>0.412228488660732</v>
      </c>
      <c r="AA23" s="0" t="n">
        <v>5.63174293669176</v>
      </c>
      <c r="AB23" s="0" t="n">
        <v>0.352987559748314</v>
      </c>
      <c r="AC23" s="0" t="n">
        <v>5.8839648161305</v>
      </c>
      <c r="AD23" s="0" t="n">
        <v>0.369064130361424</v>
      </c>
      <c r="AE23" s="0" t="n">
        <v>5.6651240882367</v>
      </c>
      <c r="AF23" s="0" t="n">
        <v>0.355285957414689</v>
      </c>
      <c r="AG23" s="0" t="n">
        <v>6.11526808175039</v>
      </c>
      <c r="AH23" s="0" t="n">
        <v>0.383579799860445</v>
      </c>
      <c r="AI23" s="0" t="n">
        <v>5.94388185752109</v>
      </c>
      <c r="AJ23" s="0" t="n">
        <v>0.372732940760257</v>
      </c>
      <c r="AK23" s="0" t="n">
        <v>5.67726488324958</v>
      </c>
      <c r="AL23" s="0" t="n">
        <v>0.355772460365486</v>
      </c>
      <c r="AM23" s="0" t="n">
        <v>5.43383388145495</v>
      </c>
      <c r="AN23" s="0" t="n">
        <v>0.34053247583401</v>
      </c>
      <c r="AO23" s="0" t="n">
        <v>6.12479891792768</v>
      </c>
      <c r="AP23" s="0" t="n">
        <v>0.383954162582695</v>
      </c>
      <c r="AQ23" s="0" t="n">
        <v>6.15824299829024</v>
      </c>
      <c r="AR23" s="0" t="n">
        <v>0.385952438505885</v>
      </c>
      <c r="AS23" s="0" t="n">
        <v>6.23051016330085</v>
      </c>
      <c r="AT23" s="0" t="n">
        <v>0.390508193012689</v>
      </c>
      <c r="AU23" s="0" t="n">
        <v>5.94251093497139</v>
      </c>
      <c r="AV23" s="0" t="n">
        <v>0.372175532901969</v>
      </c>
      <c r="AW23" s="0" t="n">
        <v>5.35626059320303</v>
      </c>
      <c r="AX23" s="0" t="n">
        <v>0.335035273219837</v>
      </c>
      <c r="AY23" s="0" t="n">
        <v>5.5955813096924</v>
      </c>
      <c r="AZ23" s="0" t="n">
        <v>0.350338929807882</v>
      </c>
      <c r="BA23" s="0" t="n">
        <v>5.83365496371823</v>
      </c>
      <c r="BB23" s="0" t="n">
        <v>0.365105305444094</v>
      </c>
      <c r="BC23" s="0" t="n">
        <v>6.26456354938374</v>
      </c>
      <c r="BD23" s="0" t="n">
        <v>0.391761079364437</v>
      </c>
      <c r="BE23" s="0" t="n">
        <v>5.69314774937864</v>
      </c>
      <c r="BF23" s="0" t="n">
        <v>0.35611909348447</v>
      </c>
      <c r="BG23" s="0" t="n">
        <v>5.59620703435949</v>
      </c>
      <c r="BH23" s="0" t="n">
        <v>0.349992844841553</v>
      </c>
      <c r="BI23" s="0" t="n">
        <v>5.40263977161757</v>
      </c>
      <c r="BJ23" s="0" t="n">
        <v>0.332428357934944</v>
      </c>
      <c r="BK23" s="0" t="n">
        <v>5.64151856950986</v>
      </c>
      <c r="BL23" s="0" t="n">
        <v>0.352658958173811</v>
      </c>
      <c r="BM23" s="0" t="n">
        <v>5.6402027829117</v>
      </c>
      <c r="BN23" s="0" t="n">
        <v>0.352447085370519</v>
      </c>
      <c r="BO23" s="0" t="n">
        <v>5.65995307773561</v>
      </c>
      <c r="BP23" s="0" t="n">
        <v>0.353718767396629</v>
      </c>
      <c r="BQ23" s="0" t="n">
        <v>6.35977249451821</v>
      </c>
      <c r="BR23" s="0" t="n">
        <v>0.39692401805986</v>
      </c>
      <c r="BS23" s="0" t="n">
        <v>5.63490821756562</v>
      </c>
      <c r="BT23" s="0" t="n">
        <v>0.351555641008083</v>
      </c>
      <c r="BU23" s="0" t="n">
        <v>5.66575770228817</v>
      </c>
      <c r="BV23" s="0" t="n">
        <v>0.353267923713752</v>
      </c>
      <c r="BW23" s="0" t="n">
        <v>5.63424103865027</v>
      </c>
      <c r="BX23" s="0" t="n">
        <v>0.3507668091349</v>
      </c>
      <c r="BY23" s="0" t="n">
        <v>5.59490710892222</v>
      </c>
      <c r="BZ23" s="0" t="n">
        <v>0.348270127173261</v>
      </c>
      <c r="CA23" s="0" t="n">
        <v>5.70480007305675</v>
      </c>
      <c r="CB23" s="0" t="n">
        <v>0.354871914133984</v>
      </c>
      <c r="CC23" s="0" t="n">
        <v>5.69717051889303</v>
      </c>
      <c r="CD23" s="0" t="n">
        <v>0.354380167337091</v>
      </c>
    </row>
    <row r="24" customFormat="false" ht="14.4" hidden="false" customHeight="false" outlineLevel="0" collapsed="false">
      <c r="C24" s="0" t="n">
        <v>5.51924015816804</v>
      </c>
      <c r="D24" s="0" t="n">
        <v>0.345611389486136</v>
      </c>
      <c r="E24" s="0" t="n">
        <v>6.17848879784658</v>
      </c>
      <c r="F24" s="0" t="n">
        <v>0.364064390478281</v>
      </c>
      <c r="BI24" s="0" t="n">
        <v>5.44418936888348</v>
      </c>
      <c r="BJ24" s="0" t="n">
        <v>0.334319749554946</v>
      </c>
    </row>
    <row r="25" customFormat="false" ht="14.4" hidden="false" customHeight="false" outlineLevel="0" collapsed="false">
      <c r="C25" s="0" t="n">
        <v>5.42605944628524</v>
      </c>
      <c r="D25" s="0" t="n">
        <v>0.339623697438223</v>
      </c>
      <c r="E25" s="0" t="n">
        <v>6.23724221457833</v>
      </c>
      <c r="F25" s="0" t="n">
        <v>0.365816875302605</v>
      </c>
      <c r="BI25" s="0" t="n">
        <v>5.48481898045811</v>
      </c>
      <c r="BJ25" s="0" t="n">
        <v>0.336434022370724</v>
      </c>
    </row>
    <row r="26" customFormat="false" ht="14.4" hidden="false" customHeight="false" outlineLevel="0" collapsed="false">
      <c r="C26" s="0" t="n">
        <v>5.42313937615544</v>
      </c>
      <c r="D26" s="0" t="n">
        <v>0.339419445772757</v>
      </c>
      <c r="E26" s="0" t="n">
        <v>6.29647650744917</v>
      </c>
      <c r="F26" s="0" t="n">
        <v>0.367571611635788</v>
      </c>
      <c r="BI26" s="0" t="n">
        <v>5.52275289735313</v>
      </c>
      <c r="BJ26" s="0" t="n">
        <v>0.338678772514822</v>
      </c>
    </row>
    <row r="27" customFormat="false" ht="14.4" hidden="false" customHeight="false" outlineLevel="0" collapsed="false">
      <c r="C27" s="0" t="n">
        <v>5.46882056422229</v>
      </c>
      <c r="D27" s="0" t="n">
        <v>0.342273048260132</v>
      </c>
      <c r="E27" s="0" t="n">
        <v>6.35619561226189</v>
      </c>
      <c r="F27" s="0" t="n">
        <v>0.369328602370462</v>
      </c>
      <c r="BI27" s="0" t="n">
        <v>5.5563332253731</v>
      </c>
      <c r="BJ27" s="0" t="n">
        <v>0.340955893634436</v>
      </c>
    </row>
    <row r="28" customFormat="false" ht="14.4" hidden="false" customHeight="false" outlineLevel="0" collapsed="false">
      <c r="C28" s="0" t="n">
        <v>5.46870621416474</v>
      </c>
      <c r="D28" s="0" t="n">
        <v>0.342005784350898</v>
      </c>
      <c r="E28" s="0" t="n">
        <v>6.41640349703245</v>
      </c>
      <c r="F28" s="0" t="n">
        <v>0.371087850402972</v>
      </c>
      <c r="BI28" s="0" t="n">
        <v>5.58409234304726</v>
      </c>
      <c r="BJ28" s="0" t="n">
        <v>0.3431658646098</v>
      </c>
    </row>
    <row r="29" customFormat="false" ht="14.4" hidden="false" customHeight="false" outlineLevel="0" collapsed="false">
      <c r="C29" s="0" t="n">
        <v>5.48865556259745</v>
      </c>
      <c r="D29" s="0" t="n">
        <v>0.343196576039492</v>
      </c>
      <c r="E29" s="0" t="n">
        <v>6.47710416225361</v>
      </c>
      <c r="F29" s="0" t="n">
        <v>0.37284935863339</v>
      </c>
      <c r="BI29" s="0" t="n">
        <v>5.60481704373022</v>
      </c>
      <c r="BJ29" s="0" t="n">
        <v>0.345212099104673</v>
      </c>
    </row>
    <row r="30" customFormat="false" ht="14.4" hidden="false" customHeight="false" outlineLevel="0" collapsed="false">
      <c r="C30" s="0" t="n">
        <v>6.16294100103587</v>
      </c>
      <c r="D30" s="0" t="n">
        <v>0.385342741754455</v>
      </c>
      <c r="E30" s="0" t="n">
        <v>6.53830164116078</v>
      </c>
      <c r="F30" s="0" t="n">
        <v>0.374613129965507</v>
      </c>
      <c r="BI30" s="0" t="n">
        <v>5.617601558554</v>
      </c>
      <c r="BJ30" s="0" t="n">
        <v>0.347005166852706</v>
      </c>
    </row>
    <row r="31" customFormat="false" ht="14.4" hidden="false" customHeight="false" outlineLevel="0" collapsed="false">
      <c r="C31" s="0" t="n">
        <v>5.46443044856078</v>
      </c>
      <c r="D31" s="0" t="n">
        <v>0.341094428739297</v>
      </c>
      <c r="E31" s="0" t="n">
        <v>6.59999999999998</v>
      </c>
      <c r="F31" s="0" t="n">
        <v>0.37637916730685</v>
      </c>
      <c r="BI31" s="0" t="n">
        <v>5.62188714287387</v>
      </c>
      <c r="BJ31" s="0" t="n">
        <v>0.348466702189218</v>
      </c>
    </row>
    <row r="32" customFormat="false" ht="14.4" hidden="false" customHeight="false" outlineLevel="0" collapsed="false">
      <c r="C32" s="0" t="n">
        <v>5.49400319418802</v>
      </c>
      <c r="D32" s="0" t="n">
        <v>0.342774248799712</v>
      </c>
      <c r="E32" s="0" t="n">
        <v>6.6</v>
      </c>
      <c r="F32" s="0" t="n">
        <v>0.376379167306851</v>
      </c>
    </row>
    <row r="33" customFormat="false" ht="14.4" hidden="false" customHeight="false" outlineLevel="0" collapsed="false">
      <c r="C33" s="0" t="n">
        <v>5.46287170098898</v>
      </c>
      <c r="D33" s="0" t="n">
        <v>0.340378036842684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2497687127299</v>
      </c>
      <c r="D34" s="0" t="n">
        <v>0.337942341154502</v>
      </c>
    </row>
    <row r="35" customFormat="false" ht="14.4" hidden="false" customHeight="false" outlineLevel="0" collapsed="false">
      <c r="C35" s="0" t="n">
        <v>5.52976087020871</v>
      </c>
      <c r="D35" s="0" t="n">
        <v>0.344441800324109</v>
      </c>
    </row>
    <row r="36" customFormat="false" ht="14.4" hidden="false" customHeight="false" outlineLevel="0" collapsed="false">
      <c r="C36" s="0" t="n">
        <v>5.52357830151318</v>
      </c>
      <c r="D36" s="0" t="n">
        <v>0.343900581243724</v>
      </c>
    </row>
    <row r="37" customFormat="false" ht="14.4" hidden="false" customHeight="false" outlineLevel="0" collapsed="false">
      <c r="C37" s="0" t="s">
        <v>19</v>
      </c>
      <c r="D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5</v>
      </c>
      <c r="F1" s="0" t="n">
        <v>0.326073548098217</v>
      </c>
      <c r="G1" s="0" t="n">
        <v>4.88690268842275</v>
      </c>
      <c r="H1" s="0" t="n">
        <v>0.322104783982668</v>
      </c>
      <c r="I1" s="0" t="n">
        <v>5</v>
      </c>
      <c r="J1" s="0" t="n">
        <v>0.313047302801301</v>
      </c>
      <c r="K1" s="0" t="n">
        <v>5.64229136804055</v>
      </c>
      <c r="L1" s="0" t="n">
        <v>0.355172476845971</v>
      </c>
      <c r="M1" s="0" t="n">
        <v>5.56300252145511</v>
      </c>
      <c r="N1" s="0" t="n">
        <v>0.349916746975994</v>
      </c>
      <c r="O1" s="0" t="n">
        <v>5.57101095096926</v>
      </c>
      <c r="P1" s="0" t="n">
        <v>0.350265786601945</v>
      </c>
      <c r="Q1" s="0" t="n">
        <v>5.55117669424338</v>
      </c>
      <c r="R1" s="0" t="n">
        <v>0.348650771682524</v>
      </c>
      <c r="S1" s="0" t="n">
        <v>5.34145591343267</v>
      </c>
      <c r="T1" s="0" t="n">
        <v>0.335237110427147</v>
      </c>
      <c r="U1" s="0" t="n">
        <v>6.01466949511123</v>
      </c>
      <c r="V1" s="0" t="n">
        <v>0.377514053952382</v>
      </c>
      <c r="W1" s="0" t="n">
        <v>5.55086476876408</v>
      </c>
      <c r="X1" s="0" t="n">
        <v>0.348371256226564</v>
      </c>
      <c r="Y1" s="0" t="n">
        <v>6.57061171777512</v>
      </c>
      <c r="Z1" s="0" t="n">
        <v>0.412228488660732</v>
      </c>
      <c r="AA1" s="0" t="n">
        <v>5.63174293669176</v>
      </c>
      <c r="AB1" s="0" t="n">
        <v>0.352987559748314</v>
      </c>
      <c r="AC1" s="0" t="n">
        <v>5.8839648161305</v>
      </c>
      <c r="AD1" s="0" t="n">
        <v>0.369064130361424</v>
      </c>
      <c r="AE1" s="0" t="n">
        <v>5.6651240882367</v>
      </c>
      <c r="AF1" s="0" t="n">
        <v>0.355285957414689</v>
      </c>
      <c r="AG1" s="0" t="n">
        <v>6.11526808175039</v>
      </c>
      <c r="AH1" s="0" t="n">
        <v>0.383579799860445</v>
      </c>
      <c r="AI1" s="0" t="n">
        <v>5.94388185752109</v>
      </c>
      <c r="AJ1" s="0" t="n">
        <v>0.372732940760257</v>
      </c>
      <c r="AK1" s="0" t="n">
        <v>5.67726488324958</v>
      </c>
      <c r="AL1" s="0" t="n">
        <v>0.355772460365486</v>
      </c>
      <c r="AM1" s="0" t="n">
        <v>5.43383388145495</v>
      </c>
      <c r="AN1" s="0" t="n">
        <v>0.34053247583401</v>
      </c>
      <c r="AO1" s="0" t="n">
        <v>6.12479891792768</v>
      </c>
      <c r="AP1" s="0" t="n">
        <v>0.383954162582695</v>
      </c>
      <c r="AQ1" s="0" t="n">
        <v>6.15824299829024</v>
      </c>
      <c r="AR1" s="0" t="n">
        <v>0.385952438505885</v>
      </c>
      <c r="AS1" s="0" t="n">
        <v>6.23051016330085</v>
      </c>
      <c r="AT1" s="0" t="n">
        <v>0.390508193012689</v>
      </c>
      <c r="AU1" s="0" t="n">
        <v>5.94251093497139</v>
      </c>
      <c r="AV1" s="0" t="n">
        <v>0.372175532901969</v>
      </c>
      <c r="AW1" s="0" t="n">
        <v>5.35626059320303</v>
      </c>
      <c r="AX1" s="0" t="n">
        <v>0.335035273219837</v>
      </c>
      <c r="AY1" s="0" t="n">
        <v>5.5955813096924</v>
      </c>
      <c r="AZ1" s="0" t="n">
        <v>0.350338929807882</v>
      </c>
      <c r="BA1" s="0" t="n">
        <v>5.83365496371823</v>
      </c>
      <c r="BB1" s="0" t="n">
        <v>0.365105305444094</v>
      </c>
      <c r="BC1" s="0" t="n">
        <v>6.26456354938374</v>
      </c>
      <c r="BD1" s="0" t="n">
        <v>0.391761079364437</v>
      </c>
      <c r="BE1" s="0" t="n">
        <v>5.69314774937864</v>
      </c>
      <c r="BF1" s="0" t="n">
        <v>0.35611909348447</v>
      </c>
      <c r="BG1" s="0" t="n">
        <v>5.59620703435949</v>
      </c>
      <c r="BH1" s="0" t="n">
        <v>0.349992844841553</v>
      </c>
      <c r="BI1" s="0" t="n">
        <v>5.62188714287387</v>
      </c>
      <c r="BJ1" s="0" t="n">
        <v>0.348466702189218</v>
      </c>
      <c r="BK1" s="0" t="n">
        <v>5.64151856950986</v>
      </c>
      <c r="BL1" s="0" t="n">
        <v>0.352658958173811</v>
      </c>
      <c r="BM1" s="0" t="n">
        <v>5.6402027829117</v>
      </c>
      <c r="BN1" s="0" t="n">
        <v>0.352447085370519</v>
      </c>
      <c r="BO1" s="0" t="n">
        <v>5.65995307773561</v>
      </c>
      <c r="BP1" s="0" t="n">
        <v>0.353718767396629</v>
      </c>
      <c r="BQ1" s="0" t="n">
        <v>6.35977249451821</v>
      </c>
      <c r="BR1" s="0" t="n">
        <v>0.39692401805986</v>
      </c>
      <c r="BS1" s="0" t="n">
        <v>5.63490821756562</v>
      </c>
      <c r="BT1" s="0" t="n">
        <v>0.351555641008083</v>
      </c>
      <c r="BU1" s="0" t="n">
        <v>5.66575770228817</v>
      </c>
      <c r="BV1" s="0" t="n">
        <v>0.353267923713752</v>
      </c>
      <c r="BW1" s="0" t="n">
        <v>5.63424103865027</v>
      </c>
      <c r="BX1" s="0" t="n">
        <v>0.3507668091349</v>
      </c>
      <c r="BY1" s="0" t="n">
        <v>5.59490710892222</v>
      </c>
      <c r="BZ1" s="0" t="n">
        <v>0.348270127173261</v>
      </c>
      <c r="CA1" s="0" t="n">
        <v>5.70480007305675</v>
      </c>
      <c r="CB1" s="0" t="n">
        <v>0.354871914133984</v>
      </c>
      <c r="CC1" s="0" t="n">
        <v>5.69717051889303</v>
      </c>
      <c r="CD1" s="0" t="n">
        <v>0.354380167337091</v>
      </c>
    </row>
    <row r="2" customFormat="false" ht="14.4" hidden="false" customHeight="false" outlineLevel="0" collapsed="false">
      <c r="A2" s="1" t="s">
        <v>2</v>
      </c>
      <c r="B2" s="2" t="s">
        <v>92</v>
      </c>
      <c r="C2" s="0" t="n">
        <v>5.39423501341747</v>
      </c>
      <c r="D2" s="0" t="n">
        <v>0.339529686385505</v>
      </c>
      <c r="E2" s="0" t="n">
        <v>5</v>
      </c>
      <c r="F2" s="0" t="n">
        <v>0.326073548098217</v>
      </c>
      <c r="G2" s="0" t="n">
        <v>5.00400652172116</v>
      </c>
      <c r="H2" s="0" t="n">
        <v>0.326212983624377</v>
      </c>
      <c r="I2" s="0" t="n">
        <v>6.6</v>
      </c>
      <c r="J2" s="0" t="n">
        <v>0.41422644312704</v>
      </c>
      <c r="K2" s="0" t="n">
        <v>5.63534479852115</v>
      </c>
      <c r="L2" s="0" t="n">
        <v>0.35516286627139</v>
      </c>
      <c r="M2" s="0" t="n">
        <v>5.55613830770342</v>
      </c>
      <c r="N2" s="0" t="n">
        <v>0.349950025815731</v>
      </c>
      <c r="O2" s="0" t="n">
        <v>5.56416626769612</v>
      </c>
      <c r="P2" s="0" t="n">
        <v>0.350213594769786</v>
      </c>
      <c r="Q2" s="0" t="n">
        <v>5.54428430483728</v>
      </c>
      <c r="R2" s="0" t="n">
        <v>0.348788643976561</v>
      </c>
      <c r="S2" s="0" t="n">
        <v>5.33488240403189</v>
      </c>
      <c r="T2" s="0" t="n">
        <v>0.335220888169151</v>
      </c>
      <c r="U2" s="0" t="n">
        <v>6.00728805229058</v>
      </c>
      <c r="V2" s="0" t="n">
        <v>0.377430628271874</v>
      </c>
      <c r="W2" s="0" t="n">
        <v>5.54405387512541</v>
      </c>
      <c r="X2" s="0" t="n">
        <v>0.348290056803548</v>
      </c>
      <c r="Y2" s="0" t="n">
        <v>6.56253560277249</v>
      </c>
      <c r="Z2" s="0" t="n">
        <v>0.412176834844978</v>
      </c>
      <c r="AA2" s="0" t="n">
        <v>5.62793218960252</v>
      </c>
      <c r="AB2" s="0" t="n">
        <v>0.353259703159836</v>
      </c>
      <c r="AC2" s="0" t="n">
        <v>5.87671075366722</v>
      </c>
      <c r="AD2" s="0" t="n">
        <v>0.369082579200898</v>
      </c>
      <c r="AE2" s="0" t="n">
        <v>5.6581270678227</v>
      </c>
      <c r="AF2" s="0" t="n">
        <v>0.355338005825646</v>
      </c>
      <c r="AG2" s="0" t="n">
        <v>6.10774313530859</v>
      </c>
      <c r="AH2" s="0" t="n">
        <v>0.38355815060065</v>
      </c>
      <c r="AI2" s="0" t="n">
        <v>5.93658224317345</v>
      </c>
      <c r="AJ2" s="0" t="n">
        <v>0.372667454255295</v>
      </c>
      <c r="AK2" s="0" t="n">
        <v>5.670217442784</v>
      </c>
      <c r="AL2" s="0" t="n">
        <v>0.355910011984792</v>
      </c>
      <c r="AM2" s="0" t="n">
        <v>5.42710246928882</v>
      </c>
      <c r="AN2" s="0" t="n">
        <v>0.340632586540754</v>
      </c>
      <c r="AO2" s="0" t="n">
        <v>6.11726820702114</v>
      </c>
      <c r="AP2" s="0" t="n">
        <v>0.38391447035505</v>
      </c>
      <c r="AQ2" s="0" t="n">
        <v>6.15068248197126</v>
      </c>
      <c r="AR2" s="0" t="n">
        <v>0.385876938009077</v>
      </c>
      <c r="AS2" s="0" t="n">
        <v>6.22287432731288</v>
      </c>
      <c r="AT2" s="0" t="n">
        <v>0.390385622404386</v>
      </c>
      <c r="AU2" s="0" t="n">
        <v>5.93513483766443</v>
      </c>
      <c r="AV2" s="0" t="n">
        <v>0.372317719701047</v>
      </c>
      <c r="AW2" s="0" t="n">
        <v>5.35258837027851</v>
      </c>
      <c r="AX2" s="0" t="n">
        <v>0.335402362036705</v>
      </c>
      <c r="AY2" s="0" t="n">
        <v>5.58868079303064</v>
      </c>
      <c r="AZ2" s="0" t="n">
        <v>0.350362486066789</v>
      </c>
      <c r="BA2" s="0" t="n">
        <v>5.826439407155</v>
      </c>
      <c r="BB2" s="0" t="n">
        <v>0.365185155883788</v>
      </c>
      <c r="BC2" s="0" t="n">
        <v>6.26032916371625</v>
      </c>
      <c r="BD2" s="0" t="n">
        <v>0.392051116066393</v>
      </c>
      <c r="BE2" s="0" t="n">
        <v>5.68606746980797</v>
      </c>
      <c r="BF2" s="0" t="n">
        <v>0.35628596804275</v>
      </c>
      <c r="BG2" s="0" t="n">
        <v>5.58928446648738</v>
      </c>
      <c r="BH2" s="0" t="n">
        <v>0.350071574331385</v>
      </c>
      <c r="BI2" s="0" t="n">
        <v>5.61913093742483</v>
      </c>
      <c r="BJ2" s="0" t="n">
        <v>0.349343829179839</v>
      </c>
      <c r="BK2" s="0" t="n">
        <v>5.63771713138121</v>
      </c>
      <c r="BL2" s="0" t="n">
        <v>0.352890477310293</v>
      </c>
      <c r="BM2" s="0" t="n">
        <v>5.63322531131071</v>
      </c>
      <c r="BN2" s="0" t="n">
        <v>0.352527651695579</v>
      </c>
      <c r="BO2" s="0" t="n">
        <v>5.65298951980088</v>
      </c>
      <c r="BP2" s="0" t="n">
        <v>0.353696360749139</v>
      </c>
      <c r="BQ2" s="0" t="n">
        <v>6.35543354370563</v>
      </c>
      <c r="BR2" s="0" t="n">
        <v>0.397311853205228</v>
      </c>
      <c r="BS2" s="0" t="n">
        <v>5.6279785891744</v>
      </c>
      <c r="BT2" s="0" t="n">
        <v>0.351524315085724</v>
      </c>
      <c r="BU2" s="0" t="n">
        <v>5.65877344995158</v>
      </c>
      <c r="BV2" s="0" t="n">
        <v>0.353284579497803</v>
      </c>
      <c r="BW2" s="0" t="n">
        <v>5.62726862086059</v>
      </c>
      <c r="BX2" s="0" t="n">
        <v>0.350853322313008</v>
      </c>
      <c r="BY2" s="0" t="n">
        <v>5.58799481892134</v>
      </c>
      <c r="BZ2" s="0" t="n">
        <v>0.348327642839994</v>
      </c>
      <c r="CA2" s="0" t="n">
        <v>5.70094599111404</v>
      </c>
      <c r="CB2" s="0" t="n">
        <v>0.355131601636138</v>
      </c>
      <c r="CC2" s="0" t="n">
        <v>5.69010585990696</v>
      </c>
      <c r="CD2" s="0" t="n">
        <v>0.3545015543498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5.04910789865636</v>
      </c>
      <c r="F3" s="0" t="n">
        <v>0.327777224101492</v>
      </c>
      <c r="G3" s="0" t="n">
        <v>5.12343981560335</v>
      </c>
      <c r="H3" s="0" t="n">
        <v>0.330333948747688</v>
      </c>
      <c r="K3" s="0" t="n">
        <v>5.61511955351774</v>
      </c>
      <c r="L3" s="0" t="n">
        <v>0.354298486756066</v>
      </c>
      <c r="M3" s="0" t="n">
        <v>5.53615765192464</v>
      </c>
      <c r="N3" s="0" t="n">
        <v>0.349139110726976</v>
      </c>
      <c r="O3" s="0" t="n">
        <v>5.54423260196928</v>
      </c>
      <c r="P3" s="0" t="n">
        <v>0.349320639526958</v>
      </c>
      <c r="Q3" s="0" t="n">
        <v>5.52423305565221</v>
      </c>
      <c r="R3" s="0" t="n">
        <v>0.348080875186674</v>
      </c>
      <c r="S3" s="0" t="n">
        <v>5.31574223040758</v>
      </c>
      <c r="T3" s="0" t="n">
        <v>0.334398234380934</v>
      </c>
      <c r="U3" s="0" t="n">
        <v>5.98578784205006</v>
      </c>
      <c r="V3" s="0" t="n">
        <v>0.376442488338419</v>
      </c>
      <c r="W3" s="0" t="n">
        <v>5.52421502179662</v>
      </c>
      <c r="X3" s="0" t="n">
        <v>0.347374226776706</v>
      </c>
      <c r="Y3" s="0" t="n">
        <v>6.53901656491449</v>
      </c>
      <c r="Z3" s="0" t="n">
        <v>0.411135124794256</v>
      </c>
      <c r="AA3" s="0" t="n">
        <v>5.61672622047667</v>
      </c>
      <c r="AB3" s="0" t="n">
        <v>0.353067056176855</v>
      </c>
      <c r="AC3" s="0" t="n">
        <v>5.85559309536812</v>
      </c>
      <c r="AD3" s="0" t="n">
        <v>0.368211412979894</v>
      </c>
      <c r="AE3" s="0" t="n">
        <v>5.63776155020125</v>
      </c>
      <c r="AF3" s="0" t="n">
        <v>0.354532055908913</v>
      </c>
      <c r="AG3" s="0" t="n">
        <v>6.08583223022863</v>
      </c>
      <c r="AH3" s="0" t="n">
        <v>0.382613917500157</v>
      </c>
      <c r="AI3" s="0" t="n">
        <v>5.9153222739099</v>
      </c>
      <c r="AJ3" s="0" t="n">
        <v>0.371707801592119</v>
      </c>
      <c r="AK3" s="0" t="n">
        <v>5.64971447879669</v>
      </c>
      <c r="AL3" s="0" t="n">
        <v>0.355184754330401</v>
      </c>
      <c r="AM3" s="0" t="n">
        <v>5.40751551187829</v>
      </c>
      <c r="AN3" s="0" t="n">
        <v>0.339908141874352</v>
      </c>
      <c r="AO3" s="0" t="n">
        <v>6.09533837499098</v>
      </c>
      <c r="AP3" s="0" t="n">
        <v>0.38295220575512</v>
      </c>
      <c r="AQ3" s="0" t="n">
        <v>6.12866168583627</v>
      </c>
      <c r="AR3" s="0" t="n">
        <v>0.384875967600423</v>
      </c>
      <c r="AS3" s="0" t="n">
        <v>6.20062872405904</v>
      </c>
      <c r="AT3" s="0" t="n">
        <v>0.389329234270426</v>
      </c>
      <c r="AU3" s="0" t="n">
        <v>5.91367545185829</v>
      </c>
      <c r="AV3" s="0" t="n">
        <v>0.371557361470609</v>
      </c>
      <c r="AW3" s="0" t="n">
        <v>5.34179998385497</v>
      </c>
      <c r="AX3" s="0" t="n">
        <v>0.335328013627524</v>
      </c>
      <c r="AY3" s="0" t="n">
        <v>5.56859284917668</v>
      </c>
      <c r="AZ3" s="0" t="n">
        <v>0.349541282339674</v>
      </c>
      <c r="BA3" s="0" t="n">
        <v>5.80544050239497</v>
      </c>
      <c r="BB3" s="0" t="n">
        <v>0.364382104562162</v>
      </c>
      <c r="BC3" s="0" t="n">
        <v>6.24787592239409</v>
      </c>
      <c r="BD3" s="0" t="n">
        <v>0.391825331170365</v>
      </c>
      <c r="BE3" s="0" t="n">
        <v>5.66547183360846</v>
      </c>
      <c r="BF3" s="0" t="n">
        <v>0.355588051730537</v>
      </c>
      <c r="BG3" s="0" t="n">
        <v>5.56913837821505</v>
      </c>
      <c r="BH3" s="0" t="n">
        <v>0.349303878971248</v>
      </c>
      <c r="BI3" s="0" t="n">
        <v>5.61102859309623</v>
      </c>
      <c r="BJ3" s="0" t="n">
        <v>0.349950244862051</v>
      </c>
      <c r="BK3" s="0" t="n">
        <v>5.62653410281208</v>
      </c>
      <c r="BL3" s="0" t="n">
        <v>0.352657963849206</v>
      </c>
      <c r="BM3" s="0" t="n">
        <v>5.61291948089169</v>
      </c>
      <c r="BN3" s="0" t="n">
        <v>0.351755798904328</v>
      </c>
      <c r="BO3" s="0" t="n">
        <v>5.63271260198519</v>
      </c>
      <c r="BP3" s="0" t="n">
        <v>0.352823323989098</v>
      </c>
      <c r="BQ3" s="0" t="n">
        <v>6.34268174509669</v>
      </c>
      <c r="BR3" s="0" t="n">
        <v>0.397176580746029</v>
      </c>
      <c r="BS3" s="0" t="n">
        <v>5.60779926308891</v>
      </c>
      <c r="BT3" s="0" t="n">
        <v>0.350648021800499</v>
      </c>
      <c r="BU3" s="0" t="n">
        <v>5.63844049141947</v>
      </c>
      <c r="BV3" s="0" t="n">
        <v>0.352449750796038</v>
      </c>
      <c r="BW3" s="0" t="n">
        <v>5.60697774232905</v>
      </c>
      <c r="BX3" s="0" t="n">
        <v>0.350091190161231</v>
      </c>
      <c r="BY3" s="0" t="n">
        <v>5.56787578430706</v>
      </c>
      <c r="BZ3" s="0" t="n">
        <v>0.347543803127936</v>
      </c>
      <c r="CA3" s="0" t="n">
        <v>5.68961029795042</v>
      </c>
      <c r="CB3" s="0" t="n">
        <v>0.354924093525597</v>
      </c>
      <c r="CC3" s="0" t="n">
        <v>5.66955012851735</v>
      </c>
      <c r="CD3" s="0" t="n">
        <v>0.35376411356791</v>
      </c>
    </row>
    <row r="4" customFormat="false" ht="14.4" hidden="false" customHeight="false" outlineLevel="0" collapsed="false">
      <c r="A4" s="1" t="s">
        <v>5</v>
      </c>
      <c r="B4" s="4" t="n">
        <v>83</v>
      </c>
      <c r="C4" s="0" t="n">
        <v>5.38185742543939</v>
      </c>
      <c r="D4" s="0" t="n">
        <v>0.338350441528968</v>
      </c>
      <c r="E4" s="0" t="n">
        <v>5.09861772826446</v>
      </c>
      <c r="F4" s="0" t="n">
        <v>0.329483088906382</v>
      </c>
      <c r="G4" s="0" t="n">
        <v>5.24524890831852</v>
      </c>
      <c r="H4" s="0" t="n">
        <v>0.334467719019009</v>
      </c>
      <c r="K4" s="0" t="n">
        <v>5.58325416209635</v>
      </c>
      <c r="L4" s="0" t="n">
        <v>0.352649365187667</v>
      </c>
      <c r="M4" s="0" t="n">
        <v>5.50467926802044</v>
      </c>
      <c r="N4" s="0" t="n">
        <v>0.347549697227522</v>
      </c>
      <c r="O4" s="0" t="n">
        <v>5.51282486083585</v>
      </c>
      <c r="P4" s="0" t="n">
        <v>0.347659262796626</v>
      </c>
      <c r="Q4" s="0" t="n">
        <v>5.49264737964778</v>
      </c>
      <c r="R4" s="0" t="n">
        <v>0.346584804530957</v>
      </c>
      <c r="S4" s="0" t="n">
        <v>5.28558601559579</v>
      </c>
      <c r="T4" s="0" t="n">
        <v>0.332835795579909</v>
      </c>
      <c r="U4" s="0" t="n">
        <v>5.95191068355669</v>
      </c>
      <c r="V4" s="0" t="n">
        <v>0.374629687372728</v>
      </c>
      <c r="W4" s="0" t="n">
        <v>5.49295543468821</v>
      </c>
      <c r="X4" s="0" t="n">
        <v>0.345697961248163</v>
      </c>
      <c r="Y4" s="0" t="n">
        <v>6.50195997677527</v>
      </c>
      <c r="Z4" s="0" t="n">
        <v>0.409187751661585</v>
      </c>
      <c r="AA4" s="0" t="n">
        <v>5.59861478393722</v>
      </c>
      <c r="AB4" s="0" t="n">
        <v>0.352418038396948</v>
      </c>
      <c r="AC4" s="0" t="n">
        <v>5.82232266831704</v>
      </c>
      <c r="AD4" s="0" t="n">
        <v>0.366521208404614</v>
      </c>
      <c r="AE4" s="0" t="n">
        <v>5.60567742849164</v>
      </c>
      <c r="AF4" s="0" t="n">
        <v>0.352933400933574</v>
      </c>
      <c r="AG4" s="0" t="n">
        <v>6.05131045773091</v>
      </c>
      <c r="AH4" s="0" t="n">
        <v>0.380823596709196</v>
      </c>
      <c r="AI4" s="0" t="n">
        <v>5.88182430600224</v>
      </c>
      <c r="AJ4" s="0" t="n">
        <v>0.369931728122225</v>
      </c>
      <c r="AK4" s="0" t="n">
        <v>5.61741701949409</v>
      </c>
      <c r="AL4" s="0" t="n">
        <v>0.353655443464199</v>
      </c>
      <c r="AM4" s="0" t="n">
        <v>5.37665982802464</v>
      </c>
      <c r="AN4" s="0" t="n">
        <v>0.338417832033239</v>
      </c>
      <c r="AO4" s="0" t="n">
        <v>6.06078604640654</v>
      </c>
      <c r="AP4" s="0" t="n">
        <v>0.381145325737981</v>
      </c>
      <c r="AQ4" s="0" t="n">
        <v>6.0939646038254</v>
      </c>
      <c r="AR4" s="0" t="n">
        <v>0.383030619949432</v>
      </c>
      <c r="AS4" s="0" t="n">
        <v>6.16557556001527</v>
      </c>
      <c r="AT4" s="0" t="n">
        <v>0.38742461089484</v>
      </c>
      <c r="AU4" s="0" t="n">
        <v>5.87987128936709</v>
      </c>
      <c r="AV4" s="0" t="n">
        <v>0.369956057912462</v>
      </c>
      <c r="AW4" s="0" t="n">
        <v>5.32436693818754</v>
      </c>
      <c r="AX4" s="0" t="n">
        <v>0.334815477374539</v>
      </c>
      <c r="AY4" s="0" t="n">
        <v>5.53694488387397</v>
      </c>
      <c r="AZ4" s="0" t="n">
        <v>0.347941847668621</v>
      </c>
      <c r="BA4" s="0" t="n">
        <v>5.77235945581648</v>
      </c>
      <c r="BB4" s="0" t="n">
        <v>0.362761209921364</v>
      </c>
      <c r="BC4" s="0" t="n">
        <v>6.22774809182034</v>
      </c>
      <c r="BD4" s="0" t="n">
        <v>0.391093592559747</v>
      </c>
      <c r="BE4" s="0" t="n">
        <v>5.63302937673803</v>
      </c>
      <c r="BF4" s="0" t="n">
        <v>0.354081885576777</v>
      </c>
      <c r="BG4" s="0" t="n">
        <v>5.53740088580095</v>
      </c>
      <c r="BH4" s="0" t="n">
        <v>0.347751952873563</v>
      </c>
      <c r="BI4" s="0" t="n">
        <v>5.59780112072011</v>
      </c>
      <c r="BJ4" s="0" t="n">
        <v>0.350269407796852</v>
      </c>
      <c r="BK4" s="0" t="n">
        <v>5.60845823581304</v>
      </c>
      <c r="BL4" s="0" t="n">
        <v>0.351971579744522</v>
      </c>
      <c r="BM4" s="0" t="n">
        <v>5.58093034927178</v>
      </c>
      <c r="BN4" s="0" t="n">
        <v>0.350194057919528</v>
      </c>
      <c r="BO4" s="0" t="n">
        <v>5.60076503957851</v>
      </c>
      <c r="BP4" s="0" t="n">
        <v>0.351170385362655</v>
      </c>
      <c r="BQ4" s="0" t="n">
        <v>6.3220744134805</v>
      </c>
      <c r="BR4" s="0" t="n">
        <v>0.396524112737838</v>
      </c>
      <c r="BS4" s="0" t="n">
        <v>5.57600504829752</v>
      </c>
      <c r="BT4" s="0" t="n">
        <v>0.348997753222861</v>
      </c>
      <c r="BU4" s="0" t="n">
        <v>5.60640608206735</v>
      </c>
      <c r="BV4" s="0" t="n">
        <v>0.350831070464956</v>
      </c>
      <c r="BW4" s="0" t="n">
        <v>5.57501224935976</v>
      </c>
      <c r="BX4" s="0" t="n">
        <v>0.348542156093932</v>
      </c>
      <c r="BY4" s="0" t="n">
        <v>5.53617992961132</v>
      </c>
      <c r="BZ4" s="0" t="n">
        <v>0.345982110068883</v>
      </c>
      <c r="CA4" s="0" t="n">
        <v>5.67128841775183</v>
      </c>
      <c r="CB4" s="0" t="n">
        <v>0.354258458902528</v>
      </c>
      <c r="CC4" s="0" t="n">
        <v>5.63716862783174</v>
      </c>
      <c r="CD4" s="0" t="n">
        <v>0.352227588057778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5.14853277848838</v>
      </c>
      <c r="F5" s="0" t="n">
        <v>0.331191145324956</v>
      </c>
      <c r="G5" s="0" t="n">
        <v>5.36948105988867</v>
      </c>
      <c r="H5" s="0" t="n">
        <v>0.338614334228003</v>
      </c>
      <c r="K5" s="0" t="n">
        <v>5.54233016875914</v>
      </c>
      <c r="L5" s="0" t="n">
        <v>0.350349103587961</v>
      </c>
      <c r="M5" s="0" t="n">
        <v>5.46425334744558</v>
      </c>
      <c r="N5" s="0" t="n">
        <v>0.345310550146489</v>
      </c>
      <c r="O5" s="0" t="n">
        <v>5.47248751269344</v>
      </c>
      <c r="P5" s="0" t="n">
        <v>0.345364059440893</v>
      </c>
      <c r="Q5" s="0" t="n">
        <v>5.45208616044661</v>
      </c>
      <c r="R5" s="0" t="n">
        <v>0.344421634756461</v>
      </c>
      <c r="S5" s="0" t="n">
        <v>5.24685683677466</v>
      </c>
      <c r="T5" s="0" t="n">
        <v>0.330660151265552</v>
      </c>
      <c r="U5" s="0" t="n">
        <v>5.90840110271637</v>
      </c>
      <c r="V5" s="0" t="n">
        <v>0.372139087727902</v>
      </c>
      <c r="W5" s="0" t="n">
        <v>5.45280757963977</v>
      </c>
      <c r="X5" s="0" t="n">
        <v>0.343397061281906</v>
      </c>
      <c r="Y5" s="0" t="n">
        <v>6.45436794274185</v>
      </c>
      <c r="Z5" s="0" t="n">
        <v>0.406492480036701</v>
      </c>
      <c r="AA5" s="0" t="n">
        <v>5.57438943666926</v>
      </c>
      <c r="AB5" s="0" t="n">
        <v>0.351341015011431</v>
      </c>
      <c r="AC5" s="0" t="n">
        <v>5.77959484464682</v>
      </c>
      <c r="AD5" s="0" t="n">
        <v>0.364148895797712</v>
      </c>
      <c r="AE5" s="0" t="n">
        <v>5.56447396742318</v>
      </c>
      <c r="AF5" s="0" t="n">
        <v>0.350671554418165</v>
      </c>
      <c r="AG5" s="0" t="n">
        <v>6.00697456651432</v>
      </c>
      <c r="AH5" s="0" t="n">
        <v>0.378332229370805</v>
      </c>
      <c r="AI5" s="0" t="n">
        <v>5.83880214559028</v>
      </c>
      <c r="AJ5" s="0" t="n">
        <v>0.367483120755427</v>
      </c>
      <c r="AK5" s="0" t="n">
        <v>5.5759416129485</v>
      </c>
      <c r="AL5" s="0" t="n">
        <v>0.351445975057403</v>
      </c>
      <c r="AM5" s="0" t="n">
        <v>5.33703516172789</v>
      </c>
      <c r="AN5" s="0" t="n">
        <v>0.336282393057526</v>
      </c>
      <c r="AO5" s="0" t="n">
        <v>6.01641044543913</v>
      </c>
      <c r="AP5" s="0" t="n">
        <v>0.378640212976694</v>
      </c>
      <c r="AQ5" s="0" t="n">
        <v>6.0494021871717</v>
      </c>
      <c r="AR5" s="0" t="n">
        <v>0.380490394148084</v>
      </c>
      <c r="AS5" s="0" t="n">
        <v>6.12055463406319</v>
      </c>
      <c r="AT5" s="0" t="n">
        <v>0.384826053536288</v>
      </c>
      <c r="AU5" s="0" t="n">
        <v>5.83646096239477</v>
      </c>
      <c r="AV5" s="0" t="n">
        <v>0.367643537117567</v>
      </c>
      <c r="AW5" s="0" t="n">
        <v>5.30105114102493</v>
      </c>
      <c r="AX5" s="0" t="n">
        <v>0.333887153571427</v>
      </c>
      <c r="AY5" s="0" t="n">
        <v>5.49630082705365</v>
      </c>
      <c r="AZ5" s="0" t="n">
        <v>0.345693758738475</v>
      </c>
      <c r="BA5" s="0" t="n">
        <v>5.72987629707277</v>
      </c>
      <c r="BB5" s="0" t="n">
        <v>0.360453787205361</v>
      </c>
      <c r="BC5" s="0" t="n">
        <v>6.20082535477511</v>
      </c>
      <c r="BD5" s="0" t="n">
        <v>0.389887880723094</v>
      </c>
      <c r="BE5" s="0" t="n">
        <v>5.5913683941096</v>
      </c>
      <c r="BF5" s="0" t="n">
        <v>0.351889490205734</v>
      </c>
      <c r="BG5" s="0" t="n">
        <v>5.49664317213032</v>
      </c>
      <c r="BH5" s="0" t="n">
        <v>0.345541523861102</v>
      </c>
      <c r="BI5" s="0" t="n">
        <v>5.57980933126146</v>
      </c>
      <c r="BJ5" s="0" t="n">
        <v>0.350292612051375</v>
      </c>
      <c r="BK5" s="0" t="n">
        <v>5.5842795325096</v>
      </c>
      <c r="BL5" s="0" t="n">
        <v>0.350861323275253</v>
      </c>
      <c r="BM5" s="0" t="n">
        <v>5.53984948564813</v>
      </c>
      <c r="BN5" s="0" t="n">
        <v>0.347968951707735</v>
      </c>
      <c r="BO5" s="0" t="n">
        <v>5.55973503408756</v>
      </c>
      <c r="BP5" s="0" t="n">
        <v>0.348871456126919</v>
      </c>
      <c r="BQ5" s="0" t="n">
        <v>6.29451218813365</v>
      </c>
      <c r="BR5" s="0" t="n">
        <v>0.395382965163503</v>
      </c>
      <c r="BS5" s="0" t="n">
        <v>5.53517172299515</v>
      </c>
      <c r="BT5" s="0" t="n">
        <v>0.346707204298446</v>
      </c>
      <c r="BU5" s="0" t="n">
        <v>5.56526545922495</v>
      </c>
      <c r="BV5" s="0" t="n">
        <v>0.34855967435832</v>
      </c>
      <c r="BW5" s="0" t="n">
        <v>5.533961796087</v>
      </c>
      <c r="BX5" s="0" t="n">
        <v>0.346331713638784</v>
      </c>
      <c r="BY5" s="0" t="n">
        <v>5.49547506447907</v>
      </c>
      <c r="BZ5" s="0" t="n">
        <v>0.343769082746733</v>
      </c>
      <c r="CA5" s="0" t="n">
        <v>5.64678110460109</v>
      </c>
      <c r="CB5" s="0" t="n">
        <v>0.353163789194028</v>
      </c>
      <c r="CC5" s="0" t="n">
        <v>5.59558471445549</v>
      </c>
      <c r="CD5" s="0" t="n">
        <v>0.35001645797818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83301251691182</v>
      </c>
      <c r="D6" s="0" t="n">
        <v>0.366263253946018</v>
      </c>
      <c r="E6" s="0" t="n">
        <v>5.19885636591693</v>
      </c>
      <c r="F6" s="0" t="n">
        <v>0.332901396172893</v>
      </c>
      <c r="G6" s="0" t="n">
        <v>5.49618447044469</v>
      </c>
      <c r="H6" s="0" t="n">
        <v>0.342773834287973</v>
      </c>
      <c r="K6" s="0" t="n">
        <v>5.49566299206196</v>
      </c>
      <c r="L6" s="0" t="n">
        <v>0.347584055471573</v>
      </c>
      <c r="M6" s="0" t="n">
        <v>5.41815495786283</v>
      </c>
      <c r="N6" s="0" t="n">
        <v>0.342603071863661</v>
      </c>
      <c r="O6" s="0" t="n">
        <v>5.42648844959309</v>
      </c>
      <c r="P6" s="0" t="n">
        <v>0.342620973185541</v>
      </c>
      <c r="Q6" s="0" t="n">
        <v>5.40583542680152</v>
      </c>
      <c r="R6" s="0" t="n">
        <v>0.34176661301345</v>
      </c>
      <c r="S6" s="0" t="n">
        <v>5.20269230168099</v>
      </c>
      <c r="T6" s="0" t="n">
        <v>0.328047559201157</v>
      </c>
      <c r="U6" s="0" t="n">
        <v>5.85878398700735</v>
      </c>
      <c r="V6" s="0" t="n">
        <v>0.369172462974996</v>
      </c>
      <c r="W6" s="0" t="n">
        <v>5.40702399709885</v>
      </c>
      <c r="X6" s="0" t="n">
        <v>0.340657932109222</v>
      </c>
      <c r="Y6" s="0" t="n">
        <v>6.40009608637089</v>
      </c>
      <c r="Z6" s="0" t="n">
        <v>0.403267664797255</v>
      </c>
      <c r="AA6" s="0" t="n">
        <v>5.5451089425945</v>
      </c>
      <c r="AB6" s="0" t="n">
        <v>0.349883057110382</v>
      </c>
      <c r="AC6" s="0" t="n">
        <v>5.73087117851906</v>
      </c>
      <c r="AD6" s="0" t="n">
        <v>0.361286665817914</v>
      </c>
      <c r="AE6" s="0" t="n">
        <v>5.5174892263652</v>
      </c>
      <c r="AF6" s="0" t="n">
        <v>0.347929757715645</v>
      </c>
      <c r="AG6" s="0" t="n">
        <v>5.95641638680952</v>
      </c>
      <c r="AH6" s="0" t="n">
        <v>0.375341651250006</v>
      </c>
      <c r="AI6" s="0" t="n">
        <v>5.78974119224796</v>
      </c>
      <c r="AJ6" s="0" t="n">
        <v>0.364560351098155</v>
      </c>
      <c r="AK6" s="0" t="n">
        <v>5.52864834993452</v>
      </c>
      <c r="AL6" s="0" t="n">
        <v>0.348735347100118</v>
      </c>
      <c r="AM6" s="0" t="n">
        <v>5.29185166779441</v>
      </c>
      <c r="AN6" s="0" t="n">
        <v>0.333674825513083</v>
      </c>
      <c r="AO6" s="0" t="n">
        <v>5.96580661936726</v>
      </c>
      <c r="AP6" s="0" t="n">
        <v>0.3756398168087</v>
      </c>
      <c r="AQ6" s="0" t="n">
        <v>5.99858461784954</v>
      </c>
      <c r="AR6" s="0" t="n">
        <v>0.377461084183498</v>
      </c>
      <c r="AS6" s="0" t="n">
        <v>6.06921327387369</v>
      </c>
      <c r="AT6" s="0" t="n">
        <v>0.381744081857743</v>
      </c>
      <c r="AU6" s="0" t="n">
        <v>5.78696131746148</v>
      </c>
      <c r="AV6" s="0" t="n">
        <v>0.364807145767636</v>
      </c>
      <c r="AW6" s="0" t="n">
        <v>5.27287160458474</v>
      </c>
      <c r="AX6" s="0" t="n">
        <v>0.332583614422975</v>
      </c>
      <c r="AY6" s="0" t="n">
        <v>5.44995341847978</v>
      </c>
      <c r="AZ6" s="0" t="n">
        <v>0.342979142344455</v>
      </c>
      <c r="BA6" s="0" t="n">
        <v>5.68143275902819</v>
      </c>
      <c r="BB6" s="0" t="n">
        <v>0.357646770079831</v>
      </c>
      <c r="BC6" s="0" t="n">
        <v>6.1682843640569</v>
      </c>
      <c r="BD6" s="0" t="n">
        <v>0.388260891053314</v>
      </c>
      <c r="BE6" s="0" t="n">
        <v>5.54386401076832</v>
      </c>
      <c r="BF6" s="0" t="n">
        <v>0.349188480451691</v>
      </c>
      <c r="BG6" s="0" t="n">
        <v>5.4501671847693</v>
      </c>
      <c r="BH6" s="0" t="n">
        <v>0.342851667746529</v>
      </c>
      <c r="BI6" s="0" t="n">
        <v>5.55754399383561</v>
      </c>
      <c r="BJ6" s="0" t="n">
        <v>0.350019224674047</v>
      </c>
      <c r="BK6" s="0" t="n">
        <v>5.5550547182584</v>
      </c>
      <c r="BL6" s="0" t="n">
        <v>0.349375717976707</v>
      </c>
      <c r="BM6" s="0" t="n">
        <v>5.49300501727422</v>
      </c>
      <c r="BN6" s="0" t="n">
        <v>0.345260745141013</v>
      </c>
      <c r="BO6" s="0" t="n">
        <v>5.51294659254238</v>
      </c>
      <c r="BP6" s="0" t="n">
        <v>0.346112781856311</v>
      </c>
      <c r="BQ6" s="0" t="n">
        <v>6.26119967056203</v>
      </c>
      <c r="BR6" s="0" t="n">
        <v>0.393803011647855</v>
      </c>
      <c r="BS6" s="0" t="n">
        <v>5.48860736035267</v>
      </c>
      <c r="BT6" s="0" t="n">
        <v>0.34396194167869</v>
      </c>
      <c r="BU6" s="0" t="n">
        <v>5.51835159148228</v>
      </c>
      <c r="BV6" s="0" t="n">
        <v>0.345819577480176</v>
      </c>
      <c r="BW6" s="0" t="n">
        <v>5.48715204609846</v>
      </c>
      <c r="BX6" s="0" t="n">
        <v>0.343638939697496</v>
      </c>
      <c r="BY6" s="0" t="n">
        <v>5.44905885500215</v>
      </c>
      <c r="BZ6" s="0" t="n">
        <v>0.341084007473748</v>
      </c>
      <c r="CA6" s="0" t="n">
        <v>5.61715944568201</v>
      </c>
      <c r="CB6" s="0" t="n">
        <v>0.351687926719167</v>
      </c>
      <c r="CC6" s="0" t="n">
        <v>5.54816726974127</v>
      </c>
      <c r="CD6" s="0" t="n">
        <v>0.3473098559380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8324276588561</v>
      </c>
      <c r="D7" s="0" t="n">
        <v>0.337987762630157</v>
      </c>
      <c r="E7" s="0" t="n">
        <v>5.24959183428406</v>
      </c>
      <c r="F7" s="0" t="n">
        <v>0.334613844269492</v>
      </c>
      <c r="G7" s="0" t="n">
        <v>5.62540829892733</v>
      </c>
      <c r="H7" s="0" t="n">
        <v>0.346946259236245</v>
      </c>
      <c r="K7" s="0" t="n">
        <v>5.4470333291204</v>
      </c>
      <c r="L7" s="0" t="n">
        <v>0.34457822859252</v>
      </c>
      <c r="M7" s="0" t="n">
        <v>5.37011871663851</v>
      </c>
      <c r="N7" s="0" t="n">
        <v>0.339646606167521</v>
      </c>
      <c r="O7" s="0" t="n">
        <v>5.37855424206024</v>
      </c>
      <c r="P7" s="0" t="n">
        <v>0.339652232565216</v>
      </c>
      <c r="Q7" s="0" t="n">
        <v>5.35764213808874</v>
      </c>
      <c r="R7" s="0" t="n">
        <v>0.338834833373521</v>
      </c>
      <c r="S7" s="0" t="n">
        <v>5.15667035829145</v>
      </c>
      <c r="T7" s="0" t="n">
        <v>0.325209676058099</v>
      </c>
      <c r="U7" s="0" t="n">
        <v>5.80707902006003</v>
      </c>
      <c r="V7" s="0" t="n">
        <v>0.365970151408294</v>
      </c>
      <c r="W7" s="0" t="n">
        <v>5.35931380063746</v>
      </c>
      <c r="X7" s="0" t="n">
        <v>0.337702481685454</v>
      </c>
      <c r="Y7" s="0" t="n">
        <v>6.34354119069841</v>
      </c>
      <c r="Z7" s="0" t="n">
        <v>0.399774561295232</v>
      </c>
      <c r="AA7" s="0" t="n">
        <v>5.51205299980741</v>
      </c>
      <c r="AB7" s="0" t="n">
        <v>0.348107884450136</v>
      </c>
      <c r="AC7" s="0" t="n">
        <v>5.68009897159263</v>
      </c>
      <c r="AD7" s="0" t="n">
        <v>0.358166399315846</v>
      </c>
      <c r="AE7" s="0" t="n">
        <v>5.46852962960921</v>
      </c>
      <c r="AF7" s="0" t="n">
        <v>0.344930134888758</v>
      </c>
      <c r="AG7" s="0" t="n">
        <v>5.90373184165511</v>
      </c>
      <c r="AH7" s="0" t="n">
        <v>0.372094141200495</v>
      </c>
      <c r="AI7" s="0" t="n">
        <v>5.73861607263834</v>
      </c>
      <c r="AJ7" s="0" t="n">
        <v>0.36140020456566</v>
      </c>
      <c r="AK7" s="0" t="n">
        <v>5.47936864935766</v>
      </c>
      <c r="AL7" s="0" t="n">
        <v>0.345743158548717</v>
      </c>
      <c r="AM7" s="0" t="n">
        <v>5.24476984418612</v>
      </c>
      <c r="AN7" s="0" t="n">
        <v>0.330806379014558</v>
      </c>
      <c r="AO7" s="0" t="n">
        <v>5.91307418922674</v>
      </c>
      <c r="AP7" s="0" t="n">
        <v>0.372387211487485</v>
      </c>
      <c r="AQ7" s="0" t="n">
        <v>5.94562883310168</v>
      </c>
      <c r="AR7" s="0" t="n">
        <v>0.374188106733005</v>
      </c>
      <c r="AS7" s="0" t="n">
        <v>6.0157108511105</v>
      </c>
      <c r="AT7" s="0" t="n">
        <v>0.378428378875409</v>
      </c>
      <c r="AU7" s="0" t="n">
        <v>5.73538252141399</v>
      </c>
      <c r="AV7" s="0" t="n">
        <v>0.361676671421172</v>
      </c>
      <c r="AW7" s="0" t="n">
        <v>5.24105990982985</v>
      </c>
      <c r="AX7" s="0" t="n">
        <v>0.330961830845047</v>
      </c>
      <c r="AY7" s="0" t="n">
        <v>5.40165744955636</v>
      </c>
      <c r="AZ7" s="0" t="n">
        <v>0.340017920562361</v>
      </c>
      <c r="BA7" s="0" t="n">
        <v>5.63095344903028</v>
      </c>
      <c r="BB7" s="0" t="n">
        <v>0.354567566378312</v>
      </c>
      <c r="BC7" s="0" t="n">
        <v>6.13154731710911</v>
      </c>
      <c r="BD7" s="0" t="n">
        <v>0.38628373080614</v>
      </c>
      <c r="BE7" s="0" t="n">
        <v>5.49436474933306</v>
      </c>
      <c r="BF7" s="0" t="n">
        <v>0.346197676061398</v>
      </c>
      <c r="BG7" s="0" t="n">
        <v>5.40173813181055</v>
      </c>
      <c r="BH7" s="0" t="n">
        <v>0.339900300675055</v>
      </c>
      <c r="BI7" s="0" t="n">
        <v>5.53161244880614</v>
      </c>
      <c r="BJ7" s="0" t="n">
        <v>0.349456702959853</v>
      </c>
      <c r="BK7" s="0" t="n">
        <v>5.52206105767845</v>
      </c>
      <c r="BL7" s="0" t="n">
        <v>0.347579691929157</v>
      </c>
      <c r="BM7" s="0" t="n">
        <v>5.44419200438293</v>
      </c>
      <c r="BN7" s="0" t="n">
        <v>0.342288841009072</v>
      </c>
      <c r="BO7" s="0" t="n">
        <v>5.46419023621537</v>
      </c>
      <c r="BP7" s="0" t="n">
        <v>0.343117853933768</v>
      </c>
      <c r="BQ7" s="0" t="n">
        <v>6.2235927776347</v>
      </c>
      <c r="BR7" s="0" t="n">
        <v>0.391853303740986</v>
      </c>
      <c r="BS7" s="0" t="n">
        <v>5.44008432810244</v>
      </c>
      <c r="BT7" s="0" t="n">
        <v>0.34098437021434</v>
      </c>
      <c r="BU7" s="0" t="n">
        <v>5.46946516139631</v>
      </c>
      <c r="BV7" s="0" t="n">
        <v>0.342832766183608</v>
      </c>
      <c r="BW7" s="0" t="n">
        <v>5.43837524694993</v>
      </c>
      <c r="BX7" s="0" t="n">
        <v>0.340681986800246</v>
      </c>
      <c r="BY7" s="0" t="n">
        <v>5.40069166642457</v>
      </c>
      <c r="BZ7" s="0" t="n">
        <v>0.338144413079786</v>
      </c>
      <c r="CA7" s="0" t="n">
        <v>5.58371804962986</v>
      </c>
      <c r="CB7" s="0" t="n">
        <v>0.349895373750069</v>
      </c>
      <c r="CC7" s="0" t="n">
        <v>5.49875777305744</v>
      </c>
      <c r="CD7" s="0" t="n">
        <v>0.34432705473799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6.37191530509369</v>
      </c>
      <c r="D8" s="0" t="n">
        <v>0.399956038562043</v>
      </c>
      <c r="E8" s="0" t="n">
        <v>5.30074255469101</v>
      </c>
      <c r="F8" s="0" t="n">
        <v>0.336328492437674</v>
      </c>
      <c r="G8" s="0" t="n">
        <v>5.75720268216001</v>
      </c>
      <c r="H8" s="0" t="n">
        <v>0.351131649234552</v>
      </c>
      <c r="K8" s="0" t="n">
        <v>5.40038086601426</v>
      </c>
      <c r="L8" s="0" t="n">
        <v>0.341575137168202</v>
      </c>
      <c r="M8" s="0" t="n">
        <v>5.32403623435407</v>
      </c>
      <c r="N8" s="0" t="n">
        <v>0.33668066832599</v>
      </c>
      <c r="O8" s="0" t="n">
        <v>5.33256823451349</v>
      </c>
      <c r="P8" s="0" t="n">
        <v>0.336698347289197</v>
      </c>
      <c r="Q8" s="0" t="n">
        <v>5.31141062794325</v>
      </c>
      <c r="R8" s="0" t="n">
        <v>0.335863811187135</v>
      </c>
      <c r="S8" s="0" t="n">
        <v>5.11251943075644</v>
      </c>
      <c r="T8" s="0" t="n">
        <v>0.322376410251088</v>
      </c>
      <c r="U8" s="0" t="n">
        <v>5.75747503079519</v>
      </c>
      <c r="V8" s="0" t="n">
        <v>0.362791585266051</v>
      </c>
      <c r="W8" s="0" t="n">
        <v>5.31354218662945</v>
      </c>
      <c r="X8" s="0" t="n">
        <v>0.334770143027194</v>
      </c>
      <c r="Y8" s="0" t="n">
        <v>6.28928499702688</v>
      </c>
      <c r="Z8" s="0" t="n">
        <v>0.396296160002078</v>
      </c>
      <c r="AA8" s="0" t="n">
        <v>5.47666631162781</v>
      </c>
      <c r="AB8" s="0" t="n">
        <v>0.346093080594168</v>
      </c>
      <c r="AC8" s="0" t="n">
        <v>5.63139148611877</v>
      </c>
      <c r="AD8" s="0" t="n">
        <v>0.355040881726566</v>
      </c>
      <c r="AE8" s="0" t="n">
        <v>5.42156159251045</v>
      </c>
      <c r="AF8" s="0" t="n">
        <v>0.341915697539496</v>
      </c>
      <c r="AG8" s="0" t="n">
        <v>5.85318911957247</v>
      </c>
      <c r="AH8" s="0" t="n">
        <v>0.368852793172797</v>
      </c>
      <c r="AI8" s="0" t="n">
        <v>5.68956863989939</v>
      </c>
      <c r="AJ8" s="0" t="n">
        <v>0.358258697435891</v>
      </c>
      <c r="AK8" s="0" t="n">
        <v>5.432094859481</v>
      </c>
      <c r="AL8" s="0" t="n">
        <v>0.342711818724404</v>
      </c>
      <c r="AM8" s="0" t="n">
        <v>5.19960398024539</v>
      </c>
      <c r="AN8" s="0" t="n">
        <v>0.327909438037953</v>
      </c>
      <c r="AO8" s="0" t="n">
        <v>5.86248522289572</v>
      </c>
      <c r="AP8" s="0" t="n">
        <v>0.369145903752185</v>
      </c>
      <c r="AQ8" s="0" t="n">
        <v>5.89482499566822</v>
      </c>
      <c r="AR8" s="0" t="n">
        <v>0.370936618964498</v>
      </c>
      <c r="AS8" s="0" t="n">
        <v>5.96438181387473</v>
      </c>
      <c r="AT8" s="0" t="n">
        <v>0.375147563125671</v>
      </c>
      <c r="AU8" s="0" t="n">
        <v>5.68590318155716</v>
      </c>
      <c r="AV8" s="0" t="n">
        <v>0.358505726492077</v>
      </c>
      <c r="AW8" s="0" t="n">
        <v>5.20700638047047</v>
      </c>
      <c r="AX8" s="0" t="n">
        <v>0.329092682562179</v>
      </c>
      <c r="AY8" s="0" t="n">
        <v>5.35532557245838</v>
      </c>
      <c r="AZ8" s="0" t="n">
        <v>0.337049993969913</v>
      </c>
      <c r="BA8" s="0" t="n">
        <v>5.58252790056307</v>
      </c>
      <c r="BB8" s="0" t="n">
        <v>0.35146563487197</v>
      </c>
      <c r="BC8" s="0" t="n">
        <v>6.09221979916725</v>
      </c>
      <c r="BD8" s="0" t="n">
        <v>0.38404281137184</v>
      </c>
      <c r="BE8" s="0" t="n">
        <v>5.44688074558185</v>
      </c>
      <c r="BF8" s="0" t="n">
        <v>0.343159374219558</v>
      </c>
      <c r="BG8" s="0" t="n">
        <v>5.35527944710611</v>
      </c>
      <c r="BH8" s="0" t="n">
        <v>0.336926524854357</v>
      </c>
      <c r="BI8" s="0" t="n">
        <v>5.50272204112295</v>
      </c>
      <c r="BJ8" s="0" t="n">
        <v>0.348620391034772</v>
      </c>
      <c r="BK8" s="0" t="n">
        <v>5.48674053205823</v>
      </c>
      <c r="BL8" s="0" t="n">
        <v>0.345551740089168</v>
      </c>
      <c r="BM8" s="0" t="n">
        <v>5.39736498697654</v>
      </c>
      <c r="BN8" s="0" t="n">
        <v>0.33929400531009</v>
      </c>
      <c r="BO8" s="0" t="n">
        <v>5.41741591513094</v>
      </c>
      <c r="BP8" s="0" t="n">
        <v>0.340129303608052</v>
      </c>
      <c r="BQ8" s="0" t="n">
        <v>6.1833351110305</v>
      </c>
      <c r="BR8" s="0" t="n">
        <v>0.389619053034163</v>
      </c>
      <c r="BS8" s="0" t="n">
        <v>5.3935336737398</v>
      </c>
      <c r="BT8" s="0" t="n">
        <v>0.338015715037139</v>
      </c>
      <c r="BU8" s="0" t="n">
        <v>5.42256665679384</v>
      </c>
      <c r="BV8" s="0" t="n">
        <v>0.339841214156613</v>
      </c>
      <c r="BW8" s="0" t="n">
        <v>5.39158300482162</v>
      </c>
      <c r="BX8" s="0" t="n">
        <v>0.337700409685095</v>
      </c>
      <c r="BY8" s="0" t="n">
        <v>5.35429192071413</v>
      </c>
      <c r="BZ8" s="0" t="n">
        <v>0.335188448020206</v>
      </c>
      <c r="CA8" s="0" t="n">
        <v>5.54791846592172</v>
      </c>
      <c r="CB8" s="0" t="n">
        <v>0.347864473453108</v>
      </c>
      <c r="CC8" s="0" t="n">
        <v>5.45135908797573</v>
      </c>
      <c r="CD8" s="0" t="n">
        <v>0.34130970319172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5872372085441</v>
      </c>
      <c r="D9" s="0" t="n">
        <v>0.342624935122643</v>
      </c>
      <c r="E9" s="0" t="n">
        <v>5.35231192583027</v>
      </c>
      <c r="F9" s="0" t="n">
        <v>0.338045343503984</v>
      </c>
      <c r="G9" s="0" t="n">
        <v>5.89161875430121</v>
      </c>
      <c r="H9" s="0" t="n">
        <v>0.355330044569426</v>
      </c>
      <c r="K9" s="0" t="n">
        <v>5.35948510785151</v>
      </c>
      <c r="L9" s="0" t="n">
        <v>0.338818073805743</v>
      </c>
      <c r="M9" s="0" t="n">
        <v>5.28364083966114</v>
      </c>
      <c r="N9" s="0" t="n">
        <v>0.333945540983878</v>
      </c>
      <c r="O9" s="0" t="n">
        <v>5.29225593979495</v>
      </c>
      <c r="P9" s="0" t="n">
        <v>0.333998623575115</v>
      </c>
      <c r="Q9" s="0" t="n">
        <v>5.27088629836766</v>
      </c>
      <c r="R9" s="0" t="n">
        <v>0.333094241002484</v>
      </c>
      <c r="S9" s="0" t="n">
        <v>5.07381636464916</v>
      </c>
      <c r="T9" s="0" t="n">
        <v>0.319777296125726</v>
      </c>
      <c r="U9" s="0" t="n">
        <v>5.71399063941679</v>
      </c>
      <c r="V9" s="0" t="n">
        <v>0.35989427307345</v>
      </c>
      <c r="W9" s="0" t="n">
        <v>5.27341729902746</v>
      </c>
      <c r="X9" s="0" t="n">
        <v>0.332098476773246</v>
      </c>
      <c r="Y9" s="0" t="n">
        <v>6.24172301949356</v>
      </c>
      <c r="Z9" s="0" t="n">
        <v>0.393114260303718</v>
      </c>
      <c r="AA9" s="0" t="n">
        <v>5.4404954461333</v>
      </c>
      <c r="AB9" s="0" t="n">
        <v>0.343926702139086</v>
      </c>
      <c r="AC9" s="0" t="n">
        <v>5.58869471289601</v>
      </c>
      <c r="AD9" s="0" t="n">
        <v>0.352163323896988</v>
      </c>
      <c r="AE9" s="0" t="n">
        <v>5.38039018610498</v>
      </c>
      <c r="AF9" s="0" t="n">
        <v>0.339130657454347</v>
      </c>
      <c r="AG9" s="0" t="n">
        <v>5.80888289131558</v>
      </c>
      <c r="AH9" s="0" t="n">
        <v>0.365880201907077</v>
      </c>
      <c r="AI9" s="0" t="n">
        <v>5.64657242533533</v>
      </c>
      <c r="AJ9" s="0" t="n">
        <v>0.355390335933239</v>
      </c>
      <c r="AK9" s="0" t="n">
        <v>5.3906568216123</v>
      </c>
      <c r="AL9" s="0" t="n">
        <v>0.339886908751674</v>
      </c>
      <c r="AM9" s="0" t="n">
        <v>5.16001314565694</v>
      </c>
      <c r="AN9" s="0" t="n">
        <v>0.325218695512423</v>
      </c>
      <c r="AO9" s="0" t="n">
        <v>5.81813813756216</v>
      </c>
      <c r="AP9" s="0" t="n">
        <v>0.366178485078717</v>
      </c>
      <c r="AQ9" s="0" t="n">
        <v>5.85028893031596</v>
      </c>
      <c r="AR9" s="0" t="n">
        <v>0.367970037079639</v>
      </c>
      <c r="AS9" s="0" t="n">
        <v>5.91938453549768</v>
      </c>
      <c r="AT9" s="0" t="n">
        <v>0.372167426788809</v>
      </c>
      <c r="AU9" s="0" t="n">
        <v>5.64253181974121</v>
      </c>
      <c r="AV9" s="0" t="n">
        <v>0.35555120208017</v>
      </c>
      <c r="AW9" s="0" t="n">
        <v>5.17219931914658</v>
      </c>
      <c r="AX9" s="0" t="n">
        <v>0.3270578603235</v>
      </c>
      <c r="AY9" s="0" t="n">
        <v>5.31471132032204</v>
      </c>
      <c r="AZ9" s="0" t="n">
        <v>0.334315806328692</v>
      </c>
      <c r="BA9" s="0" t="n">
        <v>5.54007926356554</v>
      </c>
      <c r="BB9" s="0" t="n">
        <v>0.348592275603553</v>
      </c>
      <c r="BC9" s="0" t="n">
        <v>6.05202061147976</v>
      </c>
      <c r="BD9" s="0" t="n">
        <v>0.381636071682819</v>
      </c>
      <c r="BE9" s="0" t="n">
        <v>5.40525887110038</v>
      </c>
      <c r="BF9" s="0" t="n">
        <v>0.34031972007192</v>
      </c>
      <c r="BG9" s="0" t="n">
        <v>5.31455493699029</v>
      </c>
      <c r="BH9" s="0" t="n">
        <v>0.3341712579157</v>
      </c>
      <c r="BI9" s="0" t="n">
        <v>5.47166082579596</v>
      </c>
      <c r="BJ9" s="0" t="n">
        <v>0.347533101308017</v>
      </c>
      <c r="BK9" s="0" t="n">
        <v>5.45063681785403</v>
      </c>
      <c r="BL9" s="0" t="n">
        <v>0.343380493683342</v>
      </c>
      <c r="BM9" s="0" t="n">
        <v>5.35631761151432</v>
      </c>
      <c r="BN9" s="0" t="n">
        <v>0.336518861821422</v>
      </c>
      <c r="BO9" s="0" t="n">
        <v>5.37641300660575</v>
      </c>
      <c r="BP9" s="0" t="n">
        <v>0.337389245452961</v>
      </c>
      <c r="BQ9" s="0" t="n">
        <v>6.14218612395773</v>
      </c>
      <c r="BR9" s="0" t="n">
        <v>0.387197907004399</v>
      </c>
      <c r="BS9" s="0" t="n">
        <v>5.35272665443379</v>
      </c>
      <c r="BT9" s="0" t="n">
        <v>0.335296478934272</v>
      </c>
      <c r="BU9" s="0" t="n">
        <v>5.38145551560159</v>
      </c>
      <c r="BV9" s="0" t="n">
        <v>0.337087279152974</v>
      </c>
      <c r="BW9" s="0" t="n">
        <v>5.35056614888659</v>
      </c>
      <c r="BX9" s="0" t="n">
        <v>0.33493575799779</v>
      </c>
      <c r="BY9" s="0" t="n">
        <v>5.31361864931839</v>
      </c>
      <c r="BZ9" s="0" t="n">
        <v>0.332455587004334</v>
      </c>
      <c r="CA9" s="0" t="n">
        <v>5.51132530815112</v>
      </c>
      <c r="CB9" s="0" t="n">
        <v>0.345683985916602</v>
      </c>
      <c r="CC9" s="0" t="n">
        <v>5.40981117407062</v>
      </c>
      <c r="CD9" s="0" t="n">
        <v>0.338502249176688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0558493831013</v>
      </c>
      <c r="D10" s="0" t="n">
        <v>0.358101582323825</v>
      </c>
      <c r="E10" s="0" t="n">
        <v>5.40430337421148</v>
      </c>
      <c r="F10" s="0" t="n">
        <v>0.339764400298602</v>
      </c>
      <c r="G10" s="0" t="n">
        <v>6.02870866668366</v>
      </c>
      <c r="H10" s="0" t="n">
        <v>0.359541485652579</v>
      </c>
      <c r="K10" s="0" t="n">
        <v>5.32765918574207</v>
      </c>
      <c r="L10" s="0" t="n">
        <v>0.336530399381884</v>
      </c>
      <c r="M10" s="0" t="n">
        <v>5.25220512719707</v>
      </c>
      <c r="N10" s="0" t="n">
        <v>0.331662807892015</v>
      </c>
      <c r="O10" s="0" t="n">
        <v>5.26088322027628</v>
      </c>
      <c r="P10" s="0" t="n">
        <v>0.331771776982409</v>
      </c>
      <c r="Q10" s="0" t="n">
        <v>5.23935218953672</v>
      </c>
      <c r="R10" s="0" t="n">
        <v>0.330750496924661</v>
      </c>
      <c r="S10" s="0" t="n">
        <v>5.04369665220962</v>
      </c>
      <c r="T10" s="0" t="n">
        <v>0.317622898450924</v>
      </c>
      <c r="U10" s="0" t="n">
        <v>5.68014869270268</v>
      </c>
      <c r="V10" s="0" t="n">
        <v>0.357512937833357</v>
      </c>
      <c r="W10" s="0" t="n">
        <v>5.24218981759311</v>
      </c>
      <c r="X10" s="0" t="n">
        <v>0.329903925434493</v>
      </c>
      <c r="Y10" s="0" t="n">
        <v>6.20470844665623</v>
      </c>
      <c r="Z10" s="0" t="n">
        <v>0.390486640790224</v>
      </c>
      <c r="AA10" s="0" t="n">
        <v>5.40512124371307</v>
      </c>
      <c r="AB10" s="0" t="n">
        <v>0.341703430218815</v>
      </c>
      <c r="AC10" s="0" t="n">
        <v>5.55546769056336</v>
      </c>
      <c r="AD10" s="0" t="n">
        <v>0.34976684844897</v>
      </c>
      <c r="AE10" s="0" t="n">
        <v>5.348350872884</v>
      </c>
      <c r="AF10" s="0" t="n">
        <v>0.336800642017738</v>
      </c>
      <c r="AG10" s="0" t="n">
        <v>5.77440258399853</v>
      </c>
      <c r="AH10" s="0" t="n">
        <v>0.363417189069002</v>
      </c>
      <c r="AI10" s="0" t="n">
        <v>5.61311072654179</v>
      </c>
      <c r="AJ10" s="0" t="n">
        <v>0.353027497647846</v>
      </c>
      <c r="AK10" s="0" t="n">
        <v>5.35841159913817</v>
      </c>
      <c r="AL10" s="0" t="n">
        <v>0.337497286036131</v>
      </c>
      <c r="AM10" s="0" t="n">
        <v>5.12920475438337</v>
      </c>
      <c r="AN10" s="0" t="n">
        <v>0.322952139394923</v>
      </c>
      <c r="AO10" s="0" t="n">
        <v>5.78362567033751</v>
      </c>
      <c r="AP10" s="0" t="n">
        <v>0.363725358080085</v>
      </c>
      <c r="AQ10" s="0" t="n">
        <v>5.81562868419356</v>
      </c>
      <c r="AR10" s="0" t="n">
        <v>0.365528695899798</v>
      </c>
      <c r="AS10" s="0" t="n">
        <v>5.88436442786434</v>
      </c>
      <c r="AT10" s="0" t="n">
        <v>0.369729402787283</v>
      </c>
      <c r="AU10" s="0" t="n">
        <v>5.60878212576107</v>
      </c>
      <c r="AV10" s="0" t="n">
        <v>0.353052456182072</v>
      </c>
      <c r="AW10" s="0" t="n">
        <v>5.13815996146085</v>
      </c>
      <c r="AX10" s="0" t="n">
        <v>0.324946295625001</v>
      </c>
      <c r="AY10" s="0" t="n">
        <v>5.28310501831316</v>
      </c>
      <c r="AZ10" s="0" t="n">
        <v>0.332036865260551</v>
      </c>
      <c r="BA10" s="0" t="n">
        <v>5.50704647415547</v>
      </c>
      <c r="BB10" s="0" t="n">
        <v>0.346180271052463</v>
      </c>
      <c r="BC10" s="0" t="n">
        <v>6.01270665144568</v>
      </c>
      <c r="BD10" s="0" t="n">
        <v>0.379168697812304</v>
      </c>
      <c r="BE10" s="0" t="n">
        <v>5.37287108262432</v>
      </c>
      <c r="BF10" s="0" t="n">
        <v>0.337908765509452</v>
      </c>
      <c r="BG10" s="0" t="n">
        <v>5.28286385907471</v>
      </c>
      <c r="BH10" s="0" t="n">
        <v>0.331857715200251</v>
      </c>
      <c r="BI10" s="0" t="n">
        <v>5.43927607180877</v>
      </c>
      <c r="BJ10" s="0" t="n">
        <v>0.346224492208982</v>
      </c>
      <c r="BK10" s="0" t="n">
        <v>5.41532782062142</v>
      </c>
      <c r="BL10" s="0" t="n">
        <v>0.341160846598408</v>
      </c>
      <c r="BM10" s="0" t="n">
        <v>5.32437529223809</v>
      </c>
      <c r="BN10" s="0" t="n">
        <v>0.334188236164108</v>
      </c>
      <c r="BO10" s="0" t="n">
        <v>5.34450332243482</v>
      </c>
      <c r="BP10" s="0" t="n">
        <v>0.335119662684465</v>
      </c>
      <c r="BQ10" s="0" t="n">
        <v>6.10194422460622</v>
      </c>
      <c r="BR10" s="0" t="n">
        <v>0.384695681351142</v>
      </c>
      <c r="BS10" s="0" t="n">
        <v>5.32096921219991</v>
      </c>
      <c r="BT10" s="0" t="n">
        <v>0.333046958242872</v>
      </c>
      <c r="BU10" s="0" t="n">
        <v>5.34946231798159</v>
      </c>
      <c r="BV10" s="0" t="n">
        <v>0.334794068608402</v>
      </c>
      <c r="BW10" s="0" t="n">
        <v>5.31864762087606</v>
      </c>
      <c r="BX10" s="0" t="n">
        <v>0.33261200737602</v>
      </c>
      <c r="BY10" s="0" t="n">
        <v>5.28196695879256</v>
      </c>
      <c r="BZ10" s="0" t="n">
        <v>0.330167230178724</v>
      </c>
      <c r="CA10" s="0" t="n">
        <v>5.47553787290608</v>
      </c>
      <c r="CB10" s="0" t="n">
        <v>0.343449208909037</v>
      </c>
      <c r="CC10" s="0" t="n">
        <v>5.37747999623175</v>
      </c>
      <c r="CD10" s="0" t="n">
        <v>0.33613213592060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9311252096087</v>
      </c>
      <c r="D11" s="0" t="n">
        <v>0.34474727127598</v>
      </c>
      <c r="E11" s="0" t="n">
        <v>5.45672035438905</v>
      </c>
      <c r="F11" s="0" t="n">
        <v>0.341485665655342</v>
      </c>
      <c r="G11" s="0" t="n">
        <v>6.16852560804829</v>
      </c>
      <c r="H11" s="0" t="n">
        <v>0.363766013021297</v>
      </c>
      <c r="K11" s="0" t="n">
        <v>5.30748144661918</v>
      </c>
      <c r="L11" s="0" t="n">
        <v>0.334897447673121</v>
      </c>
      <c r="M11" s="0" t="n">
        <v>5.23227583143032</v>
      </c>
      <c r="N11" s="0" t="n">
        <v>0.330017402509567</v>
      </c>
      <c r="O11" s="0" t="n">
        <v>5.24099170711214</v>
      </c>
      <c r="P11" s="0" t="n">
        <v>0.330198213378454</v>
      </c>
      <c r="Q11" s="0" t="n">
        <v>5.21936300740734</v>
      </c>
      <c r="R11" s="0" t="n">
        <v>0.329022455160068</v>
      </c>
      <c r="S11" s="0" t="n">
        <v>5.02460041341086</v>
      </c>
      <c r="T11" s="0" t="n">
        <v>0.316087753713597</v>
      </c>
      <c r="U11" s="0" t="n">
        <v>5.65869086390983</v>
      </c>
      <c r="V11" s="0" t="n">
        <v>0.355840501164579</v>
      </c>
      <c r="W11" s="0" t="n">
        <v>5.22238960715524</v>
      </c>
      <c r="X11" s="0" t="n">
        <v>0.328364278508902</v>
      </c>
      <c r="Y11" s="0" t="n">
        <v>6.18123997907203</v>
      </c>
      <c r="Z11" s="0" t="n">
        <v>0.388626175567527</v>
      </c>
      <c r="AA11" s="0" t="n">
        <v>5.37208972675715</v>
      </c>
      <c r="AB11" s="0" t="n">
        <v>0.339520432484711</v>
      </c>
      <c r="AC11" s="0" t="n">
        <v>5.53440227486151</v>
      </c>
      <c r="AD11" s="0" t="n">
        <v>0.348045603570922</v>
      </c>
      <c r="AE11" s="0" t="n">
        <v>5.32803928745954</v>
      </c>
      <c r="AF11" s="0" t="n">
        <v>0.335114415223207</v>
      </c>
      <c r="AG11" s="0" t="n">
        <v>5.75254158705787</v>
      </c>
      <c r="AH11" s="0" t="n">
        <v>0.361663293310613</v>
      </c>
      <c r="AI11" s="0" t="n">
        <v>5.59189441135063</v>
      </c>
      <c r="AJ11" s="0" t="n">
        <v>0.351361605685255</v>
      </c>
      <c r="AK11" s="0" t="n">
        <v>5.33797150821375</v>
      </c>
      <c r="AL11" s="0" t="n">
        <v>0.335736543598553</v>
      </c>
      <c r="AM11" s="0" t="n">
        <v>5.10967471906112</v>
      </c>
      <c r="AN11" s="0" t="n">
        <v>0.321293392582365</v>
      </c>
      <c r="AO11" s="0" t="n">
        <v>5.76174381606279</v>
      </c>
      <c r="AP11" s="0" t="n">
        <v>0.361985260516411</v>
      </c>
      <c r="AQ11" s="0" t="n">
        <v>5.79365222430944</v>
      </c>
      <c r="AR11" s="0" t="n">
        <v>0.363810378368149</v>
      </c>
      <c r="AS11" s="0" t="n">
        <v>5.86215861182257</v>
      </c>
      <c r="AT11" s="0" t="n">
        <v>0.36803100532621</v>
      </c>
      <c r="AU11" s="0" t="n">
        <v>5.58738829910583</v>
      </c>
      <c r="AV11" s="0" t="n">
        <v>0.351211922329832</v>
      </c>
      <c r="AW11" s="0" t="n">
        <v>5.10637599068309</v>
      </c>
      <c r="AX11" s="0" t="n">
        <v>0.322850273976418</v>
      </c>
      <c r="AY11" s="0" t="n">
        <v>5.2630672210506</v>
      </c>
      <c r="AZ11" s="0" t="n">
        <v>0.330397797017446</v>
      </c>
      <c r="BA11" s="0" t="n">
        <v>5.4861056524773</v>
      </c>
      <c r="BB11" s="0" t="n">
        <v>0.344425027482684</v>
      </c>
      <c r="BC11" s="0" t="n">
        <v>5.97599612776781</v>
      </c>
      <c r="BD11" s="0" t="n">
        <v>0.376748525838212</v>
      </c>
      <c r="BE11" s="0" t="n">
        <v>5.3523412461584</v>
      </c>
      <c r="BF11" s="0" t="n">
        <v>0.336121831732306</v>
      </c>
      <c r="BG11" s="0" t="n">
        <v>5.26277363601797</v>
      </c>
      <c r="BH11" s="0" t="n">
        <v>0.330173326179648</v>
      </c>
      <c r="BI11" s="0" t="n">
        <v>5.40645115082938</v>
      </c>
      <c r="BJ11" s="0" t="n">
        <v>0.344730259182599</v>
      </c>
      <c r="BK11" s="0" t="n">
        <v>5.38235671297083</v>
      </c>
      <c r="BL11" s="0" t="n">
        <v>0.338989808063028</v>
      </c>
      <c r="BM11" s="0" t="n">
        <v>5.3041258058873</v>
      </c>
      <c r="BN11" s="0" t="n">
        <v>0.332490941768139</v>
      </c>
      <c r="BO11" s="0" t="n">
        <v>5.32427199545549</v>
      </c>
      <c r="BP11" s="0" t="n">
        <v>0.33350442340074</v>
      </c>
      <c r="BQ11" s="0" t="n">
        <v>6.0643681770797</v>
      </c>
      <c r="BR11" s="0" t="n">
        <v>0.38222173534245</v>
      </c>
      <c r="BS11" s="0" t="n">
        <v>5.30083414613916</v>
      </c>
      <c r="BT11" s="0" t="n">
        <v>0.331449395750943</v>
      </c>
      <c r="BU11" s="0" t="n">
        <v>5.32917896253416</v>
      </c>
      <c r="BV11" s="0" t="n">
        <v>0.333147364802971</v>
      </c>
      <c r="BW11" s="0" t="n">
        <v>5.29841327010265</v>
      </c>
      <c r="BX11" s="0" t="n">
        <v>0.330917414275283</v>
      </c>
      <c r="BY11" s="0" t="n">
        <v>5.26190108086319</v>
      </c>
      <c r="BZ11" s="0" t="n">
        <v>0.328508766604007</v>
      </c>
      <c r="CA11" s="0" t="n">
        <v>5.44212024283397</v>
      </c>
      <c r="CB11" s="0" t="n">
        <v>0.341257812909292</v>
      </c>
      <c r="CC11" s="0" t="n">
        <v>5.35698483420671</v>
      </c>
      <c r="CD11" s="0" t="n">
        <v>0.334391375903874</v>
      </c>
    </row>
    <row r="12" customFormat="false" ht="14.4" hidden="false" customHeight="false" outlineLevel="0" collapsed="false">
      <c r="A12" s="1" t="s">
        <v>13</v>
      </c>
      <c r="B12" s="4" t="s">
        <v>90</v>
      </c>
      <c r="C12" s="0" t="n">
        <v>5.93016951510188</v>
      </c>
      <c r="D12" s="0" t="n">
        <v>0.372170202347939</v>
      </c>
      <c r="E12" s="0" t="n">
        <v>5.50956634919168</v>
      </c>
      <c r="F12" s="0" t="n">
        <v>0.34320914241166</v>
      </c>
      <c r="G12" s="0" t="n">
        <v>6.31112382518056</v>
      </c>
      <c r="H12" s="0" t="n">
        <v>0.368003667338825</v>
      </c>
      <c r="K12" s="0" t="n">
        <v>5.30058657090496</v>
      </c>
      <c r="L12" s="0" t="n">
        <v>0.334051510715362</v>
      </c>
      <c r="M12" s="0" t="n">
        <v>5.22546750537983</v>
      </c>
      <c r="N12" s="0" t="n">
        <v>0.329142625795016</v>
      </c>
      <c r="O12" s="0" t="n">
        <v>5.23419289239969</v>
      </c>
      <c r="P12" s="0" t="n">
        <v>0.329405413528099</v>
      </c>
      <c r="Q12" s="0" t="n">
        <v>5.21253815663541</v>
      </c>
      <c r="R12" s="0" t="n">
        <v>0.328050111375412</v>
      </c>
      <c r="S12" s="0" t="n">
        <v>5.01807471195063</v>
      </c>
      <c r="T12" s="0" t="n">
        <v>0.315296230210508</v>
      </c>
      <c r="U12" s="0" t="n">
        <v>5.65135553871241</v>
      </c>
      <c r="V12" s="0" t="n">
        <v>0.355012453939654</v>
      </c>
      <c r="W12" s="0" t="n">
        <v>5.21562076300714</v>
      </c>
      <c r="X12" s="0" t="n">
        <v>0.327604269033751</v>
      </c>
      <c r="Y12" s="0" t="n">
        <v>6.17321889241227</v>
      </c>
      <c r="Z12" s="0" t="n">
        <v>0.387683588463355</v>
      </c>
      <c r="AA12" s="0" t="n">
        <v>5.3428445310593</v>
      </c>
      <c r="AB12" s="0" t="n">
        <v>0.337473116412942</v>
      </c>
      <c r="AC12" s="0" t="n">
        <v>5.52720506048976</v>
      </c>
      <c r="AD12" s="0" t="n">
        <v>0.347139034286225</v>
      </c>
      <c r="AE12" s="0" t="n">
        <v>5.32110095368503</v>
      </c>
      <c r="AF12" s="0" t="n">
        <v>0.334208585137272</v>
      </c>
      <c r="AG12" s="0" t="n">
        <v>5.74507094845336</v>
      </c>
      <c r="AH12" s="0" t="n">
        <v>0.360760604835433</v>
      </c>
      <c r="AI12" s="0" t="n">
        <v>5.58464229944037</v>
      </c>
      <c r="AJ12" s="0" t="n">
        <v>0.350527620704832</v>
      </c>
      <c r="AK12" s="0" t="n">
        <v>5.33099248344383</v>
      </c>
      <c r="AL12" s="0" t="n">
        <v>0.334747326319696</v>
      </c>
      <c r="AM12" s="0" t="n">
        <v>5.1030052470024</v>
      </c>
      <c r="AN12" s="0" t="n">
        <v>0.320376836876555</v>
      </c>
      <c r="AO12" s="0" t="n">
        <v>5.75426531243492</v>
      </c>
      <c r="AP12" s="0" t="n">
        <v>0.361099164743544</v>
      </c>
      <c r="AQ12" s="0" t="n">
        <v>5.78613995274437</v>
      </c>
      <c r="AR12" s="0" t="n">
        <v>0.36295429235188</v>
      </c>
      <c r="AS12" s="0" t="n">
        <v>5.854566070525</v>
      </c>
      <c r="AT12" s="0" t="n">
        <v>0.367209828467127</v>
      </c>
      <c r="AU12" s="0" t="n">
        <v>5.58008354037713</v>
      </c>
      <c r="AV12" s="0" t="n">
        <v>0.350178709630083</v>
      </c>
      <c r="AW12" s="0" t="n">
        <v>5.07823651885272</v>
      </c>
      <c r="AX12" s="0" t="n">
        <v>0.320861401581622</v>
      </c>
      <c r="AY12" s="0" t="n">
        <v>5.25622127169919</v>
      </c>
      <c r="AZ12" s="0" t="n">
        <v>0.329531389160518</v>
      </c>
      <c r="BA12" s="0" t="n">
        <v>5.47895329936353</v>
      </c>
      <c r="BB12" s="0" t="n">
        <v>0.343468744289406</v>
      </c>
      <c r="BC12" s="0" t="n">
        <v>5.94349346648751</v>
      </c>
      <c r="BD12" s="0" t="n">
        <v>0.374481328889082</v>
      </c>
      <c r="BE12" s="0" t="n">
        <v>5.34533256695745</v>
      </c>
      <c r="BF12" s="0" t="n">
        <v>0.335103685487802</v>
      </c>
      <c r="BG12" s="0" t="n">
        <v>5.25591185821098</v>
      </c>
      <c r="BH12" s="0" t="n">
        <v>0.329254550034893</v>
      </c>
      <c r="BI12" s="0" t="n">
        <v>5.37408144113392</v>
      </c>
      <c r="BJ12" s="0" t="n">
        <v>0.343091161010652</v>
      </c>
      <c r="BK12" s="0" t="n">
        <v>5.35316449051953</v>
      </c>
      <c r="BL12" s="0" t="n">
        <v>0.336962262878995</v>
      </c>
      <c r="BM12" s="0" t="n">
        <v>5.29720964541778</v>
      </c>
      <c r="BN12" s="0" t="n">
        <v>0.331564483331277</v>
      </c>
      <c r="BO12" s="0" t="n">
        <v>5.31735804745928</v>
      </c>
      <c r="BP12" s="0" t="n">
        <v>0.332674384682356</v>
      </c>
      <c r="BQ12" s="0" t="n">
        <v>6.03110023496495</v>
      </c>
      <c r="BR12" s="0" t="n">
        <v>0.379884192290213</v>
      </c>
      <c r="BS12" s="0" t="n">
        <v>5.29395267955594</v>
      </c>
      <c r="BT12" s="0" t="n">
        <v>0.330633216470511</v>
      </c>
      <c r="BU12" s="0" t="n">
        <v>5.32224868608786</v>
      </c>
      <c r="BV12" s="0" t="n">
        <v>0.332280573885672</v>
      </c>
      <c r="BW12" s="0" t="n">
        <v>5.2915023633277</v>
      </c>
      <c r="BX12" s="0" t="n">
        <v>0.329989264550468</v>
      </c>
      <c r="BY12" s="0" t="n">
        <v>5.25504663362376</v>
      </c>
      <c r="BZ12" s="0" t="n">
        <v>0.327614555135743</v>
      </c>
      <c r="CA12" s="0" t="n">
        <v>5.41253292872453</v>
      </c>
      <c r="CB12" s="0" t="n">
        <v>0.339205572438041</v>
      </c>
      <c r="CC12" s="0" t="n">
        <v>5.34998608413333</v>
      </c>
      <c r="CD12" s="0" t="n">
        <v>0.3334209951503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426207848073</v>
      </c>
      <c r="D13" s="0" t="n">
        <v>0.361630280732544</v>
      </c>
      <c r="E13" s="0" t="n">
        <v>5.56284486995384</v>
      </c>
      <c r="F13" s="0" t="n">
        <v>0.344934833408655</v>
      </c>
      <c r="G13" s="0" t="n">
        <v>6.45655864395746</v>
      </c>
      <c r="H13" s="0" t="n">
        <v>0.372254489394766</v>
      </c>
      <c r="K13" s="0" t="n">
        <v>5.30753314042437</v>
      </c>
      <c r="L13" s="0" t="n">
        <v>0.334061121289943</v>
      </c>
      <c r="M13" s="0" t="n">
        <v>5.23233171913153</v>
      </c>
      <c r="N13" s="0" t="n">
        <v>0.329109346955279</v>
      </c>
      <c r="O13" s="0" t="n">
        <v>5.24103757567283</v>
      </c>
      <c r="P13" s="0" t="n">
        <v>0.329457605360258</v>
      </c>
      <c r="Q13" s="0" t="n">
        <v>5.21943054604151</v>
      </c>
      <c r="R13" s="0" t="n">
        <v>0.327912239081376</v>
      </c>
      <c r="S13" s="0" t="n">
        <v>5.02464822135142</v>
      </c>
      <c r="T13" s="0" t="n">
        <v>0.315312452468504</v>
      </c>
      <c r="U13" s="0" t="n">
        <v>5.65873698153305</v>
      </c>
      <c r="V13" s="0" t="n">
        <v>0.355095879620162</v>
      </c>
      <c r="W13" s="0" t="n">
        <v>5.22243165664581</v>
      </c>
      <c r="X13" s="0" t="n">
        <v>0.327685468456767</v>
      </c>
      <c r="Y13" s="0" t="n">
        <v>6.18129500741489</v>
      </c>
      <c r="Z13" s="0" t="n">
        <v>0.387735242279108</v>
      </c>
      <c r="AA13" s="0" t="n">
        <v>5.31866381200554</v>
      </c>
      <c r="AB13" s="0" t="n">
        <v>0.335650959539956</v>
      </c>
      <c r="AC13" s="0" t="n">
        <v>5.53445912295304</v>
      </c>
      <c r="AD13" s="0" t="n">
        <v>0.347120585446751</v>
      </c>
      <c r="AE13" s="0" t="n">
        <v>5.32809797409903</v>
      </c>
      <c r="AF13" s="0" t="n">
        <v>0.334156536726315</v>
      </c>
      <c r="AG13" s="0" t="n">
        <v>5.75259589489516</v>
      </c>
      <c r="AH13" s="0" t="n">
        <v>0.360782254095228</v>
      </c>
      <c r="AI13" s="0" t="n">
        <v>5.59194191378801</v>
      </c>
      <c r="AJ13" s="0" t="n">
        <v>0.350593107209794</v>
      </c>
      <c r="AK13" s="0" t="n">
        <v>5.33803992390942</v>
      </c>
      <c r="AL13" s="0" t="n">
        <v>0.33460977470039</v>
      </c>
      <c r="AM13" s="0" t="n">
        <v>5.10973665916853</v>
      </c>
      <c r="AN13" s="0" t="n">
        <v>0.320276726169811</v>
      </c>
      <c r="AO13" s="0" t="n">
        <v>5.76179602334145</v>
      </c>
      <c r="AP13" s="0" t="n">
        <v>0.361138856971189</v>
      </c>
      <c r="AQ13" s="0" t="n">
        <v>5.79370046906336</v>
      </c>
      <c r="AR13" s="0" t="n">
        <v>0.363029792848688</v>
      </c>
      <c r="AS13" s="0" t="n">
        <v>5.86220190651297</v>
      </c>
      <c r="AT13" s="0" t="n">
        <v>0.36733239907543</v>
      </c>
      <c r="AU13" s="0" t="n">
        <v>5.58745963768408</v>
      </c>
      <c r="AV13" s="0" t="n">
        <v>0.350036522831005</v>
      </c>
      <c r="AW13" s="0" t="n">
        <v>5.05497137591688</v>
      </c>
      <c r="AX13" s="0" t="n">
        <v>0.319066601707935</v>
      </c>
      <c r="AY13" s="0" t="n">
        <v>5.26312178836095</v>
      </c>
      <c r="AZ13" s="0" t="n">
        <v>0.32950783290161</v>
      </c>
      <c r="BA13" s="0" t="n">
        <v>5.48616885592675</v>
      </c>
      <c r="BB13" s="0" t="n">
        <v>0.343388893849712</v>
      </c>
      <c r="BC13" s="0" t="n">
        <v>5.91661918986781</v>
      </c>
      <c r="BD13" s="0" t="n">
        <v>0.37246619435081</v>
      </c>
      <c r="BE13" s="0" t="n">
        <v>5.35241284652812</v>
      </c>
      <c r="BF13" s="0" t="n">
        <v>0.334936810929522</v>
      </c>
      <c r="BG13" s="0" t="n">
        <v>5.2628344260831</v>
      </c>
      <c r="BH13" s="0" t="n">
        <v>0.329175820545062</v>
      </c>
      <c r="BI13" s="0" t="n">
        <v>5.34304990402136</v>
      </c>
      <c r="BJ13" s="0" t="n">
        <v>0.341351908018463</v>
      </c>
      <c r="BK13" s="0" t="n">
        <v>5.32902699346844</v>
      </c>
      <c r="BL13" s="0" t="n">
        <v>0.335166824500094</v>
      </c>
      <c r="BM13" s="0" t="n">
        <v>5.30418711701878</v>
      </c>
      <c r="BN13" s="0" t="n">
        <v>0.331483917006216</v>
      </c>
      <c r="BO13" s="0" t="n">
        <v>5.32432160539401</v>
      </c>
      <c r="BP13" s="0" t="n">
        <v>0.332696791329845</v>
      </c>
      <c r="BQ13" s="0" t="n">
        <v>6.00359436696968</v>
      </c>
      <c r="BR13" s="0" t="n">
        <v>0.377785214042589</v>
      </c>
      <c r="BS13" s="0" t="n">
        <v>5.30088230794716</v>
      </c>
      <c r="BT13" s="0" t="n">
        <v>0.330664542392871</v>
      </c>
      <c r="BU13" s="0" t="n">
        <v>5.32923293842446</v>
      </c>
      <c r="BV13" s="0" t="n">
        <v>0.332263918101622</v>
      </c>
      <c r="BW13" s="0" t="n">
        <v>5.29847478111737</v>
      </c>
      <c r="BX13" s="0" t="n">
        <v>0.32990275137236</v>
      </c>
      <c r="BY13" s="0" t="n">
        <v>5.26195892362464</v>
      </c>
      <c r="BZ13" s="0" t="n">
        <v>0.32755703946901</v>
      </c>
      <c r="CA13" s="0" t="n">
        <v>5.38806903818001</v>
      </c>
      <c r="CB13" s="0" t="n">
        <v>0.33738218025162</v>
      </c>
      <c r="CC13" s="0" t="n">
        <v>5.3570507431194</v>
      </c>
      <c r="CD13" s="0" t="n">
        <v>0.33329960813762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50412868334671</v>
      </c>
      <c r="D14" s="0" t="n">
        <v>0.345259893342591</v>
      </c>
      <c r="E14" s="0" t="n">
        <v>5.61655945674903</v>
      </c>
      <c r="F14" s="0" t="n">
        <v>0.346662741491078</v>
      </c>
      <c r="G14" s="0" t="s">
        <v>19</v>
      </c>
      <c r="H14" s="0" t="s">
        <v>19</v>
      </c>
      <c r="K14" s="0" t="n">
        <v>5.32775838542777</v>
      </c>
      <c r="L14" s="0" t="n">
        <v>0.334925500805267</v>
      </c>
      <c r="M14" s="0" t="n">
        <v>5.2523123749103</v>
      </c>
      <c r="N14" s="0" t="n">
        <v>0.329920262044035</v>
      </c>
      <c r="O14" s="0" t="n">
        <v>5.26097124139967</v>
      </c>
      <c r="P14" s="0" t="n">
        <v>0.330350560603085</v>
      </c>
      <c r="Q14" s="0" t="n">
        <v>5.23948179522657</v>
      </c>
      <c r="R14" s="0" t="n">
        <v>0.328620007871263</v>
      </c>
      <c r="S14" s="0" t="n">
        <v>5.04378839497573</v>
      </c>
      <c r="T14" s="0" t="n">
        <v>0.31613510625672</v>
      </c>
      <c r="U14" s="0" t="n">
        <v>5.68023719177357</v>
      </c>
      <c r="V14" s="0" t="n">
        <v>0.356084019553617</v>
      </c>
      <c r="W14" s="0" t="n">
        <v>5.24227050997461</v>
      </c>
      <c r="X14" s="0" t="n">
        <v>0.328601298483608</v>
      </c>
      <c r="Y14" s="0" t="n">
        <v>6.20481404527289</v>
      </c>
      <c r="Z14" s="0" t="n">
        <v>0.388776952329831</v>
      </c>
      <c r="AA14" s="0" t="n">
        <v>5.30060438305048</v>
      </c>
      <c r="AB14" s="0" t="n">
        <v>0.334133598864781</v>
      </c>
      <c r="AC14" s="0" t="n">
        <v>5.55557678125214</v>
      </c>
      <c r="AD14" s="0" t="n">
        <v>0.347991751667755</v>
      </c>
      <c r="AE14" s="0" t="n">
        <v>5.34846349172048</v>
      </c>
      <c r="AF14" s="0" t="n">
        <v>0.334962486643048</v>
      </c>
      <c r="AG14" s="0" t="n">
        <v>5.77450679997512</v>
      </c>
      <c r="AH14" s="0" t="n">
        <v>0.361726487195721</v>
      </c>
      <c r="AI14" s="0" t="n">
        <v>5.61320188305156</v>
      </c>
      <c r="AJ14" s="0" t="n">
        <v>0.35155275987297</v>
      </c>
      <c r="AK14" s="0" t="n">
        <v>5.35854288789672</v>
      </c>
      <c r="AL14" s="0" t="n">
        <v>0.335335032354781</v>
      </c>
      <c r="AM14" s="0" t="n">
        <v>5.12932361657906</v>
      </c>
      <c r="AN14" s="0" t="n">
        <v>0.321001170836213</v>
      </c>
      <c r="AO14" s="0" t="n">
        <v>5.78372585537162</v>
      </c>
      <c r="AP14" s="0" t="n">
        <v>0.36210112157112</v>
      </c>
      <c r="AQ14" s="0" t="n">
        <v>5.81572126519835</v>
      </c>
      <c r="AR14" s="0" t="n">
        <v>0.364030763257342</v>
      </c>
      <c r="AS14" s="0" t="n">
        <v>5.88444750976681</v>
      </c>
      <c r="AT14" s="0" t="n">
        <v>0.36838878720939</v>
      </c>
      <c r="AU14" s="0" t="n">
        <v>5.60891902349022</v>
      </c>
      <c r="AV14" s="0" t="n">
        <v>0.350796881061442</v>
      </c>
      <c r="AW14" s="0" t="n">
        <v>5.03759736026042</v>
      </c>
      <c r="AX14" s="0" t="n">
        <v>0.317544315722241</v>
      </c>
      <c r="AY14" s="0" t="n">
        <v>5.28320973221491</v>
      </c>
      <c r="AZ14" s="0" t="n">
        <v>0.330329036628725</v>
      </c>
      <c r="BA14" s="0" t="n">
        <v>5.50716776068679</v>
      </c>
      <c r="BB14" s="0" t="n">
        <v>0.344191945171338</v>
      </c>
      <c r="BC14" s="0" t="n">
        <v>5.89654783275407</v>
      </c>
      <c r="BD14" s="0" t="n">
        <v>0.370791193272407</v>
      </c>
      <c r="BE14" s="0" t="n">
        <v>5.37300848272763</v>
      </c>
      <c r="BF14" s="0" t="n">
        <v>0.335634727241735</v>
      </c>
      <c r="BG14" s="0" t="n">
        <v>5.28298051435542</v>
      </c>
      <c r="BH14" s="0" t="n">
        <v>0.329943515905199</v>
      </c>
      <c r="BI14" s="0" t="n">
        <v>5.31420299893095</v>
      </c>
      <c r="BJ14" s="0" t="n">
        <v>0.339559942493764</v>
      </c>
      <c r="BK14" s="0" t="n">
        <v>5.31099914626328</v>
      </c>
      <c r="BL14" s="0" t="n">
        <v>0.333681962198951</v>
      </c>
      <c r="BM14" s="0" t="n">
        <v>5.32449294743779</v>
      </c>
      <c r="BN14" s="0" t="n">
        <v>0.332255769797467</v>
      </c>
      <c r="BO14" s="0" t="n">
        <v>5.3445985232097</v>
      </c>
      <c r="BP14" s="0" t="n">
        <v>0.333569828089886</v>
      </c>
      <c r="BQ14" s="0" t="n">
        <v>5.9830527115131</v>
      </c>
      <c r="BR14" s="0" t="n">
        <v>0.376016536021016</v>
      </c>
      <c r="BS14" s="0" t="n">
        <v>5.32106163403265</v>
      </c>
      <c r="BT14" s="0" t="n">
        <v>0.331540835678096</v>
      </c>
      <c r="BU14" s="0" t="n">
        <v>5.34956589695657</v>
      </c>
      <c r="BV14" s="0" t="n">
        <v>0.333098746803387</v>
      </c>
      <c r="BW14" s="0" t="n">
        <v>5.31876565964891</v>
      </c>
      <c r="BX14" s="0" t="n">
        <v>0.330664883524137</v>
      </c>
      <c r="BY14" s="0" t="n">
        <v>5.28207795823892</v>
      </c>
      <c r="BZ14" s="0" t="n">
        <v>0.328340879181069</v>
      </c>
      <c r="CA14" s="0" t="n">
        <v>5.369797760608</v>
      </c>
      <c r="CB14" s="0" t="n">
        <v>0.335867327338183</v>
      </c>
      <c r="CC14" s="0" t="n">
        <v>5.37760647450902</v>
      </c>
      <c r="CD14" s="0" t="n">
        <v>0.33403704891953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6841956422868</v>
      </c>
      <c r="D15" s="0" t="n">
        <v>0.330454656355283</v>
      </c>
      <c r="E15" s="0" t="n">
        <v>5.670713678625</v>
      </c>
      <c r="F15" s="0" t="n">
        <v>0.348392869507336</v>
      </c>
      <c r="K15" s="0" t="n">
        <v>5.35962377684917</v>
      </c>
      <c r="L15" s="0" t="n">
        <v>0.336574622373666</v>
      </c>
      <c r="M15" s="0" t="n">
        <v>5.2837907588145</v>
      </c>
      <c r="N15" s="0" t="n">
        <v>0.331509675543489</v>
      </c>
      <c r="O15" s="0" t="n">
        <v>5.2923789825331</v>
      </c>
      <c r="P15" s="0" t="n">
        <v>0.332011937333418</v>
      </c>
      <c r="Q15" s="0" t="n">
        <v>5.27106747123101</v>
      </c>
      <c r="R15" s="0" t="n">
        <v>0.33011607852698</v>
      </c>
      <c r="S15" s="0" t="n">
        <v>5.07394460978752</v>
      </c>
      <c r="T15" s="0" t="n">
        <v>0.317697545057745</v>
      </c>
      <c r="U15" s="0" t="n">
        <v>5.71411435026694</v>
      </c>
      <c r="V15" s="0" t="n">
        <v>0.357896820519308</v>
      </c>
      <c r="W15" s="0" t="n">
        <v>5.27353009708302</v>
      </c>
      <c r="X15" s="0" t="n">
        <v>0.330277564012151</v>
      </c>
      <c r="Y15" s="0" t="n">
        <v>6.24187063341212</v>
      </c>
      <c r="Z15" s="0" t="n">
        <v>0.390724325462502</v>
      </c>
      <c r="AA15" s="0" t="n">
        <v>5.28945552789823</v>
      </c>
      <c r="AB15" s="0" t="n">
        <v>0.332987350330026</v>
      </c>
      <c r="AC15" s="0" t="n">
        <v>5.58884720830322</v>
      </c>
      <c r="AD15" s="0" t="n">
        <v>0.349681956243035</v>
      </c>
      <c r="AE15" s="0" t="n">
        <v>5.38054761343009</v>
      </c>
      <c r="AF15" s="0" t="n">
        <v>0.336561141618386</v>
      </c>
      <c r="AG15" s="0" t="n">
        <v>5.80902857247284</v>
      </c>
      <c r="AH15" s="0" t="n">
        <v>0.363516807986682</v>
      </c>
      <c r="AI15" s="0" t="n">
        <v>5.64669985095922</v>
      </c>
      <c r="AJ15" s="0" t="n">
        <v>0.353328833342864</v>
      </c>
      <c r="AK15" s="0" t="n">
        <v>5.39084034719933</v>
      </c>
      <c r="AL15" s="0" t="n">
        <v>0.336864343220983</v>
      </c>
      <c r="AM15" s="0" t="n">
        <v>5.16017930043271</v>
      </c>
      <c r="AN15" s="0" t="n">
        <v>0.322491480677327</v>
      </c>
      <c r="AO15" s="0" t="n">
        <v>5.81827818395606</v>
      </c>
      <c r="AP15" s="0" t="n">
        <v>0.363908001588258</v>
      </c>
      <c r="AQ15" s="0" t="n">
        <v>5.85041834720921</v>
      </c>
      <c r="AR15" s="0" t="n">
        <v>0.365876110908332</v>
      </c>
      <c r="AS15" s="0" t="n">
        <v>5.91950067381058</v>
      </c>
      <c r="AT15" s="0" t="n">
        <v>0.370293410584975</v>
      </c>
      <c r="AU15" s="0" t="n">
        <v>5.64272318598143</v>
      </c>
      <c r="AV15" s="0" t="n">
        <v>0.352398184619589</v>
      </c>
      <c r="AW15" s="0" t="n">
        <v>5.0268737997373</v>
      </c>
      <c r="AX15" s="0" t="n">
        <v>0.316361074826854</v>
      </c>
      <c r="AY15" s="0" t="n">
        <v>5.31485769751762</v>
      </c>
      <c r="AZ15" s="0" t="n">
        <v>0.331928471299778</v>
      </c>
      <c r="BA15" s="0" t="n">
        <v>5.54024880726528</v>
      </c>
      <c r="BB15" s="0" t="n">
        <v>0.345812839812136</v>
      </c>
      <c r="BC15" s="0" t="n">
        <v>5.88415660976522</v>
      </c>
      <c r="BD15" s="0" t="n">
        <v>0.369529531238546</v>
      </c>
      <c r="BE15" s="0" t="n">
        <v>5.40545093959806</v>
      </c>
      <c r="BF15" s="0" t="n">
        <v>0.337140893395495</v>
      </c>
      <c r="BG15" s="0" t="n">
        <v>5.31471800676953</v>
      </c>
      <c r="BH15" s="0" t="n">
        <v>0.331495442002884</v>
      </c>
      <c r="BI15" s="0" t="n">
        <v>5.28832759423528</v>
      </c>
      <c r="BJ15" s="0" t="n">
        <v>0.337764144584764</v>
      </c>
      <c r="BK15" s="0" t="n">
        <v>5.29986885233412</v>
      </c>
      <c r="BL15" s="0" t="n">
        <v>0.332572571583287</v>
      </c>
      <c r="BM15" s="0" t="n">
        <v>5.3564820790577</v>
      </c>
      <c r="BN15" s="0" t="n">
        <v>0.333817510782267</v>
      </c>
      <c r="BO15" s="0" t="n">
        <v>5.37654608561638</v>
      </c>
      <c r="BP15" s="0" t="n">
        <v>0.33522276671633</v>
      </c>
      <c r="BQ15" s="0" t="n">
        <v>5.97037303750844</v>
      </c>
      <c r="BR15" s="0" t="n">
        <v>0.374655457942094</v>
      </c>
      <c r="BS15" s="0" t="n">
        <v>5.35285584882404</v>
      </c>
      <c r="BT15" s="0" t="n">
        <v>0.333191104255733</v>
      </c>
      <c r="BU15" s="0" t="n">
        <v>5.38160030630869</v>
      </c>
      <c r="BV15" s="0" t="n">
        <v>0.334717427134468</v>
      </c>
      <c r="BW15" s="0" t="n">
        <v>5.3507311526182</v>
      </c>
      <c r="BX15" s="0" t="n">
        <v>0.332213917591436</v>
      </c>
      <c r="BY15" s="0" t="n">
        <v>5.31377381293466</v>
      </c>
      <c r="BZ15" s="0" t="n">
        <v>0.329902572240122</v>
      </c>
      <c r="CA15" s="0" t="n">
        <v>5.3585176385137</v>
      </c>
      <c r="CB15" s="0" t="n">
        <v>0.334727220039117</v>
      </c>
      <c r="CC15" s="0" t="n">
        <v>5.40998797519463</v>
      </c>
      <c r="CD15" s="0" t="n">
        <v>0.33557357442967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9395321151813</v>
      </c>
      <c r="D16" s="0" t="n">
        <v>0.37252666366312</v>
      </c>
      <c r="E16" s="0" t="n">
        <v>5.72531113384092</v>
      </c>
      <c r="F16" s="0" t="n">
        <v>0.350125220309492</v>
      </c>
      <c r="K16" s="0" t="n">
        <v>5.40054777018637</v>
      </c>
      <c r="L16" s="0" t="n">
        <v>0.338874883973373</v>
      </c>
      <c r="M16" s="0" t="n">
        <v>5.32421667938936</v>
      </c>
      <c r="N16" s="0" t="n">
        <v>0.333748822624522</v>
      </c>
      <c r="O16" s="0" t="n">
        <v>5.33271633067551</v>
      </c>
      <c r="P16" s="0" t="n">
        <v>0.33430714068915</v>
      </c>
      <c r="Q16" s="0" t="n">
        <v>5.31162869043218</v>
      </c>
      <c r="R16" s="0" t="n">
        <v>0.332279248301475</v>
      </c>
      <c r="S16" s="0" t="n">
        <v>5.11267378860864</v>
      </c>
      <c r="T16" s="0" t="n">
        <v>0.319873189372102</v>
      </c>
      <c r="U16" s="0" t="n">
        <v>5.75762393110726</v>
      </c>
      <c r="V16" s="0" t="n">
        <v>0.360387420164135</v>
      </c>
      <c r="W16" s="0" t="n">
        <v>5.31367795213145</v>
      </c>
      <c r="X16" s="0" t="n">
        <v>0.332578463978409</v>
      </c>
      <c r="Y16" s="0" t="n">
        <v>6.28946266744554</v>
      </c>
      <c r="Z16" s="0" t="n">
        <v>0.393419597087385</v>
      </c>
      <c r="AA16" s="0" t="n">
        <v>5.28570450501706</v>
      </c>
      <c r="AB16" s="0" t="n">
        <v>0.332262310496972</v>
      </c>
      <c r="AC16" s="0" t="n">
        <v>5.63157503197344</v>
      </c>
      <c r="AD16" s="0" t="n">
        <v>0.352054268849937</v>
      </c>
      <c r="AE16" s="0" t="n">
        <v>5.42175107449855</v>
      </c>
      <c r="AF16" s="0" t="n">
        <v>0.338822988133795</v>
      </c>
      <c r="AG16" s="0" t="n">
        <v>5.85336446368943</v>
      </c>
      <c r="AH16" s="0" t="n">
        <v>0.366008175325073</v>
      </c>
      <c r="AI16" s="0" t="n">
        <v>5.68972201137118</v>
      </c>
      <c r="AJ16" s="0" t="n">
        <v>0.355777440709662</v>
      </c>
      <c r="AK16" s="0" t="n">
        <v>5.43231575374491</v>
      </c>
      <c r="AL16" s="0" t="n">
        <v>0.339073811627779</v>
      </c>
      <c r="AM16" s="0" t="n">
        <v>5.19980396672947</v>
      </c>
      <c r="AN16" s="0" t="n">
        <v>0.324626919653039</v>
      </c>
      <c r="AO16" s="0" t="n">
        <v>5.86265378492347</v>
      </c>
      <c r="AP16" s="0" t="n">
        <v>0.366413114349545</v>
      </c>
      <c r="AQ16" s="0" t="n">
        <v>5.89498076386292</v>
      </c>
      <c r="AR16" s="0" t="n">
        <v>0.368416336709681</v>
      </c>
      <c r="AS16" s="0" t="n">
        <v>5.96452159976266</v>
      </c>
      <c r="AT16" s="0" t="n">
        <v>0.372891967943528</v>
      </c>
      <c r="AU16" s="0" t="n">
        <v>5.68613351295374</v>
      </c>
      <c r="AV16" s="0" t="n">
        <v>0.354710705414484</v>
      </c>
      <c r="AW16" s="0" t="n">
        <v>5.02326936539973</v>
      </c>
      <c r="AX16" s="0" t="n">
        <v>0.315568592326723</v>
      </c>
      <c r="AY16" s="0" t="n">
        <v>5.35550175433794</v>
      </c>
      <c r="AZ16" s="0" t="n">
        <v>0.334176560229925</v>
      </c>
      <c r="BA16" s="0" t="n">
        <v>5.58273196600898</v>
      </c>
      <c r="BB16" s="0" t="n">
        <v>0.348120262528139</v>
      </c>
      <c r="BC16" s="0" t="n">
        <v>5.87998707680555</v>
      </c>
      <c r="BD16" s="0" t="n">
        <v>0.368736348934233</v>
      </c>
      <c r="BE16" s="0" t="n">
        <v>5.44711192222649</v>
      </c>
      <c r="BF16" s="0" t="n">
        <v>0.339333288766538</v>
      </c>
      <c r="BG16" s="0" t="n">
        <v>5.35547572044016</v>
      </c>
      <c r="BH16" s="0" t="n">
        <v>0.333705871015345</v>
      </c>
      <c r="BI16" s="0" t="n">
        <v>5.2661295035223</v>
      </c>
      <c r="BJ16" s="0" t="n">
        <v>0.336013498977124</v>
      </c>
      <c r="BK16" s="0" t="n">
        <v>5.29612255893472</v>
      </c>
      <c r="BL16" s="0" t="n">
        <v>0.331887138346452</v>
      </c>
      <c r="BM16" s="0" t="n">
        <v>5.39756294268135</v>
      </c>
      <c r="BN16" s="0" t="n">
        <v>0.33604261699406</v>
      </c>
      <c r="BO16" s="0" t="n">
        <v>5.41757609110733</v>
      </c>
      <c r="BP16" s="0" t="n">
        <v>0.337521695952066</v>
      </c>
      <c r="BQ16" s="0" t="n">
        <v>5.96610950755354</v>
      </c>
      <c r="BR16" s="0" t="n">
        <v>0.37376146544905</v>
      </c>
      <c r="BS16" s="0" t="n">
        <v>5.3936891741264</v>
      </c>
      <c r="BT16" s="0" t="n">
        <v>0.335481653180149</v>
      </c>
      <c r="BU16" s="0" t="n">
        <v>5.42274092915109</v>
      </c>
      <c r="BV16" s="0" t="n">
        <v>0.336988823241104</v>
      </c>
      <c r="BW16" s="0" t="n">
        <v>5.39178160589097</v>
      </c>
      <c r="BX16" s="0" t="n">
        <v>0.334424360046584</v>
      </c>
      <c r="BY16" s="0" t="n">
        <v>5.35447867806692</v>
      </c>
      <c r="BZ16" s="0" t="n">
        <v>0.332115599562271</v>
      </c>
      <c r="CA16" s="0" t="n">
        <v>5.35472166736067</v>
      </c>
      <c r="CB16" s="0" t="n">
        <v>0.334011686514234</v>
      </c>
      <c r="CC16" s="0" t="n">
        <v>5.45157188857088</v>
      </c>
      <c r="CD16" s="0" t="n">
        <v>0.33778470450926</v>
      </c>
    </row>
    <row r="17" customFormat="false" ht="14.4" hidden="false" customHeight="false" outlineLevel="0" collapsed="false">
      <c r="C17" s="0" t="n">
        <v>5.97219147551731</v>
      </c>
      <c r="D17" s="0" t="n">
        <v>0.374453365428882</v>
      </c>
      <c r="E17" s="0" t="n">
        <v>5.78035545010645</v>
      </c>
      <c r="F17" s="0" t="n">
        <v>0.351859796753278</v>
      </c>
      <c r="K17" s="0" t="n">
        <v>5.44721494688356</v>
      </c>
      <c r="L17" s="0" t="n">
        <v>0.34163993208976</v>
      </c>
      <c r="M17" s="0" t="n">
        <v>5.37031506897211</v>
      </c>
      <c r="N17" s="0" t="n">
        <v>0.336456300907349</v>
      </c>
      <c r="O17" s="0" t="n">
        <v>5.37871539377586</v>
      </c>
      <c r="P17" s="0" t="n">
        <v>0.337050226944503</v>
      </c>
      <c r="Q17" s="0" t="n">
        <v>5.35787942407726</v>
      </c>
      <c r="R17" s="0" t="n">
        <v>0.334934270044486</v>
      </c>
      <c r="S17" s="0" t="n">
        <v>5.15683832370232</v>
      </c>
      <c r="T17" s="0" t="n">
        <v>0.322485781436497</v>
      </c>
      <c r="U17" s="0" t="n">
        <v>5.80724104681628</v>
      </c>
      <c r="V17" s="0" t="n">
        <v>0.363354044917041</v>
      </c>
      <c r="W17" s="0" t="n">
        <v>5.35946153467237</v>
      </c>
      <c r="X17" s="0" t="n">
        <v>0.335317593151093</v>
      </c>
      <c r="Y17" s="0" t="n">
        <v>6.3437345238165</v>
      </c>
      <c r="Z17" s="0" t="n">
        <v>0.396644412326831</v>
      </c>
      <c r="AA17" s="0" t="n">
        <v>5.28951525210629</v>
      </c>
      <c r="AB17" s="0" t="n">
        <v>0.331990167085449</v>
      </c>
      <c r="AC17" s="0" t="n">
        <v>5.6802986981012</v>
      </c>
      <c r="AD17" s="0" t="n">
        <v>0.354916498829735</v>
      </c>
      <c r="AE17" s="0" t="n">
        <v>5.46873581555653</v>
      </c>
      <c r="AF17" s="0" t="n">
        <v>0.341564784836316</v>
      </c>
      <c r="AG17" s="0" t="n">
        <v>5.90392264339424</v>
      </c>
      <c r="AH17" s="0" t="n">
        <v>0.368998753445872</v>
      </c>
      <c r="AI17" s="0" t="n">
        <v>5.7387829647135</v>
      </c>
      <c r="AJ17" s="0" t="n">
        <v>0.358700210366934</v>
      </c>
      <c r="AK17" s="0" t="n">
        <v>5.4796090167589</v>
      </c>
      <c r="AL17" s="0" t="n">
        <v>0.341784439585064</v>
      </c>
      <c r="AM17" s="0" t="n">
        <v>5.24498746066294</v>
      </c>
      <c r="AN17" s="0" t="n">
        <v>0.327234487197482</v>
      </c>
      <c r="AO17" s="0" t="n">
        <v>5.91325761099533</v>
      </c>
      <c r="AP17" s="0" t="n">
        <v>0.36941351051754</v>
      </c>
      <c r="AQ17" s="0" t="n">
        <v>5.94579833318508</v>
      </c>
      <c r="AR17" s="0" t="n">
        <v>0.371445646674267</v>
      </c>
      <c r="AS17" s="0" t="n">
        <v>6.01586295995216</v>
      </c>
      <c r="AT17" s="0" t="n">
        <v>0.375973939622073</v>
      </c>
      <c r="AU17" s="0" t="n">
        <v>5.73563315788703</v>
      </c>
      <c r="AV17" s="0" t="n">
        <v>0.357547096764415</v>
      </c>
      <c r="AW17" s="0" t="n">
        <v>5.02694158832425</v>
      </c>
      <c r="AX17" s="0" t="n">
        <v>0.315201503509855</v>
      </c>
      <c r="AY17" s="0" t="n">
        <v>5.40184916291182</v>
      </c>
      <c r="AZ17" s="0" t="n">
        <v>0.336891176623944</v>
      </c>
      <c r="BA17" s="0" t="n">
        <v>5.63117550405357</v>
      </c>
      <c r="BB17" s="0" t="n">
        <v>0.350927279653669</v>
      </c>
      <c r="BC17" s="0" t="n">
        <v>5.88422146247305</v>
      </c>
      <c r="BD17" s="0" t="n">
        <v>0.368446312232277</v>
      </c>
      <c r="BE17" s="0" t="n">
        <v>5.49461630556777</v>
      </c>
      <c r="BF17" s="0" t="n">
        <v>0.342034298520581</v>
      </c>
      <c r="BG17" s="0" t="n">
        <v>5.40195170780117</v>
      </c>
      <c r="BH17" s="0" t="n">
        <v>0.336395727129918</v>
      </c>
      <c r="BI17" s="0" t="n">
        <v>5.24821423284057</v>
      </c>
      <c r="BJ17" s="0" t="n">
        <v>0.334355758719428</v>
      </c>
      <c r="BK17" s="0" t="n">
        <v>5.29992399706337</v>
      </c>
      <c r="BL17" s="0" t="n">
        <v>0.33165561920997</v>
      </c>
      <c r="BM17" s="0" t="n">
        <v>5.44440741105526</v>
      </c>
      <c r="BN17" s="0" t="n">
        <v>0.338750823560783</v>
      </c>
      <c r="BO17" s="0" t="n">
        <v>5.46436453265252</v>
      </c>
      <c r="BP17" s="0" t="n">
        <v>0.340280370222674</v>
      </c>
      <c r="BQ17" s="0" t="n">
        <v>5.97044845836612</v>
      </c>
      <c r="BR17" s="0" t="n">
        <v>0.373373630303682</v>
      </c>
      <c r="BS17" s="0" t="n">
        <v>5.44025353676888</v>
      </c>
      <c r="BT17" s="0" t="n">
        <v>0.338226915799905</v>
      </c>
      <c r="BU17" s="0" t="n">
        <v>5.46965479689376</v>
      </c>
      <c r="BV17" s="0" t="n">
        <v>0.339728920119248</v>
      </c>
      <c r="BW17" s="0" t="n">
        <v>5.4385913558795</v>
      </c>
      <c r="BX17" s="0" t="n">
        <v>0.337117133987872</v>
      </c>
      <c r="BY17" s="0" t="n">
        <v>5.40089488754383</v>
      </c>
      <c r="BZ17" s="0" t="n">
        <v>0.334800674835257</v>
      </c>
      <c r="CA17" s="0" t="n">
        <v>5.35857574930338</v>
      </c>
      <c r="CB17" s="0" t="n">
        <v>0.33375199901208</v>
      </c>
      <c r="CC17" s="0" t="n">
        <v>5.4989893332851</v>
      </c>
      <c r="CD17" s="0" t="n">
        <v>0.340491306549357</v>
      </c>
    </row>
    <row r="18" customFormat="false" ht="14.4" hidden="false" customHeight="false" outlineLevel="0" collapsed="false">
      <c r="C18" s="0" t="n">
        <v>6.04253811691292</v>
      </c>
      <c r="D18" s="0" t="n">
        <v>0.378859010739908</v>
      </c>
      <c r="E18" s="0" t="n">
        <v>5.83585028482277</v>
      </c>
      <c r="F18" s="0" t="n">
        <v>0.353596601698089</v>
      </c>
      <c r="K18" s="0" t="n">
        <v>5.49584460982511</v>
      </c>
      <c r="L18" s="0" t="n">
        <v>0.344645758968813</v>
      </c>
      <c r="M18" s="0" t="n">
        <v>5.41835131019644</v>
      </c>
      <c r="N18" s="0" t="n">
        <v>0.33941276660349</v>
      </c>
      <c r="O18" s="0" t="n">
        <v>5.42664960130871</v>
      </c>
      <c r="P18" s="0" t="n">
        <v>0.340018967564827</v>
      </c>
      <c r="Q18" s="0" t="n">
        <v>5.40607271279004</v>
      </c>
      <c r="R18" s="0" t="n">
        <v>0.337866049684416</v>
      </c>
      <c r="S18" s="0" t="n">
        <v>5.20286026709185</v>
      </c>
      <c r="T18" s="0" t="n">
        <v>0.325323664579555</v>
      </c>
      <c r="U18" s="0" t="n">
        <v>5.85894601376361</v>
      </c>
      <c r="V18" s="0" t="n">
        <v>0.366556356483742</v>
      </c>
      <c r="W18" s="0" t="n">
        <v>5.40717173113376</v>
      </c>
      <c r="X18" s="0" t="n">
        <v>0.338273043574861</v>
      </c>
      <c r="Y18" s="0" t="n">
        <v>6.40028941948898</v>
      </c>
      <c r="Z18" s="0" t="n">
        <v>0.400137515828855</v>
      </c>
      <c r="AA18" s="0" t="n">
        <v>5.30072122123214</v>
      </c>
      <c r="AB18" s="0" t="n">
        <v>0.332182814068431</v>
      </c>
      <c r="AC18" s="0" t="n">
        <v>5.73107090502763</v>
      </c>
      <c r="AD18" s="0" t="n">
        <v>0.358036765331803</v>
      </c>
      <c r="AE18" s="0" t="n">
        <v>5.51769541231252</v>
      </c>
      <c r="AF18" s="0" t="n">
        <v>0.344564407663202</v>
      </c>
      <c r="AG18" s="0" t="n">
        <v>5.95660718854864</v>
      </c>
      <c r="AH18" s="0" t="n">
        <v>0.372246263495383</v>
      </c>
      <c r="AI18" s="0" t="n">
        <v>5.78990808432313</v>
      </c>
      <c r="AJ18" s="0" t="n">
        <v>0.361860356899429</v>
      </c>
      <c r="AK18" s="0" t="n">
        <v>5.52888871733575</v>
      </c>
      <c r="AL18" s="0" t="n">
        <v>0.344776628136465</v>
      </c>
      <c r="AM18" s="0" t="n">
        <v>5.29206928427123</v>
      </c>
      <c r="AN18" s="0" t="n">
        <v>0.330102933696007</v>
      </c>
      <c r="AO18" s="0" t="n">
        <v>5.96599004113585</v>
      </c>
      <c r="AP18" s="0" t="n">
        <v>0.372666115838755</v>
      </c>
      <c r="AQ18" s="0" t="n">
        <v>5.99875411793294</v>
      </c>
      <c r="AR18" s="0" t="n">
        <v>0.37471862412476</v>
      </c>
      <c r="AS18" s="0" t="n">
        <v>6.06936538271535</v>
      </c>
      <c r="AT18" s="0" t="n">
        <v>0.379289642604407</v>
      </c>
      <c r="AU18" s="0" t="n">
        <v>5.78721195393452</v>
      </c>
      <c r="AV18" s="0" t="n">
        <v>0.36067757111088</v>
      </c>
      <c r="AW18" s="0" t="n">
        <v>5.03772997474779</v>
      </c>
      <c r="AX18" s="0" t="n">
        <v>0.315275851919036</v>
      </c>
      <c r="AY18" s="0" t="n">
        <v>5.45014513183524</v>
      </c>
      <c r="AZ18" s="0" t="n">
        <v>0.339852398406038</v>
      </c>
      <c r="BA18" s="0" t="n">
        <v>5.68165481405147</v>
      </c>
      <c r="BB18" s="0" t="n">
        <v>0.354006483355188</v>
      </c>
      <c r="BC18" s="0" t="n">
        <v>5.89667470379521</v>
      </c>
      <c r="BD18" s="0" t="n">
        <v>0.368672097128304</v>
      </c>
      <c r="BE18" s="0" t="n">
        <v>5.54411556700303</v>
      </c>
      <c r="BF18" s="0" t="n">
        <v>0.345025102910874</v>
      </c>
      <c r="BG18" s="0" t="n">
        <v>5.45038076075993</v>
      </c>
      <c r="BH18" s="0" t="n">
        <v>0.339347094201392</v>
      </c>
      <c r="BI18" s="0" t="n">
        <v>5.23507046407265</v>
      </c>
      <c r="BJ18" s="0" t="n">
        <v>0.3328361426445</v>
      </c>
      <c r="BK18" s="0" t="n">
        <v>5.31110702563251</v>
      </c>
      <c r="BL18" s="0" t="n">
        <v>0.331888132671057</v>
      </c>
      <c r="BM18" s="0" t="n">
        <v>5.49322042394655</v>
      </c>
      <c r="BN18" s="0" t="n">
        <v>0.341722727692723</v>
      </c>
      <c r="BO18" s="0" t="n">
        <v>5.51312088897952</v>
      </c>
      <c r="BP18" s="0" t="n">
        <v>0.343275298145217</v>
      </c>
      <c r="BQ18" s="0" t="n">
        <v>5.98320025697506</v>
      </c>
      <c r="BR18" s="0" t="n">
        <v>0.373508902762881</v>
      </c>
      <c r="BS18" s="0" t="n">
        <v>5.48877656901911</v>
      </c>
      <c r="BT18" s="0" t="n">
        <v>0.341204487264254</v>
      </c>
      <c r="BU18" s="0" t="n">
        <v>5.51854122697973</v>
      </c>
      <c r="BV18" s="0" t="n">
        <v>0.342715731415816</v>
      </c>
      <c r="BW18" s="0" t="n">
        <v>5.48736815502803</v>
      </c>
      <c r="BX18" s="0" t="n">
        <v>0.340074086885122</v>
      </c>
      <c r="BY18" s="0" t="n">
        <v>5.44926207612141</v>
      </c>
      <c r="BZ18" s="0" t="n">
        <v>0.337740269229218</v>
      </c>
      <c r="CA18" s="0" t="n">
        <v>5.369911442467</v>
      </c>
      <c r="CB18" s="0" t="n">
        <v>0.333959507122621</v>
      </c>
      <c r="CC18" s="0" t="n">
        <v>5.54839882996892</v>
      </c>
      <c r="CD18" s="0" t="n">
        <v>0.343474107749454</v>
      </c>
    </row>
    <row r="19" customFormat="false" ht="14.4" hidden="false" customHeight="false" outlineLevel="0" collapsed="false">
      <c r="C19" s="0" t="n">
        <v>5.76129723767426</v>
      </c>
      <c r="D19" s="0" t="n">
        <v>0.361177121266026</v>
      </c>
      <c r="E19" s="0" t="n">
        <v>5.89179932532563</v>
      </c>
      <c r="F19" s="0" t="n">
        <v>0.355335638006999</v>
      </c>
      <c r="K19" s="0" t="n">
        <v>5.54249707293126</v>
      </c>
      <c r="L19" s="0" t="n">
        <v>0.347648850393132</v>
      </c>
      <c r="M19" s="0" t="n">
        <v>5.46443379248087</v>
      </c>
      <c r="N19" s="0" t="n">
        <v>0.342378704445021</v>
      </c>
      <c r="O19" s="0" t="n">
        <v>5.47263560885546</v>
      </c>
      <c r="P19" s="0" t="n">
        <v>0.342972852840846</v>
      </c>
      <c r="Q19" s="0" t="n">
        <v>5.45230422293553</v>
      </c>
      <c r="R19" s="0" t="n">
        <v>0.340837071870802</v>
      </c>
      <c r="S19" s="0" t="n">
        <v>5.24701119462687</v>
      </c>
      <c r="T19" s="0" t="n">
        <v>0.328156930386567</v>
      </c>
      <c r="U19" s="0" t="n">
        <v>5.90855000302844</v>
      </c>
      <c r="V19" s="0" t="n">
        <v>0.369734922625985</v>
      </c>
      <c r="W19" s="0" t="n">
        <v>5.45294334514178</v>
      </c>
      <c r="X19" s="0" t="n">
        <v>0.341205382233121</v>
      </c>
      <c r="Y19" s="0" t="n">
        <v>6.4545456131605</v>
      </c>
      <c r="Z19" s="0" t="n">
        <v>0.403615917122008</v>
      </c>
      <c r="AA19" s="0" t="n">
        <v>5.31883265777159</v>
      </c>
      <c r="AB19" s="0" t="n">
        <v>0.332831831848338</v>
      </c>
      <c r="AC19" s="0" t="n">
        <v>5.77977839050149</v>
      </c>
      <c r="AD19" s="0" t="n">
        <v>0.361162282921083</v>
      </c>
      <c r="AE19" s="0" t="n">
        <v>5.56466344941128</v>
      </c>
      <c r="AF19" s="0" t="n">
        <v>0.347578845012464</v>
      </c>
      <c r="AG19" s="0" t="n">
        <v>6.00714991063128</v>
      </c>
      <c r="AH19" s="0" t="n">
        <v>0.375487611523081</v>
      </c>
      <c r="AI19" s="0" t="n">
        <v>5.83895551706207</v>
      </c>
      <c r="AJ19" s="0" t="n">
        <v>0.365001864029198</v>
      </c>
      <c r="AK19" s="0" t="n">
        <v>5.57616250721241</v>
      </c>
      <c r="AL19" s="0" t="n">
        <v>0.347807967960778</v>
      </c>
      <c r="AM19" s="0" t="n">
        <v>5.33723514821197</v>
      </c>
      <c r="AN19" s="0" t="n">
        <v>0.332999874672612</v>
      </c>
      <c r="AO19" s="0" t="n">
        <v>6.01657900746688</v>
      </c>
      <c r="AP19" s="0" t="n">
        <v>0.375907423574054</v>
      </c>
      <c r="AQ19" s="0" t="n">
        <v>6.0495579553664</v>
      </c>
      <c r="AR19" s="0" t="n">
        <v>0.377970111893267</v>
      </c>
      <c r="AS19" s="0" t="n">
        <v>6.12069441995112</v>
      </c>
      <c r="AT19" s="0" t="n">
        <v>0.382570458354145</v>
      </c>
      <c r="AU19" s="0" t="n">
        <v>5.83669129379136</v>
      </c>
      <c r="AV19" s="0" t="n">
        <v>0.363848516039975</v>
      </c>
      <c r="AW19" s="0" t="n">
        <v>5.05516302041522</v>
      </c>
      <c r="AX19" s="0" t="n">
        <v>0.315788388172021</v>
      </c>
      <c r="AY19" s="0" t="n">
        <v>5.49647700893321</v>
      </c>
      <c r="AZ19" s="0" t="n">
        <v>0.342820324998486</v>
      </c>
      <c r="BA19" s="0" t="n">
        <v>5.73008036251868</v>
      </c>
      <c r="BB19" s="0" t="n">
        <v>0.35710841486153</v>
      </c>
      <c r="BC19" s="0" t="n">
        <v>5.91680253436896</v>
      </c>
      <c r="BD19" s="0" t="n">
        <v>0.369403835738922</v>
      </c>
      <c r="BE19" s="0" t="n">
        <v>5.59159957075424</v>
      </c>
      <c r="BF19" s="0" t="n">
        <v>0.348063404752714</v>
      </c>
      <c r="BG19" s="0" t="n">
        <v>5.49683944546437</v>
      </c>
      <c r="BH19" s="0" t="n">
        <v>0.34232087002209</v>
      </c>
      <c r="BI19" s="0" t="n">
        <v>5.22705672496728</v>
      </c>
      <c r="BJ19" s="0" t="n">
        <v>0.331496101917521</v>
      </c>
      <c r="BK19" s="0" t="n">
        <v>5.32918289263155</v>
      </c>
      <c r="BL19" s="0" t="n">
        <v>0.332574516775741</v>
      </c>
      <c r="BM19" s="0" t="n">
        <v>5.54004744135294</v>
      </c>
      <c r="BN19" s="0" t="n">
        <v>0.344717563391705</v>
      </c>
      <c r="BO19" s="0" t="n">
        <v>5.55989521006395</v>
      </c>
      <c r="BP19" s="0" t="n">
        <v>0.346263848470932</v>
      </c>
      <c r="BQ19" s="0" t="n">
        <v>6.00380758859125</v>
      </c>
      <c r="BR19" s="0" t="n">
        <v>0.374161370771072</v>
      </c>
      <c r="BS19" s="0" t="n">
        <v>5.53532722338176</v>
      </c>
      <c r="BT19" s="0" t="n">
        <v>0.344173142441455</v>
      </c>
      <c r="BU19" s="0" t="n">
        <v>5.5654397315822</v>
      </c>
      <c r="BV19" s="0" t="n">
        <v>0.345707283442811</v>
      </c>
      <c r="BW19" s="0" t="n">
        <v>5.53416039715634</v>
      </c>
      <c r="BX19" s="0" t="n">
        <v>0.343055664000273</v>
      </c>
      <c r="BY19" s="0" t="n">
        <v>5.49566182183185</v>
      </c>
      <c r="BZ19" s="0" t="n">
        <v>0.340696234288798</v>
      </c>
      <c r="CA19" s="0" t="n">
        <v>5.38823332266559</v>
      </c>
      <c r="CB19" s="0" t="n">
        <v>0.33462514174569</v>
      </c>
      <c r="CC19" s="0" t="n">
        <v>5.59579751505064</v>
      </c>
      <c r="CD19" s="0" t="n">
        <v>0.346491459295721</v>
      </c>
    </row>
    <row r="20" customFormat="false" ht="14.4" hidden="false" customHeight="false" outlineLevel="0" collapsed="false">
      <c r="C20" s="0" t="n">
        <v>5.18976497930138</v>
      </c>
      <c r="D20" s="0" t="n">
        <v>0.32530193277328</v>
      </c>
      <c r="E20" s="0" t="n">
        <v>5.9482062891303</v>
      </c>
      <c r="F20" s="0" t="n">
        <v>0.357076908546757</v>
      </c>
      <c r="K20" s="0" t="n">
        <v>5.583392831094</v>
      </c>
      <c r="L20" s="0" t="n">
        <v>0.35040591375559</v>
      </c>
      <c r="M20" s="0" t="n">
        <v>5.5048291871738</v>
      </c>
      <c r="N20" s="0" t="n">
        <v>0.345113831787132</v>
      </c>
      <c r="O20" s="0" t="n">
        <v>5.512947903574</v>
      </c>
      <c r="P20" s="0" t="n">
        <v>0.345672576554929</v>
      </c>
      <c r="Q20" s="0" t="n">
        <v>5.49282855251112</v>
      </c>
      <c r="R20" s="0" t="n">
        <v>0.343606642055452</v>
      </c>
      <c r="S20" s="0" t="n">
        <v>5.28571426073415</v>
      </c>
      <c r="T20" s="0" t="n">
        <v>0.330756044511928</v>
      </c>
      <c r="U20" s="0" t="n">
        <v>5.95203439440684</v>
      </c>
      <c r="V20" s="0" t="n">
        <v>0.372632234818586</v>
      </c>
      <c r="W20" s="0" t="n">
        <v>5.49306823274377</v>
      </c>
      <c r="X20" s="0" t="n">
        <v>0.343877048487069</v>
      </c>
      <c r="Y20" s="0" t="n">
        <v>6.50210759069382</v>
      </c>
      <c r="Z20" s="0" t="n">
        <v>0.406797816820369</v>
      </c>
      <c r="AA20" s="0" t="n">
        <v>5.34305800503956</v>
      </c>
      <c r="AB20" s="0" t="n">
        <v>0.333908855233855</v>
      </c>
      <c r="AC20" s="0" t="n">
        <v>5.82247516372425</v>
      </c>
      <c r="AD20" s="0" t="n">
        <v>0.364039840750661</v>
      </c>
      <c r="AE20" s="0" t="n">
        <v>5.60583485581675</v>
      </c>
      <c r="AF20" s="0" t="n">
        <v>0.350363885097614</v>
      </c>
      <c r="AG20" s="0" t="n">
        <v>6.05145613888817</v>
      </c>
      <c r="AH20" s="0" t="n">
        <v>0.378460202788801</v>
      </c>
      <c r="AI20" s="0" t="n">
        <v>5.88195173162613</v>
      </c>
      <c r="AJ20" s="0" t="n">
        <v>0.36787022553185</v>
      </c>
      <c r="AK20" s="0" t="n">
        <v>5.61760054508111</v>
      </c>
      <c r="AL20" s="0" t="n">
        <v>0.350632877933508</v>
      </c>
      <c r="AM20" s="0" t="n">
        <v>5.37682598280042</v>
      </c>
      <c r="AN20" s="0" t="n">
        <v>0.335690617198142</v>
      </c>
      <c r="AO20" s="0" t="n">
        <v>6.06092609280044</v>
      </c>
      <c r="AP20" s="0" t="n">
        <v>0.378874842247522</v>
      </c>
      <c r="AQ20" s="0" t="n">
        <v>6.09409402071865</v>
      </c>
      <c r="AR20" s="0" t="n">
        <v>0.380936693778126</v>
      </c>
      <c r="AS20" s="0" t="n">
        <v>6.16569169832817</v>
      </c>
      <c r="AT20" s="0" t="n">
        <v>0.385550594691007</v>
      </c>
      <c r="AU20" s="0" t="n">
        <v>5.8800626556073</v>
      </c>
      <c r="AV20" s="0" t="n">
        <v>0.366803040451881</v>
      </c>
      <c r="AW20" s="0" t="n">
        <v>5.07847881757783</v>
      </c>
      <c r="AX20" s="0" t="n">
        <v>0.316716711975133</v>
      </c>
      <c r="AY20" s="0" t="n">
        <v>5.53709126106955</v>
      </c>
      <c r="AZ20" s="0" t="n">
        <v>0.345554512639707</v>
      </c>
      <c r="BA20" s="0" t="n">
        <v>5.77252899951621</v>
      </c>
      <c r="BB20" s="0" t="n">
        <v>0.359981774129947</v>
      </c>
      <c r="BC20" s="0" t="n">
        <v>5.94372527141419</v>
      </c>
      <c r="BD20" s="0" t="n">
        <v>0.370609547575576</v>
      </c>
      <c r="BE20" s="0" t="n">
        <v>5.63322144523571</v>
      </c>
      <c r="BF20" s="0" t="n">
        <v>0.350903058900352</v>
      </c>
      <c r="BG20" s="0" t="n">
        <v>5.53756395558018</v>
      </c>
      <c r="BH20" s="0" t="n">
        <v>0.345076136960747</v>
      </c>
      <c r="BI20" s="0" t="n">
        <v>5.224391609437</v>
      </c>
      <c r="BJ20" s="0" t="n">
        <v>0.330372189356296</v>
      </c>
      <c r="BK20" s="0" t="n">
        <v>5.35336159593499</v>
      </c>
      <c r="BL20" s="0" t="n">
        <v>0.33368477324501</v>
      </c>
      <c r="BM20" s="0" t="n">
        <v>5.58109481681516</v>
      </c>
      <c r="BN20" s="0" t="n">
        <v>0.347492706880373</v>
      </c>
      <c r="BO20" s="0" t="n">
        <v>5.60089811858914</v>
      </c>
      <c r="BP20" s="0" t="n">
        <v>0.349003906626024</v>
      </c>
      <c r="BQ20" s="0" t="n">
        <v>6.03136981393809</v>
      </c>
      <c r="BR20" s="0" t="n">
        <v>0.375302518345407</v>
      </c>
      <c r="BS20" s="0" t="n">
        <v>5.57613424268777</v>
      </c>
      <c r="BT20" s="0" t="n">
        <v>0.346892378544323</v>
      </c>
      <c r="BU20" s="0" t="n">
        <v>5.60655087277445</v>
      </c>
      <c r="BV20" s="0" t="n">
        <v>0.348461218446451</v>
      </c>
      <c r="BW20" s="0" t="n">
        <v>5.57517725309137</v>
      </c>
      <c r="BX20" s="0" t="n">
        <v>0.345820315687578</v>
      </c>
      <c r="BY20" s="0" t="n">
        <v>5.5363350932276</v>
      </c>
      <c r="BZ20" s="0" t="n">
        <v>0.343429095304671</v>
      </c>
      <c r="CA20" s="0" t="n">
        <v>5.41274063581633</v>
      </c>
      <c r="CB20" s="0" t="n">
        <v>0.335719811454189</v>
      </c>
      <c r="CC20" s="0" t="n">
        <v>5.63734542895574</v>
      </c>
      <c r="CD20" s="0" t="n">
        <v>0.349298913310761</v>
      </c>
    </row>
    <row r="21" customFormat="false" ht="14.4" hidden="false" customHeight="false" outlineLevel="0" collapsed="false">
      <c r="C21" s="0" t="n">
        <v>5.4259012906958</v>
      </c>
      <c r="D21" s="0" t="n">
        <v>0.3399351594842</v>
      </c>
      <c r="E21" s="0" t="n">
        <v>6.00507492417866</v>
      </c>
      <c r="F21" s="0" t="n">
        <v>0.358820416187796</v>
      </c>
      <c r="K21" s="0" t="n">
        <v>5.61521875320345</v>
      </c>
      <c r="L21" s="0" t="n">
        <v>0.352693588179449</v>
      </c>
      <c r="M21" s="0" t="n">
        <v>5.53626489963787</v>
      </c>
      <c r="N21" s="0" t="n">
        <v>0.347396564878995</v>
      </c>
      <c r="O21" s="0" t="n">
        <v>5.54432062309267</v>
      </c>
      <c r="P21" s="0" t="n">
        <v>0.347899423147635</v>
      </c>
      <c r="Q21" s="0" t="n">
        <v>5.52436266134206</v>
      </c>
      <c r="R21" s="0" t="n">
        <v>0.345950386133275</v>
      </c>
      <c r="S21" s="0" t="n">
        <v>5.31583397317369</v>
      </c>
      <c r="T21" s="0" t="n">
        <v>0.332910442186731</v>
      </c>
      <c r="U21" s="0" t="n">
        <v>5.98587634112095</v>
      </c>
      <c r="V21" s="0" t="n">
        <v>0.375013570058679</v>
      </c>
      <c r="W21" s="0" t="n">
        <v>5.52429571417811</v>
      </c>
      <c r="X21" s="0" t="n">
        <v>0.346071599825822</v>
      </c>
      <c r="Y21" s="0" t="n">
        <v>6.53912216353116</v>
      </c>
      <c r="Z21" s="0" t="n">
        <v>0.409425436333862</v>
      </c>
      <c r="AA21" s="0" t="n">
        <v>5.37233849911432</v>
      </c>
      <c r="AB21" s="0" t="n">
        <v>0.335366813134903</v>
      </c>
      <c r="AC21" s="0" t="n">
        <v>5.8557021860569</v>
      </c>
      <c r="AD21" s="0" t="n">
        <v>0.366436316198679</v>
      </c>
      <c r="AE21" s="0" t="n">
        <v>5.63787416903773</v>
      </c>
      <c r="AF21" s="0" t="n">
        <v>0.352693900534223</v>
      </c>
      <c r="AG21" s="0" t="n">
        <v>6.08593644620522</v>
      </c>
      <c r="AH21" s="0" t="n">
        <v>0.380923215626876</v>
      </c>
      <c r="AI21" s="0" t="n">
        <v>5.91541343041968</v>
      </c>
      <c r="AJ21" s="0" t="n">
        <v>0.370233063817243</v>
      </c>
      <c r="AK21" s="0" t="n">
        <v>5.64984576755524</v>
      </c>
      <c r="AL21" s="0" t="n">
        <v>0.353022500649051</v>
      </c>
      <c r="AM21" s="0" t="n">
        <v>5.40763437407398</v>
      </c>
      <c r="AN21" s="0" t="n">
        <v>0.337957173315642</v>
      </c>
      <c r="AO21" s="0" t="n">
        <v>6.09543856002508</v>
      </c>
      <c r="AP21" s="0" t="n">
        <v>0.381327969246155</v>
      </c>
      <c r="AQ21" s="0" t="n">
        <v>6.12875426684105</v>
      </c>
      <c r="AR21" s="0" t="n">
        <v>0.383378034957967</v>
      </c>
      <c r="AS21" s="0" t="n">
        <v>6.20071180596151</v>
      </c>
      <c r="AT21" s="0" t="n">
        <v>0.387988618692532</v>
      </c>
      <c r="AU21" s="0" t="n">
        <v>5.91381234958745</v>
      </c>
      <c r="AV21" s="0" t="n">
        <v>0.369301786349979</v>
      </c>
      <c r="AW21" s="0" t="n">
        <v>5.10665835401801</v>
      </c>
      <c r="AX21" s="0" t="n">
        <v>0.318020251123585</v>
      </c>
      <c r="AY21" s="0" t="n">
        <v>5.56869756307843</v>
      </c>
      <c r="AZ21" s="0" t="n">
        <v>0.347833453707848</v>
      </c>
      <c r="BA21" s="0" t="n">
        <v>5.80556178892628</v>
      </c>
      <c r="BB21" s="0" t="n">
        <v>0.362393778681038</v>
      </c>
      <c r="BC21" s="0" t="n">
        <v>5.97626626213239</v>
      </c>
      <c r="BD21" s="0" t="n">
        <v>0.372236537245356</v>
      </c>
      <c r="BE21" s="0" t="n">
        <v>5.66560923371177</v>
      </c>
      <c r="BF21" s="0" t="n">
        <v>0.35331401346282</v>
      </c>
      <c r="BG21" s="0" t="n">
        <v>5.56925503349577</v>
      </c>
      <c r="BH21" s="0" t="n">
        <v>0.347389679676196</v>
      </c>
      <c r="BI21" s="0" t="n">
        <v>5.22714781488604</v>
      </c>
      <c r="BJ21" s="0" t="n">
        <v>0.329495062365675</v>
      </c>
      <c r="BK21" s="0" t="n">
        <v>5.38258641018618</v>
      </c>
      <c r="BL21" s="0" t="n">
        <v>0.335170378543556</v>
      </c>
      <c r="BM21" s="0" t="n">
        <v>5.6130371360914</v>
      </c>
      <c r="BN21" s="0" t="n">
        <v>0.349823332537687</v>
      </c>
      <c r="BO21" s="0" t="n">
        <v>5.63280780276007</v>
      </c>
      <c r="BP21" s="0" t="n">
        <v>0.35127348939452</v>
      </c>
      <c r="BQ21" s="0" t="n">
        <v>6.06468233150972</v>
      </c>
      <c r="BR21" s="0" t="n">
        <v>0.376882471861055</v>
      </c>
      <c r="BS21" s="0" t="n">
        <v>5.60789168492165</v>
      </c>
      <c r="BT21" s="0" t="n">
        <v>0.349141899235722</v>
      </c>
      <c r="BU21" s="0" t="n">
        <v>5.63854407039444</v>
      </c>
      <c r="BV21" s="0" t="n">
        <v>0.350754428991022</v>
      </c>
      <c r="BW21" s="0" t="n">
        <v>5.6070957811019</v>
      </c>
      <c r="BX21" s="0" t="n">
        <v>0.348144066309348</v>
      </c>
      <c r="BY21" s="0" t="n">
        <v>5.56798678375342</v>
      </c>
      <c r="BZ21" s="0" t="n">
        <v>0.34571745213028</v>
      </c>
      <c r="CA21" s="0" t="n">
        <v>5.44236229473541</v>
      </c>
      <c r="CB21" s="0" t="n">
        <v>0.337195673929051</v>
      </c>
      <c r="CC21" s="0" t="n">
        <v>5.66967660679461</v>
      </c>
      <c r="CD21" s="0" t="n">
        <v>0.351669026566846</v>
      </c>
    </row>
    <row r="22" customFormat="false" ht="14.4" hidden="false" customHeight="false" outlineLevel="0" collapsed="false">
      <c r="C22" s="0" t="n">
        <v>5.65630413154088</v>
      </c>
      <c r="D22" s="0" t="n">
        <v>0.35428702486675</v>
      </c>
      <c r="E22" s="0" t="n">
        <v>6.06240900908812</v>
      </c>
      <c r="F22" s="0" t="n">
        <v>0.360566163804238</v>
      </c>
      <c r="K22" s="0" t="n">
        <v>5.63539649232633</v>
      </c>
      <c r="L22" s="0" t="n">
        <v>0.354326539888212</v>
      </c>
      <c r="M22" s="0" t="n">
        <v>5.55619419540462</v>
      </c>
      <c r="N22" s="0" t="n">
        <v>0.349041970261444</v>
      </c>
      <c r="O22" s="0" t="n">
        <v>5.56421213625681</v>
      </c>
      <c r="P22" s="0" t="n">
        <v>0.34947298675159</v>
      </c>
      <c r="Q22" s="0" t="n">
        <v>5.54435184347144</v>
      </c>
      <c r="R22" s="0" t="n">
        <v>0.347678427897868</v>
      </c>
      <c r="S22" s="0" t="n">
        <v>5.33493021197245</v>
      </c>
      <c r="T22" s="0" t="n">
        <v>0.334445586924057</v>
      </c>
      <c r="U22" s="0" t="n">
        <v>6.00733416991381</v>
      </c>
      <c r="V22" s="0" t="n">
        <v>0.376686006727457</v>
      </c>
      <c r="W22" s="0" t="n">
        <v>5.54409592461598</v>
      </c>
      <c r="X22" s="0" t="n">
        <v>0.347611246751413</v>
      </c>
      <c r="Y22" s="0" t="n">
        <v>6.56259063111536</v>
      </c>
      <c r="Z22" s="0" t="n">
        <v>0.41128590155656</v>
      </c>
      <c r="AA22" s="0" t="n">
        <v>5.40539444190141</v>
      </c>
      <c r="AB22" s="0" t="n">
        <v>0.33714198579515</v>
      </c>
      <c r="AC22" s="0" t="n">
        <v>5.87676760175875</v>
      </c>
      <c r="AD22" s="0" t="n">
        <v>0.368157561076727</v>
      </c>
      <c r="AE22" s="0" t="n">
        <v>5.65818575446219</v>
      </c>
      <c r="AF22" s="0" t="n">
        <v>0.354380127328753</v>
      </c>
      <c r="AG22" s="0" t="n">
        <v>6.10779744314588</v>
      </c>
      <c r="AH22" s="0" t="n">
        <v>0.382677111385265</v>
      </c>
      <c r="AI22" s="0" t="n">
        <v>5.93662974561083</v>
      </c>
      <c r="AJ22" s="0" t="n">
        <v>0.371898955779834</v>
      </c>
      <c r="AK22" s="0" t="n">
        <v>5.67028585847966</v>
      </c>
      <c r="AL22" s="0" t="n">
        <v>0.354783243086629</v>
      </c>
      <c r="AM22" s="0" t="n">
        <v>5.42716440939623</v>
      </c>
      <c r="AN22" s="0" t="n">
        <v>0.3396159201282</v>
      </c>
      <c r="AO22" s="0" t="n">
        <v>6.1173204142998</v>
      </c>
      <c r="AP22" s="0" t="n">
        <v>0.383068066809829</v>
      </c>
      <c r="AQ22" s="0" t="n">
        <v>6.15073072672517</v>
      </c>
      <c r="AR22" s="0" t="n">
        <v>0.385096352489616</v>
      </c>
      <c r="AS22" s="0" t="n">
        <v>6.22291762200328</v>
      </c>
      <c r="AT22" s="0" t="n">
        <v>0.389687016153605</v>
      </c>
      <c r="AU22" s="0" t="n">
        <v>5.93520617624268</v>
      </c>
      <c r="AV22" s="0" t="n">
        <v>0.371142320202219</v>
      </c>
      <c r="AW22" s="0" t="n">
        <v>5.13847004877291</v>
      </c>
      <c r="AX22" s="0" t="n">
        <v>0.319642034701513</v>
      </c>
      <c r="AY22" s="0" t="n">
        <v>5.58873536034099</v>
      </c>
      <c r="AZ22" s="0" t="n">
        <v>0.349472521950954</v>
      </c>
      <c r="BA22" s="0" t="n">
        <v>5.82650261060446</v>
      </c>
      <c r="BB22" s="0" t="n">
        <v>0.364149022250816</v>
      </c>
      <c r="BC22" s="0" t="n">
        <v>6.01300330908019</v>
      </c>
      <c r="BD22" s="0" t="n">
        <v>0.37421369749253</v>
      </c>
      <c r="BE22" s="0" t="n">
        <v>5.68613907017769</v>
      </c>
      <c r="BF22" s="0" t="n">
        <v>0.355100947239966</v>
      </c>
      <c r="BG22" s="0" t="n">
        <v>5.58934525655251</v>
      </c>
      <c r="BH22" s="0" t="n">
        <v>0.349074068696798</v>
      </c>
      <c r="BI22" s="0" t="n">
        <v>5.23525015921464</v>
      </c>
      <c r="BJ22" s="0" t="n">
        <v>0.328888646683463</v>
      </c>
      <c r="BK22" s="0" t="n">
        <v>5.41558007076614</v>
      </c>
      <c r="BL22" s="0" t="n">
        <v>0.336966404591106</v>
      </c>
      <c r="BM22" s="0" t="n">
        <v>5.63328662244218</v>
      </c>
      <c r="BN22" s="0" t="n">
        <v>0.351520626933656</v>
      </c>
      <c r="BO22" s="0" t="n">
        <v>5.6530391297394</v>
      </c>
      <c r="BP22" s="0" t="n">
        <v>0.352888728678244</v>
      </c>
      <c r="BQ22" s="0" t="n">
        <v>6.10228922443704</v>
      </c>
      <c r="BR22" s="0" t="n">
        <v>0.378832179767924</v>
      </c>
      <c r="BS22" s="0" t="n">
        <v>5.6280267509824</v>
      </c>
      <c r="BT22" s="0" t="n">
        <v>0.350739461727651</v>
      </c>
      <c r="BU22" s="0" t="n">
        <v>5.65882742584188</v>
      </c>
      <c r="BV22" s="0" t="n">
        <v>0.352401132796453</v>
      </c>
      <c r="BW22" s="0" t="n">
        <v>5.62733013187531</v>
      </c>
      <c r="BX22" s="0" t="n">
        <v>0.349838659410085</v>
      </c>
      <c r="BY22" s="0" t="n">
        <v>5.58805266168279</v>
      </c>
      <c r="BZ22" s="0" t="n">
        <v>0.347375915704997</v>
      </c>
      <c r="CA22" s="0" t="n">
        <v>5.47580369078756</v>
      </c>
      <c r="CB22" s="0" t="n">
        <v>0.338988226898149</v>
      </c>
      <c r="CC22" s="0" t="n">
        <v>5.69017176881966</v>
      </c>
      <c r="CD22" s="0" t="n">
        <v>0.353409786583575</v>
      </c>
    </row>
    <row r="23" customFormat="false" ht="14.4" hidden="false" customHeight="false" outlineLevel="0" collapsed="false">
      <c r="C23" s="0" t="n">
        <v>6.07227531309465</v>
      </c>
      <c r="D23" s="0" t="n">
        <v>0.380248714149335</v>
      </c>
      <c r="E23" s="0" t="n">
        <v>6.1202123534028</v>
      </c>
      <c r="F23" s="0" t="n">
        <v>0.362314154273896</v>
      </c>
      <c r="K23" s="0" t="n">
        <v>5.64229136804055</v>
      </c>
      <c r="L23" s="0" t="n">
        <v>0.355172476845971</v>
      </c>
      <c r="M23" s="0" t="n">
        <v>5.56300252145511</v>
      </c>
      <c r="N23" s="0" t="n">
        <v>0.349916746975994</v>
      </c>
      <c r="O23" s="0" t="n">
        <v>5.57101095096926</v>
      </c>
      <c r="P23" s="0" t="n">
        <v>0.350265786601945</v>
      </c>
      <c r="Q23" s="0" t="n">
        <v>5.55117669424338</v>
      </c>
      <c r="R23" s="0" t="n">
        <v>0.348650771682524</v>
      </c>
      <c r="S23" s="0" t="n">
        <v>5.34145591343267</v>
      </c>
      <c r="T23" s="0" t="n">
        <v>0.335237110427147</v>
      </c>
      <c r="U23" s="0" t="n">
        <v>6.01466949511123</v>
      </c>
      <c r="V23" s="0" t="n">
        <v>0.377514053952382</v>
      </c>
      <c r="W23" s="0" t="n">
        <v>5.55086476876408</v>
      </c>
      <c r="X23" s="0" t="n">
        <v>0.348371256226564</v>
      </c>
      <c r="Y23" s="0" t="n">
        <v>6.57061171777512</v>
      </c>
      <c r="Z23" s="0" t="n">
        <v>0.412228488660732</v>
      </c>
      <c r="AA23" s="0" t="n">
        <v>5.44078113008101</v>
      </c>
      <c r="AB23" s="0" t="n">
        <v>0.339156789651118</v>
      </c>
      <c r="AC23" s="0" t="n">
        <v>5.8839648161305</v>
      </c>
      <c r="AD23" s="0" t="n">
        <v>0.369064130361424</v>
      </c>
      <c r="AE23" s="0" t="n">
        <v>5.6651240882367</v>
      </c>
      <c r="AF23" s="0" t="n">
        <v>0.355285957414689</v>
      </c>
      <c r="AG23" s="0" t="n">
        <v>6.11526808175039</v>
      </c>
      <c r="AH23" s="0" t="n">
        <v>0.383579799860445</v>
      </c>
      <c r="AI23" s="0" t="n">
        <v>5.94388185752109</v>
      </c>
      <c r="AJ23" s="0" t="n">
        <v>0.372732940760257</v>
      </c>
      <c r="AK23" s="0" t="n">
        <v>5.67726488324958</v>
      </c>
      <c r="AL23" s="0" t="n">
        <v>0.355772460365486</v>
      </c>
      <c r="AM23" s="0" t="n">
        <v>5.43383388145495</v>
      </c>
      <c r="AN23" s="0" t="n">
        <v>0.34053247583401</v>
      </c>
      <c r="AO23" s="0" t="n">
        <v>6.12479891792768</v>
      </c>
      <c r="AP23" s="0" t="n">
        <v>0.383954162582695</v>
      </c>
      <c r="AQ23" s="0" t="n">
        <v>6.15824299829024</v>
      </c>
      <c r="AR23" s="0" t="n">
        <v>0.385952438505885</v>
      </c>
      <c r="AS23" s="0" t="n">
        <v>6.23051016330085</v>
      </c>
      <c r="AT23" s="0" t="n">
        <v>0.390508193012689</v>
      </c>
      <c r="AU23" s="0" t="n">
        <v>5.94251093497139</v>
      </c>
      <c r="AV23" s="0" t="n">
        <v>0.372175532901969</v>
      </c>
      <c r="AW23" s="0" t="n">
        <v>5.17252357813229</v>
      </c>
      <c r="AX23" s="0" t="n">
        <v>0.321511182984381</v>
      </c>
      <c r="AY23" s="0" t="n">
        <v>5.5955813096924</v>
      </c>
      <c r="AZ23" s="0" t="n">
        <v>0.350338929807882</v>
      </c>
      <c r="BA23" s="0" t="n">
        <v>5.83365496371823</v>
      </c>
      <c r="BB23" s="0" t="n">
        <v>0.365105305444094</v>
      </c>
      <c r="BC23" s="0" t="n">
        <v>6.05233082702205</v>
      </c>
      <c r="BD23" s="0" t="n">
        <v>0.376454616926829</v>
      </c>
      <c r="BE23" s="0" t="n">
        <v>5.69314774937864</v>
      </c>
      <c r="BF23" s="0" t="n">
        <v>0.35611909348447</v>
      </c>
      <c r="BG23" s="0" t="n">
        <v>5.59620703435949</v>
      </c>
      <c r="BH23" s="0" t="n">
        <v>0.349992844841553</v>
      </c>
      <c r="BI23" s="0" t="n">
        <v>5.24847763159076</v>
      </c>
      <c r="BJ23" s="0" t="n">
        <v>0.328569483748662</v>
      </c>
      <c r="BK23" s="0" t="n">
        <v>5.45090059638636</v>
      </c>
      <c r="BL23" s="0" t="n">
        <v>0.338994356431095</v>
      </c>
      <c r="BM23" s="0" t="n">
        <v>5.6402027829117</v>
      </c>
      <c r="BN23" s="0" t="n">
        <v>0.352447085370519</v>
      </c>
      <c r="BO23" s="0" t="n">
        <v>5.65995307773561</v>
      </c>
      <c r="BP23" s="0" t="n">
        <v>0.353718767396629</v>
      </c>
      <c r="BQ23" s="0" t="n">
        <v>6.14254689104125</v>
      </c>
      <c r="BR23" s="0" t="n">
        <v>0.381066430474747</v>
      </c>
      <c r="BS23" s="0" t="n">
        <v>5.63490821756562</v>
      </c>
      <c r="BT23" s="0" t="n">
        <v>0.351555641008083</v>
      </c>
      <c r="BU23" s="0" t="n">
        <v>5.66575770228817</v>
      </c>
      <c r="BV23" s="0" t="n">
        <v>0.353267923713752</v>
      </c>
      <c r="BW23" s="0" t="n">
        <v>5.63424103865027</v>
      </c>
      <c r="BX23" s="0" t="n">
        <v>0.3507668091349</v>
      </c>
      <c r="BY23" s="0" t="n">
        <v>5.59490710892222</v>
      </c>
      <c r="BZ23" s="0" t="n">
        <v>0.348270127173261</v>
      </c>
      <c r="CA23" s="0" t="n">
        <v>5.51160327449569</v>
      </c>
      <c r="CB23" s="0" t="n">
        <v>0.341019127195109</v>
      </c>
      <c r="CC23" s="0" t="n">
        <v>5.69717051889303</v>
      </c>
      <c r="CD23" s="0" t="n">
        <v>0.354380167337091</v>
      </c>
    </row>
    <row r="24" customFormat="false" ht="14.4" hidden="false" customHeight="false" outlineLevel="0" collapsed="false">
      <c r="C24" s="0" t="n">
        <v>5.51924015816804</v>
      </c>
      <c r="D24" s="0" t="n">
        <v>0.345611389486136</v>
      </c>
      <c r="E24" s="0" t="n">
        <v>6.17848879784658</v>
      </c>
      <c r="F24" s="0" t="n">
        <v>0.364064390478281</v>
      </c>
      <c r="AA24" s="0" t="n">
        <v>5.47695199557552</v>
      </c>
      <c r="AB24" s="0" t="n">
        <v>0.341323168106199</v>
      </c>
      <c r="AW24" s="0" t="n">
        <v>5.20733063945618</v>
      </c>
      <c r="AX24" s="0" t="n">
        <v>0.32354600522306</v>
      </c>
      <c r="BC24" s="0" t="n">
        <v>6.09253001470954</v>
      </c>
      <c r="BD24" s="0" t="n">
        <v>0.378861356615851</v>
      </c>
      <c r="BI24" s="0" t="n">
        <v>5.26646942104941</v>
      </c>
      <c r="BJ24" s="0" t="n">
        <v>0.328546279494139</v>
      </c>
      <c r="BK24" s="0" t="n">
        <v>5.48700431059056</v>
      </c>
      <c r="BL24" s="0" t="n">
        <v>0.341165602836921</v>
      </c>
      <c r="BQ24" s="0" t="n">
        <v>6.18369587811402</v>
      </c>
      <c r="BR24" s="0" t="n">
        <v>0.383487576504511</v>
      </c>
      <c r="CA24" s="0" t="n">
        <v>5.5481964322663</v>
      </c>
      <c r="CB24" s="0" t="n">
        <v>0.343199614731616</v>
      </c>
    </row>
    <row r="25" customFormat="false" ht="14.4" hidden="false" customHeight="false" outlineLevel="0" collapsed="false">
      <c r="C25" s="0" t="n">
        <v>5.42605944628524</v>
      </c>
      <c r="D25" s="0" t="n">
        <v>0.339623697438223</v>
      </c>
      <c r="E25" s="0" t="n">
        <v>6.23724221457833</v>
      </c>
      <c r="F25" s="0" t="n">
        <v>0.365816875302605</v>
      </c>
      <c r="AA25" s="0" t="n">
        <v>5.51232619799574</v>
      </c>
      <c r="AB25" s="0" t="n">
        <v>0.343546440026471</v>
      </c>
      <c r="AW25" s="0" t="n">
        <v>5.24136999714191</v>
      </c>
      <c r="AX25" s="0" t="n">
        <v>0.325657569921559</v>
      </c>
      <c r="BC25" s="0" t="n">
        <v>6.13184397474362</v>
      </c>
      <c r="BD25" s="0" t="n">
        <v>0.381328730486365</v>
      </c>
      <c r="BI25" s="0" t="n">
        <v>5.28873475847526</v>
      </c>
      <c r="BJ25" s="0" t="n">
        <v>0.328819666871467</v>
      </c>
      <c r="BK25" s="0" t="n">
        <v>5.52231330782316</v>
      </c>
      <c r="BL25" s="0" t="n">
        <v>0.343385249921855</v>
      </c>
      <c r="BQ25" s="0" t="n">
        <v>6.22393777746553</v>
      </c>
      <c r="BR25" s="0" t="n">
        <v>0.385989802157768</v>
      </c>
      <c r="CA25" s="0" t="n">
        <v>5.58398386751134</v>
      </c>
      <c r="CB25" s="0" t="n">
        <v>0.345434391739181</v>
      </c>
    </row>
    <row r="26" customFormat="false" ht="14.4" hidden="false" customHeight="false" outlineLevel="0" collapsed="false">
      <c r="C26" s="0" t="n">
        <v>5.42313937615544</v>
      </c>
      <c r="D26" s="0" t="n">
        <v>0.339419445772757</v>
      </c>
      <c r="E26" s="0" t="n">
        <v>6.29647650744917</v>
      </c>
      <c r="F26" s="0" t="n">
        <v>0.367571611635788</v>
      </c>
      <c r="AA26" s="0" t="n">
        <v>5.54535771495167</v>
      </c>
      <c r="AB26" s="0" t="n">
        <v>0.345729437760574</v>
      </c>
      <c r="AW26" s="0" t="n">
        <v>5.27315396791967</v>
      </c>
      <c r="AX26" s="0" t="n">
        <v>0.327753591570142</v>
      </c>
      <c r="BC26" s="0" t="n">
        <v>6.16855449842149</v>
      </c>
      <c r="BD26" s="0" t="n">
        <v>0.383748902460458</v>
      </c>
      <c r="BI26" s="0" t="n">
        <v>5.31466630350473</v>
      </c>
      <c r="BJ26" s="0" t="n">
        <v>0.32938218858566</v>
      </c>
      <c r="BK26" s="0" t="n">
        <v>5.55528441547375</v>
      </c>
      <c r="BL26" s="0" t="n">
        <v>0.345556288457235</v>
      </c>
      <c r="BQ26" s="0" t="n">
        <v>6.26151382499205</v>
      </c>
      <c r="BR26" s="0" t="n">
        <v>0.38846374816646</v>
      </c>
      <c r="CA26" s="0" t="n">
        <v>5.61740149758345</v>
      </c>
      <c r="CB26" s="0" t="n">
        <v>0.347625787738926</v>
      </c>
    </row>
    <row r="27" customFormat="false" ht="14.4" hidden="false" customHeight="false" outlineLevel="0" collapsed="false">
      <c r="C27" s="0" t="n">
        <v>5.46882056422229</v>
      </c>
      <c r="D27" s="0" t="n">
        <v>0.342273048260132</v>
      </c>
      <c r="E27" s="0" t="n">
        <v>6.35619561226189</v>
      </c>
      <c r="F27" s="0" t="n">
        <v>0.369328602370462</v>
      </c>
      <c r="AA27" s="0" t="n">
        <v>5.57460291064952</v>
      </c>
      <c r="AB27" s="0" t="n">
        <v>0.347776753832343</v>
      </c>
      <c r="AW27" s="0" t="n">
        <v>5.30129343975004</v>
      </c>
      <c r="AX27" s="0" t="n">
        <v>0.329742463964938</v>
      </c>
      <c r="BC27" s="0" t="n">
        <v>6.20105715970179</v>
      </c>
      <c r="BD27" s="0" t="n">
        <v>0.386016099409588</v>
      </c>
      <c r="BI27" s="0" t="n">
        <v>5.34355671118793</v>
      </c>
      <c r="BJ27" s="0" t="n">
        <v>0.330218500510742</v>
      </c>
      <c r="BK27" s="0" t="n">
        <v>5.58447663792506</v>
      </c>
      <c r="BL27" s="0" t="n">
        <v>0.347583833641268</v>
      </c>
      <c r="BQ27" s="0" t="n">
        <v>6.2947817671068</v>
      </c>
      <c r="BR27" s="0" t="n">
        <v>0.390801291218697</v>
      </c>
      <c r="CA27" s="0" t="n">
        <v>5.64698881169289</v>
      </c>
      <c r="CB27" s="0" t="n">
        <v>0.349678028210177</v>
      </c>
    </row>
    <row r="28" customFormat="false" ht="14.4" hidden="false" customHeight="false" outlineLevel="0" collapsed="false">
      <c r="C28" s="0" t="n">
        <v>5.46870621416474</v>
      </c>
      <c r="D28" s="0" t="n">
        <v>0.342005784350898</v>
      </c>
      <c r="E28" s="0" t="n">
        <v>6.41640349703245</v>
      </c>
      <c r="F28" s="0" t="n">
        <v>0.371087850402972</v>
      </c>
      <c r="AA28" s="0" t="n">
        <v>5.59878362970328</v>
      </c>
      <c r="AB28" s="0" t="n">
        <v>0.34959891070533</v>
      </c>
      <c r="AW28" s="0" t="n">
        <v>5.32455858268588</v>
      </c>
      <c r="AX28" s="0" t="n">
        <v>0.331537263838625</v>
      </c>
      <c r="BC28" s="0" t="n">
        <v>6.22793143632149</v>
      </c>
      <c r="BD28" s="0" t="n">
        <v>0.38803123394786</v>
      </c>
      <c r="BI28" s="0" t="n">
        <v>5.37461792651491</v>
      </c>
      <c r="BJ28" s="0" t="n">
        <v>0.331305790237496</v>
      </c>
      <c r="BK28" s="0" t="n">
        <v>5.60861413497614</v>
      </c>
      <c r="BL28" s="0" t="n">
        <v>0.349379272020169</v>
      </c>
      <c r="BQ28" s="0" t="n">
        <v>6.32228763510206</v>
      </c>
      <c r="BR28" s="0" t="n">
        <v>0.392900269466321</v>
      </c>
      <c r="CA28" s="0" t="n">
        <v>5.67145270223741</v>
      </c>
      <c r="CB28" s="0" t="n">
        <v>0.351501420396598</v>
      </c>
    </row>
    <row r="29" customFormat="false" ht="14.4" hidden="false" customHeight="false" outlineLevel="0" collapsed="false">
      <c r="C29" s="0" t="n">
        <v>5.48865556259745</v>
      </c>
      <c r="D29" s="0" t="n">
        <v>0.343196576039492</v>
      </c>
      <c r="E29" s="0" t="n">
        <v>6.47710416225361</v>
      </c>
      <c r="F29" s="0" t="n">
        <v>0.37284935863339</v>
      </c>
      <c r="AA29" s="0" t="n">
        <v>5.61684305865833</v>
      </c>
      <c r="AB29" s="0" t="n">
        <v>0.351116271380505</v>
      </c>
      <c r="AW29" s="0" t="n">
        <v>5.34193259834234</v>
      </c>
      <c r="AX29" s="0" t="n">
        <v>0.333059549824319</v>
      </c>
      <c r="BC29" s="0" t="n">
        <v>6.24800279343523</v>
      </c>
      <c r="BD29" s="0" t="n">
        <v>0.389706235026263</v>
      </c>
      <c r="BI29" s="0" t="n">
        <v>5.4070026805021</v>
      </c>
      <c r="BJ29" s="0" t="n">
        <v>0.332614399336532</v>
      </c>
      <c r="BK29" s="0" t="n">
        <v>5.6266419821813</v>
      </c>
      <c r="BL29" s="0" t="n">
        <v>0.350864134321312</v>
      </c>
      <c r="BQ29" s="0" t="n">
        <v>6.34282929055865</v>
      </c>
      <c r="BR29" s="0" t="n">
        <v>0.394668947487894</v>
      </c>
      <c r="CA29" s="0" t="n">
        <v>5.68972397980942</v>
      </c>
      <c r="CB29" s="0" t="n">
        <v>0.353016273310035</v>
      </c>
    </row>
    <row r="30" customFormat="false" ht="14.4" hidden="false" customHeight="false" outlineLevel="0" collapsed="false">
      <c r="C30" s="0" t="n">
        <v>6.16294100103587</v>
      </c>
      <c r="D30" s="0" t="n">
        <v>0.385342741754455</v>
      </c>
      <c r="E30" s="0" t="n">
        <v>6.53830164116078</v>
      </c>
      <c r="F30" s="0" t="n">
        <v>0.374613129965507</v>
      </c>
      <c r="AA30" s="0" t="n">
        <v>5.62799191381059</v>
      </c>
      <c r="AB30" s="0" t="n">
        <v>0.352262519915259</v>
      </c>
      <c r="AW30" s="0" t="n">
        <v>5.35265615886546</v>
      </c>
      <c r="AX30" s="0" t="n">
        <v>0.334242790719706</v>
      </c>
      <c r="BC30" s="0" t="n">
        <v>6.26039401642408</v>
      </c>
      <c r="BD30" s="0" t="n">
        <v>0.390967897060124</v>
      </c>
      <c r="BI30" s="0" t="n">
        <v>5.43982760148149</v>
      </c>
      <c r="BJ30" s="0" t="n">
        <v>0.334108632362915</v>
      </c>
      <c r="BK30" s="0" t="n">
        <v>5.63777227611047</v>
      </c>
      <c r="BL30" s="0" t="n">
        <v>0.351973524936976</v>
      </c>
      <c r="BQ30" s="0" t="n">
        <v>6.35550896456331</v>
      </c>
      <c r="BR30" s="0" t="n">
        <v>0.396030025566816</v>
      </c>
      <c r="CA30" s="0" t="n">
        <v>5.70100410190372</v>
      </c>
      <c r="CB30" s="0" t="n">
        <v>0.354156380609101</v>
      </c>
    </row>
    <row r="31" customFormat="false" ht="14.4" hidden="false" customHeight="false" outlineLevel="0" collapsed="false">
      <c r="C31" s="0" t="n">
        <v>5.46443044856078</v>
      </c>
      <c r="D31" s="0" t="n">
        <v>0.341094428739297</v>
      </c>
      <c r="E31" s="0" t="n">
        <v>6.59999999999998</v>
      </c>
      <c r="F31" s="0" t="n">
        <v>0.37637916730685</v>
      </c>
      <c r="AA31" s="0" t="n">
        <v>5.63174293669176</v>
      </c>
      <c r="AB31" s="0" t="n">
        <v>0.352987559748314</v>
      </c>
      <c r="AW31" s="0" t="n">
        <v>5.35626059320303</v>
      </c>
      <c r="AX31" s="0" t="n">
        <v>0.335035273219837</v>
      </c>
      <c r="BC31" s="0" t="n">
        <v>6.26456354938374</v>
      </c>
      <c r="BD31" s="0" t="n">
        <v>0.391761079364437</v>
      </c>
      <c r="BI31" s="0" t="n">
        <v>5.47219731117695</v>
      </c>
      <c r="BJ31" s="0" t="n">
        <v>0.335747730534862</v>
      </c>
      <c r="BK31" s="0" t="n">
        <v>5.64151856950986</v>
      </c>
      <c r="BL31" s="0" t="n">
        <v>0.352658958173811</v>
      </c>
      <c r="BQ31" s="0" t="n">
        <v>6.35977249451821</v>
      </c>
      <c r="BR31" s="0" t="n">
        <v>0.39692401805986</v>
      </c>
      <c r="CA31" s="0" t="n">
        <v>5.70480007305675</v>
      </c>
      <c r="CB31" s="0" t="n">
        <v>0.354871914133984</v>
      </c>
    </row>
    <row r="32" customFormat="false" ht="14.4" hidden="false" customHeight="false" outlineLevel="0" collapsed="false">
      <c r="C32" s="0" t="n">
        <v>5.49400319418802</v>
      </c>
      <c r="D32" s="0" t="n">
        <v>0.342774248799712</v>
      </c>
      <c r="E32" s="0" t="n">
        <v>6.6</v>
      </c>
      <c r="F32" s="0" t="n">
        <v>0.376379167306851</v>
      </c>
      <c r="BI32" s="0" t="n">
        <v>5.50322884828951</v>
      </c>
      <c r="BJ32" s="0" t="n">
        <v>0.337486983527051</v>
      </c>
    </row>
    <row r="33" customFormat="false" ht="14.4" hidden="false" customHeight="false" outlineLevel="0" collapsed="false">
      <c r="C33" s="0" t="n">
        <v>5.46287170098898</v>
      </c>
      <c r="D33" s="0" t="n">
        <v>0.340378036842684</v>
      </c>
      <c r="E33" s="0" t="s">
        <v>19</v>
      </c>
      <c r="F33" s="0" t="s">
        <v>19</v>
      </c>
      <c r="BI33" s="0" t="n">
        <v>5.53207575337992</v>
      </c>
      <c r="BJ33" s="0" t="n">
        <v>0.33927894905175</v>
      </c>
    </row>
    <row r="34" customFormat="false" ht="14.4" hidden="false" customHeight="false" outlineLevel="0" collapsed="false">
      <c r="C34" s="0" t="n">
        <v>5.42497687127299</v>
      </c>
      <c r="D34" s="0" t="n">
        <v>0.337942341154502</v>
      </c>
      <c r="BI34" s="0" t="n">
        <v>5.55795115807559</v>
      </c>
      <c r="BJ34" s="0" t="n">
        <v>0.34107474696075</v>
      </c>
    </row>
    <row r="35" customFormat="false" ht="14.4" hidden="false" customHeight="false" outlineLevel="0" collapsed="false">
      <c r="C35" s="0" t="n">
        <v>5.52976087020871</v>
      </c>
      <c r="D35" s="0" t="n">
        <v>0.344441800324109</v>
      </c>
      <c r="BI35" s="0" t="n">
        <v>5.58014924878857</v>
      </c>
      <c r="BJ35" s="0" t="n">
        <v>0.34282539256839</v>
      </c>
    </row>
    <row r="36" customFormat="false" ht="14.4" hidden="false" customHeight="false" outlineLevel="0" collapsed="false">
      <c r="C36" s="0" t="n">
        <v>5.52357830151318</v>
      </c>
      <c r="D36" s="0" t="n">
        <v>0.343900581243724</v>
      </c>
      <c r="BI36" s="0" t="n">
        <v>5.5980645194703</v>
      </c>
      <c r="BJ36" s="0" t="n">
        <v>0.344483132826086</v>
      </c>
    </row>
    <row r="37" customFormat="false" ht="14.4" hidden="false" customHeight="false" outlineLevel="0" collapsed="false">
      <c r="C37" s="0" t="s">
        <v>19</v>
      </c>
      <c r="D37" s="0" t="s">
        <v>19</v>
      </c>
      <c r="BI37" s="0" t="n">
        <v>5.61120828823823</v>
      </c>
      <c r="BJ37" s="0" t="n">
        <v>0.346002748901013</v>
      </c>
    </row>
    <row r="38" customFormat="false" ht="14.4" hidden="false" customHeight="false" outlineLevel="0" collapsed="false">
      <c r="BI38" s="0" t="n">
        <v>5.61922202734359</v>
      </c>
      <c r="BJ38" s="0" t="n">
        <v>0.347342789627993</v>
      </c>
    </row>
    <row r="39" customFormat="false" ht="14.4" hidden="false" customHeight="false" outlineLevel="0" collapsed="false">
      <c r="BI39" s="0" t="n">
        <v>5.62188714287387</v>
      </c>
      <c r="BJ39" s="0" t="n">
        <v>0.348466702189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3</v>
      </c>
      <c r="D1" s="0" t="n">
        <v>1892.04645554595</v>
      </c>
      <c r="E1" s="0" t="n">
        <v>1</v>
      </c>
      <c r="F1" s="0" t="n">
        <v>1887.64465356418</v>
      </c>
      <c r="G1" s="0" t="n">
        <v>5.08109425696171</v>
      </c>
    </row>
    <row r="2" customFormat="false" ht="14.4" hidden="false" customHeight="false" outlineLevel="0" collapsed="false">
      <c r="A2" s="1" t="s">
        <v>2</v>
      </c>
      <c r="B2" s="2" t="s">
        <v>93</v>
      </c>
      <c r="C2" s="0" t="n">
        <v>32.7</v>
      </c>
      <c r="D2" s="0" t="n">
        <v>1892.04645554595</v>
      </c>
      <c r="E2" s="0" t="n">
        <v>2</v>
      </c>
      <c r="F2" s="0" t="n">
        <v>1887.76501782055</v>
      </c>
      <c r="G2" s="0" t="n">
        <v>4.32684750019575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87.9450238189</v>
      </c>
      <c r="G3" s="0" t="n">
        <v>4.27388642027336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88.42059938752</v>
      </c>
      <c r="G4" s="0" t="n">
        <v>4.74451987036423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88.48032656739</v>
      </c>
      <c r="G5" s="0" t="n">
        <v>8.49843256604027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88.57062089443</v>
      </c>
      <c r="G6" s="0" t="n">
        <v>5.51159207776027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8.6689361655</v>
      </c>
      <c r="G7" s="0" t="n">
        <v>5.9350787253579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8.70147519923</v>
      </c>
      <c r="G8" s="0" t="n">
        <v>5.04535621834702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9.33727009725</v>
      </c>
      <c r="G9" s="0" t="n">
        <v>4.5236907456353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9.60047947712</v>
      </c>
      <c r="G10" s="0" t="n">
        <v>6.9927750916999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9.70834802565</v>
      </c>
      <c r="G11" s="0" t="n">
        <v>6.58335713552106</v>
      </c>
    </row>
    <row r="12" customFormat="false" ht="14.4" hidden="false" customHeight="false" outlineLevel="0" collapsed="false">
      <c r="A12" s="1" t="s">
        <v>13</v>
      </c>
      <c r="B12" s="4" t="s">
        <v>94</v>
      </c>
      <c r="E12" s="0" t="n">
        <v>12</v>
      </c>
      <c r="F12" s="0" t="n">
        <v>1889.81771845747</v>
      </c>
      <c r="G12" s="0" t="n">
        <v>4.83943588788179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1890.40243374916</v>
      </c>
      <c r="G13" s="0" t="n">
        <v>4.43612511649349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90.42643533116</v>
      </c>
      <c r="G14" s="0" t="n">
        <v>3.920359583738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90.66787856165</v>
      </c>
      <c r="G15" s="0" t="n">
        <v>6.9717225519255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90.92060726523</v>
      </c>
      <c r="G16" s="0" t="n">
        <v>10.4987855568079</v>
      </c>
    </row>
    <row r="17" customFormat="false" ht="14.4" hidden="false" customHeight="false" outlineLevel="0" collapsed="false">
      <c r="E17" s="0" t="n">
        <v>17</v>
      </c>
      <c r="F17" s="0" t="n">
        <v>1891.81033233193</v>
      </c>
      <c r="G17" s="0" t="n">
        <v>5.58490829908988</v>
      </c>
    </row>
    <row r="18" customFormat="false" ht="14.4" hidden="false" customHeight="false" outlineLevel="0" collapsed="false">
      <c r="E18" s="0" t="n">
        <v>18</v>
      </c>
      <c r="F18" s="0" t="n">
        <v>1892.23165078289</v>
      </c>
      <c r="G18" s="0" t="n">
        <v>6.24996651151469</v>
      </c>
    </row>
    <row r="19" customFormat="false" ht="14.4" hidden="false" customHeight="false" outlineLevel="0" collapsed="false">
      <c r="E19" s="0" t="n">
        <v>19</v>
      </c>
      <c r="F19" s="0" t="n">
        <v>1892.67155394446</v>
      </c>
      <c r="G19" s="0" t="n">
        <v>8.30749000172614</v>
      </c>
    </row>
    <row r="20" customFormat="false" ht="14.4" hidden="false" customHeight="false" outlineLevel="0" collapsed="false">
      <c r="E20" s="0" t="n">
        <v>20</v>
      </c>
      <c r="F20" s="0" t="n">
        <v>1892.70281183076</v>
      </c>
      <c r="G20" s="0" t="n">
        <v>7.35285775240322</v>
      </c>
    </row>
    <row r="21" customFormat="false" ht="14.4" hidden="false" customHeight="false" outlineLevel="0" collapsed="false">
      <c r="E21" s="0" t="n">
        <v>21</v>
      </c>
      <c r="F21" s="0" t="n">
        <v>1893.51183111297</v>
      </c>
      <c r="G21" s="0" t="n">
        <v>6.27633588386084</v>
      </c>
    </row>
    <row r="22" customFormat="false" ht="14.4" hidden="false" customHeight="false" outlineLevel="0" collapsed="false">
      <c r="E22" s="0" t="n">
        <v>22</v>
      </c>
      <c r="F22" s="0" t="n">
        <v>1893.62566822398</v>
      </c>
      <c r="G22" s="0" t="n">
        <v>24.2040682647773</v>
      </c>
    </row>
    <row r="23" customFormat="false" ht="14.4" hidden="false" customHeight="false" outlineLevel="0" collapsed="false">
      <c r="E23" s="0" t="n">
        <v>23</v>
      </c>
      <c r="F23" s="0" t="n">
        <v>1893.65435196806</v>
      </c>
      <c r="G23" s="0" t="n">
        <v>7.79643237201253</v>
      </c>
    </row>
    <row r="24" customFormat="false" ht="14.4" hidden="false" customHeight="false" outlineLevel="0" collapsed="false">
      <c r="E24" s="0" t="n">
        <v>24</v>
      </c>
      <c r="F24" s="0" t="n">
        <v>1895.02175195925</v>
      </c>
      <c r="G24" s="0" t="n">
        <v>6.29120975196406</v>
      </c>
    </row>
    <row r="25" customFormat="false" ht="14.4" hidden="false" customHeight="false" outlineLevel="0" collapsed="false">
      <c r="E25" s="0" t="n">
        <v>25</v>
      </c>
      <c r="F25" s="0" t="n">
        <v>1895.3194527831</v>
      </c>
      <c r="G25" s="0" t="n">
        <v>5.01095472432394</v>
      </c>
    </row>
    <row r="26" customFormat="false" ht="14.4" hidden="false" customHeight="false" outlineLevel="0" collapsed="false">
      <c r="E26" s="0" t="n">
        <v>26</v>
      </c>
      <c r="F26" s="0" t="n">
        <v>1895.39314470483</v>
      </c>
      <c r="G26" s="0" t="n">
        <v>9.75765544865749</v>
      </c>
    </row>
    <row r="27" customFormat="false" ht="14.4" hidden="false" customHeight="false" outlineLevel="0" collapsed="false">
      <c r="E27" s="0" t="n">
        <v>27</v>
      </c>
      <c r="F27" s="0" t="n">
        <v>1898.41323283997</v>
      </c>
      <c r="G27" s="0" t="n">
        <v>4.89649346841202</v>
      </c>
    </row>
    <row r="28" customFormat="false" ht="14.4" hidden="false" customHeight="false" outlineLevel="0" collapsed="false">
      <c r="E28" s="0" t="n">
        <v>28</v>
      </c>
      <c r="F28" s="0" t="n">
        <v>1899.28431301421</v>
      </c>
      <c r="G28" s="0" t="n">
        <v>5.49177847546184</v>
      </c>
    </row>
    <row r="29" customFormat="false" ht="14.4" hidden="false" customHeight="false" outlineLevel="0" collapsed="false">
      <c r="E29" s="0" t="n">
        <v>29</v>
      </c>
      <c r="F29" s="0" t="n">
        <v>1901.6794543896</v>
      </c>
      <c r="G29" s="0" t="n">
        <v>6.36535700456921</v>
      </c>
    </row>
    <row r="30" customFormat="false" ht="14.4" hidden="false" customHeight="false" outlineLevel="0" collapsed="false">
      <c r="E30" s="0" t="n">
        <v>30</v>
      </c>
      <c r="F30" s="0" t="n">
        <v>1902.0758971444</v>
      </c>
      <c r="G30" s="0" t="n">
        <v>6.00699544649615</v>
      </c>
    </row>
    <row r="31" customFormat="false" ht="14.4" hidden="false" customHeight="false" outlineLevel="0" collapsed="false">
      <c r="E31" s="0" t="n">
        <v>31</v>
      </c>
      <c r="F31" s="0" t="n">
        <v>1902.22161608415</v>
      </c>
      <c r="G31" s="0" t="n">
        <v>8.24499503609241</v>
      </c>
    </row>
    <row r="32" customFormat="false" ht="14.4" hidden="false" customHeight="false" outlineLevel="0" collapsed="false">
      <c r="E32" s="0" t="n">
        <v>32</v>
      </c>
      <c r="F32" s="0" t="n">
        <v>1903.03711617331</v>
      </c>
      <c r="G32" s="0" t="n">
        <v>6.78652522469361</v>
      </c>
    </row>
    <row r="33" customFormat="false" ht="14.4" hidden="false" customHeight="false" outlineLevel="0" collapsed="false">
      <c r="E33" s="0" t="s">
        <v>19</v>
      </c>
      <c r="F33" s="0" t="s">
        <v>19</v>
      </c>
      <c r="G33" s="0" t="s">
        <v>19</v>
      </c>
      <c r="H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3</v>
      </c>
      <c r="D1" s="0" t="n">
        <v>1890.68109062686</v>
      </c>
      <c r="E1" s="0" t="n">
        <v>1</v>
      </c>
      <c r="F1" s="0" t="n">
        <v>1887.64465356418</v>
      </c>
      <c r="G1" s="0" t="n">
        <v>5.08109425696171</v>
      </c>
    </row>
    <row r="2" customFormat="false" ht="14.4" hidden="false" customHeight="false" outlineLevel="0" collapsed="false">
      <c r="A2" s="1" t="s">
        <v>2</v>
      </c>
      <c r="B2" s="2" t="s">
        <v>95</v>
      </c>
      <c r="C2" s="0" t="n">
        <v>27.7</v>
      </c>
      <c r="D2" s="0" t="n">
        <v>1890.68109062686</v>
      </c>
      <c r="E2" s="0" t="n">
        <v>2</v>
      </c>
      <c r="F2" s="0" t="n">
        <v>1887.76501782055</v>
      </c>
      <c r="G2" s="0" t="n">
        <v>4.32684750019575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87.9450238189</v>
      </c>
      <c r="G3" s="0" t="n">
        <v>4.27388642027336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88.42059938752</v>
      </c>
      <c r="G4" s="0" t="n">
        <v>4.74451987036423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88.48032656739</v>
      </c>
      <c r="G5" s="0" t="n">
        <v>8.49843256604027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88.57062089443</v>
      </c>
      <c r="G6" s="0" t="n">
        <v>5.51159207776027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8.6689361655</v>
      </c>
      <c r="G7" s="0" t="n">
        <v>5.9350787253579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8.70147519923</v>
      </c>
      <c r="G8" s="0" t="n">
        <v>5.04535621834702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9.33727009725</v>
      </c>
      <c r="G9" s="0" t="n">
        <v>4.5236907456353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9.60047947712</v>
      </c>
      <c r="G10" s="0" t="n">
        <v>6.9927750916999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9.70834802565</v>
      </c>
      <c r="G11" s="0" t="n">
        <v>6.58335713552106</v>
      </c>
    </row>
    <row r="12" customFormat="false" ht="14.4" hidden="false" customHeight="false" outlineLevel="0" collapsed="false">
      <c r="A12" s="1" t="s">
        <v>13</v>
      </c>
      <c r="B12" s="4" t="s">
        <v>96</v>
      </c>
      <c r="E12" s="0" t="n">
        <v>12</v>
      </c>
      <c r="F12" s="0" t="n">
        <v>1889.81771845747</v>
      </c>
      <c r="G12" s="0" t="n">
        <v>4.83943588788179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1890.40243374916</v>
      </c>
      <c r="G13" s="0" t="n">
        <v>4.43612511649349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90.42643533116</v>
      </c>
      <c r="G14" s="0" t="n">
        <v>3.920359583738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90.66787856165</v>
      </c>
      <c r="G15" s="0" t="n">
        <v>6.9717225519255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90.92060726523</v>
      </c>
      <c r="G16" s="0" t="n">
        <v>10.4987855568079</v>
      </c>
    </row>
    <row r="17" customFormat="false" ht="14.4" hidden="false" customHeight="false" outlineLevel="0" collapsed="false">
      <c r="E17" s="0" t="n">
        <v>17</v>
      </c>
      <c r="F17" s="0" t="n">
        <v>1891.81033233193</v>
      </c>
      <c r="G17" s="0" t="n">
        <v>5.58490829908988</v>
      </c>
    </row>
    <row r="18" customFormat="false" ht="14.4" hidden="false" customHeight="false" outlineLevel="0" collapsed="false">
      <c r="E18" s="0" t="n">
        <v>18</v>
      </c>
      <c r="F18" s="0" t="n">
        <v>1892.23165078289</v>
      </c>
      <c r="G18" s="0" t="n">
        <v>6.24996651151469</v>
      </c>
    </row>
    <row r="19" customFormat="false" ht="14.4" hidden="false" customHeight="false" outlineLevel="0" collapsed="false">
      <c r="E19" s="0" t="n">
        <v>19</v>
      </c>
      <c r="F19" s="0" t="n">
        <v>1892.67155394446</v>
      </c>
      <c r="G19" s="0" t="n">
        <v>8.30749000172614</v>
      </c>
    </row>
    <row r="20" customFormat="false" ht="14.4" hidden="false" customHeight="false" outlineLevel="0" collapsed="false">
      <c r="E20" s="0" t="n">
        <v>20</v>
      </c>
      <c r="F20" s="0" t="n">
        <v>1892.70281183076</v>
      </c>
      <c r="G20" s="0" t="n">
        <v>7.35285775240322</v>
      </c>
    </row>
    <row r="21" customFormat="false" ht="14.4" hidden="false" customHeight="false" outlineLevel="0" collapsed="false">
      <c r="E21" s="0" t="n">
        <v>21</v>
      </c>
      <c r="F21" s="0" t="n">
        <v>1893.51183111297</v>
      </c>
      <c r="G21" s="0" t="n">
        <v>6.27633588386084</v>
      </c>
    </row>
    <row r="22" customFormat="false" ht="14.4" hidden="false" customHeight="false" outlineLevel="0" collapsed="false">
      <c r="E22" s="0" t="n">
        <v>22</v>
      </c>
      <c r="F22" s="0" t="n">
        <v>1893.62566822398</v>
      </c>
      <c r="G22" s="0" t="n">
        <v>24.2040682647773</v>
      </c>
    </row>
    <row r="23" customFormat="false" ht="14.4" hidden="false" customHeight="false" outlineLevel="0" collapsed="false">
      <c r="E23" s="0" t="n">
        <v>23</v>
      </c>
      <c r="F23" s="0" t="n">
        <v>1893.65435196806</v>
      </c>
      <c r="G23" s="0" t="n">
        <v>7.79643237201253</v>
      </c>
    </row>
    <row r="24" customFormat="false" ht="14.4" hidden="false" customHeight="false" outlineLevel="0" collapsed="false">
      <c r="E24" s="0" t="n">
        <v>24</v>
      </c>
      <c r="F24" s="0" t="n">
        <v>1895.02175195925</v>
      </c>
      <c r="G24" s="0" t="n">
        <v>6.29120975196406</v>
      </c>
    </row>
    <row r="25" customFormat="false" ht="14.4" hidden="false" customHeight="false" outlineLevel="0" collapsed="false">
      <c r="E25" s="0" t="n">
        <v>25</v>
      </c>
      <c r="F25" s="0" t="n">
        <v>1895.3194527831</v>
      </c>
      <c r="G25" s="0" t="n">
        <v>5.01095472432394</v>
      </c>
    </row>
    <row r="26" customFormat="false" ht="14.4" hidden="false" customHeight="false" outlineLevel="0" collapsed="false">
      <c r="E26" s="0" t="n">
        <v>26</v>
      </c>
      <c r="F26" s="0" t="n">
        <v>1895.39314470483</v>
      </c>
      <c r="G26" s="0" t="n">
        <v>9.75765544865749</v>
      </c>
    </row>
    <row r="27" customFormat="false" ht="14.4" hidden="false" customHeight="false" outlineLevel="0" collapsed="false">
      <c r="E27" s="0" t="n">
        <v>27</v>
      </c>
      <c r="F27" s="0" t="n">
        <v>1898.41323283997</v>
      </c>
      <c r="G27" s="0" t="n">
        <v>4.89649346841202</v>
      </c>
    </row>
    <row r="28" customFormat="false" ht="14.4" hidden="false" customHeight="false" outlineLevel="0" collapsed="false">
      <c r="E28" s="0" t="s">
        <v>19</v>
      </c>
      <c r="F28" s="0" t="s">
        <v>19</v>
      </c>
      <c r="G28" s="0" t="s">
        <v>19</v>
      </c>
      <c r="H2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.99"/>
    <col collapsed="false" customWidth="true" hidden="false" outlineLevel="0" max="5" min="3" style="0" width="4.99"/>
    <col collapsed="false" customWidth="true" hidden="false" outlineLevel="0" max="6" min="6" style="0" width="10.1"/>
    <col collapsed="false" customWidth="true" hidden="false" outlineLevel="0" max="7" min="7" style="0" width="12.43"/>
    <col collapsed="false" customWidth="true" hidden="false" outlineLevel="0" max="8" min="8" style="0" width="9.33"/>
    <col collapsed="false" customWidth="true" hidden="false" outlineLevel="0" max="9" min="9" style="0" width="11.43"/>
    <col collapsed="false" customWidth="true" hidden="false" outlineLevel="0" max="10" min="10" style="0" width="8.55"/>
    <col collapsed="false" customWidth="true" hidden="false" outlineLevel="0" max="11" min="11" style="0" width="11.43"/>
    <col collapsed="false" customWidth="true" hidden="false" outlineLevel="0" max="12" min="12" style="0" width="9.55"/>
    <col collapsed="false" customWidth="true" hidden="false" outlineLevel="0" max="13" min="13" style="0" width="7.88"/>
    <col collapsed="false" customWidth="true" hidden="false" outlineLevel="0" max="14" min="14" style="0" width="14.55"/>
    <col collapsed="false" customWidth="true" hidden="false" outlineLevel="0" max="15" min="15" style="0" width="12.43"/>
    <col collapsed="false" customWidth="true" hidden="false" outlineLevel="0" max="16" min="16" style="0" width="7.32"/>
    <col collapsed="false" customWidth="true" hidden="false" outlineLevel="0" max="17" min="17" style="0" width="11.43"/>
    <col collapsed="false" customWidth="true" hidden="false" outlineLevel="0" max="18" min="18" style="0" width="7.88"/>
    <col collapsed="false" customWidth="true" hidden="false" outlineLevel="0" max="19" min="19" style="0" width="11.43"/>
    <col collapsed="false" customWidth="true" hidden="false" outlineLevel="0" max="20" min="20" style="0" width="7.88"/>
  </cols>
  <sheetData>
    <row r="1" customFormat="false" ht="14.4" hidden="false" customHeight="false" outlineLevel="0" collapsed="false">
      <c r="A1" s="0" t="s">
        <v>97</v>
      </c>
    </row>
    <row r="2" customFormat="false" ht="14.4" hidden="false" customHeight="false" outlineLevel="0" collapsed="false">
      <c r="A2" s="29"/>
      <c r="B2" s="7" t="s">
        <v>39</v>
      </c>
      <c r="C2" s="7"/>
      <c r="D2" s="7"/>
      <c r="E2" s="7" t="s">
        <v>40</v>
      </c>
      <c r="F2" s="7"/>
      <c r="G2" s="7"/>
      <c r="H2" s="7"/>
      <c r="I2" s="7"/>
      <c r="J2" s="7"/>
      <c r="K2" s="7"/>
      <c r="L2" s="7"/>
      <c r="M2" s="7"/>
      <c r="N2" s="7" t="s">
        <v>41</v>
      </c>
      <c r="O2" s="7"/>
      <c r="P2" s="7"/>
      <c r="Q2" s="7"/>
      <c r="R2" s="7"/>
      <c r="S2" s="7"/>
      <c r="T2" s="7"/>
    </row>
    <row r="3" customFormat="false" ht="14.4" hidden="false" customHeight="false" outlineLevel="0" collapsed="false">
      <c r="A3" s="8" t="s">
        <v>42</v>
      </c>
      <c r="B3" s="9" t="s">
        <v>43</v>
      </c>
      <c r="C3" s="9" t="s">
        <v>44</v>
      </c>
      <c r="D3" s="9" t="s">
        <v>45</v>
      </c>
      <c r="E3" s="9" t="s">
        <v>46</v>
      </c>
      <c r="F3" s="9" t="s">
        <v>47</v>
      </c>
      <c r="G3" s="9" t="s">
        <v>48</v>
      </c>
      <c r="H3" s="9" t="s">
        <v>49</v>
      </c>
      <c r="I3" s="9" t="s">
        <v>50</v>
      </c>
      <c r="J3" s="9" t="s">
        <v>49</v>
      </c>
      <c r="K3" s="9" t="s">
        <v>51</v>
      </c>
      <c r="L3" s="9" t="s">
        <v>49</v>
      </c>
      <c r="M3" s="8" t="s">
        <v>52</v>
      </c>
      <c r="N3" s="9" t="s">
        <v>53</v>
      </c>
      <c r="O3" s="9" t="s">
        <v>48</v>
      </c>
      <c r="P3" s="9" t="s">
        <v>49</v>
      </c>
      <c r="Q3" s="9" t="s">
        <v>50</v>
      </c>
      <c r="R3" s="9" t="s">
        <v>49</v>
      </c>
      <c r="S3" s="9" t="s">
        <v>51</v>
      </c>
      <c r="T3" s="8" t="s">
        <v>49</v>
      </c>
    </row>
    <row r="4" customFormat="false" ht="14.4" hidden="false" customHeight="false" outlineLevel="0" collapsed="false">
      <c r="A4" s="24" t="s">
        <v>55</v>
      </c>
    </row>
    <row r="5" s="14" customFormat="true" ht="14.4" hidden="false" customHeight="false" outlineLevel="0" collapsed="false">
      <c r="A5" s="14" t="s">
        <v>98</v>
      </c>
      <c r="B5" s="15" t="n">
        <v>85.0873797334352</v>
      </c>
      <c r="C5" s="15" t="n">
        <v>67.8687282996158</v>
      </c>
      <c r="D5" s="15" t="n">
        <v>233.029970700609</v>
      </c>
      <c r="E5" s="16" t="n">
        <f aca="false">C5/D5</f>
        <v>0.291244633021097</v>
      </c>
      <c r="F5" s="17" t="n">
        <v>0.372600130487349</v>
      </c>
      <c r="G5" s="17" t="n">
        <v>0.112960877870104</v>
      </c>
      <c r="H5" s="17" t="n">
        <v>0.000563577435972685</v>
      </c>
      <c r="I5" s="17" t="n">
        <v>4.81506202579626</v>
      </c>
      <c r="J5" s="17" t="n">
        <v>0.100983273861127</v>
      </c>
      <c r="K5" s="17" t="n">
        <v>0.30915235017829</v>
      </c>
      <c r="L5" s="17" t="n">
        <v>0.00633800169604805</v>
      </c>
      <c r="M5" s="17" t="n">
        <v>0.971311797073998</v>
      </c>
      <c r="N5" s="15" t="n">
        <v>91.9701719860246</v>
      </c>
      <c r="O5" s="15" t="n">
        <v>1847.58733255884</v>
      </c>
      <c r="P5" s="15" t="n">
        <v>8.99693100591844</v>
      </c>
      <c r="Q5" s="15" t="n">
        <v>1787.53257087955</v>
      </c>
      <c r="R5" s="15" t="n">
        <v>17.4815957063629</v>
      </c>
      <c r="S5" s="15" t="n">
        <v>1736.53419401246</v>
      </c>
      <c r="T5" s="15" t="n">
        <v>31.1337336735405</v>
      </c>
    </row>
    <row r="6" s="14" customFormat="true" ht="14.4" hidden="false" customHeight="false" outlineLevel="0" collapsed="false">
      <c r="A6" s="14" t="n">
        <v>99</v>
      </c>
      <c r="B6" s="15" t="n">
        <v>179.685217250625</v>
      </c>
      <c r="C6" s="15" t="n">
        <v>133.718624137771</v>
      </c>
      <c r="D6" s="15" t="n">
        <v>420.498199498678</v>
      </c>
      <c r="E6" s="16" t="n">
        <f aca="false">C6/D6</f>
        <v>0.318000467771781</v>
      </c>
      <c r="F6" s="17" t="n">
        <v>0.337580681554863</v>
      </c>
      <c r="G6" s="17" t="n">
        <v>0.113363921859638</v>
      </c>
      <c r="H6" s="17" t="n">
        <v>0.000409072465197664</v>
      </c>
      <c r="I6" s="17" t="n">
        <v>5.43279839957757</v>
      </c>
      <c r="J6" s="17" t="n">
        <v>0.112544736242381</v>
      </c>
      <c r="K6" s="17" t="n">
        <v>0.347574136695928</v>
      </c>
      <c r="L6" s="17" t="n">
        <v>0.00710745126175296</v>
      </c>
      <c r="M6" s="17" t="n">
        <v>0.984714929845135</v>
      </c>
      <c r="N6" s="15" t="n">
        <v>101.708427370491</v>
      </c>
      <c r="O6" s="15" t="n">
        <v>1854.02706720175</v>
      </c>
      <c r="P6" s="15" t="n">
        <v>6.50758721981924</v>
      </c>
      <c r="Q6" s="15" t="n">
        <v>1890.04381729281</v>
      </c>
      <c r="R6" s="15" t="n">
        <v>17.6109780125003</v>
      </c>
      <c r="S6" s="15" t="n">
        <v>1923.00428843671</v>
      </c>
      <c r="T6" s="15" t="n">
        <v>33.9106916113108</v>
      </c>
    </row>
    <row r="7" s="14" customFormat="true" ht="14.4" hidden="false" customHeight="false" outlineLevel="0" collapsed="false">
      <c r="A7" s="14" t="n">
        <v>76</v>
      </c>
      <c r="B7" s="15" t="n">
        <v>241.860583985247</v>
      </c>
      <c r="C7" s="15" t="n">
        <v>207.145650664321</v>
      </c>
      <c r="D7" s="15" t="n">
        <v>591.100595833258</v>
      </c>
      <c r="E7" s="16" t="n">
        <f aca="false">C7/D7</f>
        <v>0.350440605413895</v>
      </c>
      <c r="F7" s="17" t="n">
        <v>0.00192637136859014</v>
      </c>
      <c r="G7" s="17" t="n">
        <v>0.114226621297832</v>
      </c>
      <c r="H7" s="17" t="n">
        <v>0.000322616691092071</v>
      </c>
      <c r="I7" s="17" t="n">
        <v>5.31064875388869</v>
      </c>
      <c r="J7" s="17" t="n">
        <v>0.109423695947534</v>
      </c>
      <c r="K7" s="17" t="n">
        <v>0.337193327757206</v>
      </c>
      <c r="L7" s="17" t="n">
        <v>0.00688713726449952</v>
      </c>
      <c r="M7" s="17" t="n">
        <v>0.99056104358436</v>
      </c>
      <c r="N7" s="15" t="n">
        <v>100.279716116483</v>
      </c>
      <c r="O7" s="15" t="n">
        <v>1867.71777724546</v>
      </c>
      <c r="P7" s="15" t="n">
        <v>5.08749133429501</v>
      </c>
      <c r="Q7" s="15" t="n">
        <v>1870.57773760439</v>
      </c>
      <c r="R7" s="15" t="n">
        <v>17.4553665834681</v>
      </c>
      <c r="S7" s="15" t="n">
        <v>1873.15317221226</v>
      </c>
      <c r="T7" s="15" t="n">
        <v>33.1166754373708</v>
      </c>
    </row>
    <row r="8" s="14" customFormat="true" ht="14.4" hidden="false" customHeight="false" outlineLevel="0" collapsed="false">
      <c r="A8" s="14" t="s">
        <v>99</v>
      </c>
      <c r="B8" s="15" t="n">
        <v>38.0518545699243</v>
      </c>
      <c r="C8" s="15" t="n">
        <v>64.1832507754271</v>
      </c>
      <c r="D8" s="15" t="n">
        <v>78.9455252334561</v>
      </c>
      <c r="E8" s="16" t="n">
        <f aca="false">C8/D8</f>
        <v>0.81300682446061</v>
      </c>
      <c r="F8" s="17" t="n">
        <v>0.92186948020242</v>
      </c>
      <c r="G8" s="17" t="n">
        <v>0.114246026081536</v>
      </c>
      <c r="H8" s="17" t="n">
        <v>0.000470676782901497</v>
      </c>
      <c r="I8" s="17" t="n">
        <v>5.61589734093961</v>
      </c>
      <c r="J8" s="17" t="n">
        <v>0.116822834577922</v>
      </c>
      <c r="K8" s="17" t="n">
        <v>0.356514159305132</v>
      </c>
      <c r="L8" s="17" t="n">
        <v>0.00729782871408925</v>
      </c>
      <c r="M8" s="17" t="n">
        <v>0.980199564201419</v>
      </c>
      <c r="N8" s="15" t="n">
        <v>100.089632823867</v>
      </c>
      <c r="O8" s="15" t="n">
        <v>1868.02427438174</v>
      </c>
      <c r="P8" s="15" t="n">
        <v>7.41495429556107</v>
      </c>
      <c r="Q8" s="15" t="n">
        <v>1918.54134214791</v>
      </c>
      <c r="R8" s="15" t="n">
        <v>17.7730697428456</v>
      </c>
      <c r="S8" s="15" t="n">
        <v>1965.62959664107</v>
      </c>
      <c r="T8" s="15" t="n">
        <v>34.5877198782437</v>
      </c>
    </row>
    <row r="9" s="14" customFormat="true" ht="14.4" hidden="false" customHeight="false" outlineLevel="0" collapsed="false">
      <c r="A9" s="14" t="s">
        <v>100</v>
      </c>
      <c r="B9" s="15" t="n">
        <v>371.560267807423</v>
      </c>
      <c r="C9" s="15" t="n">
        <v>431.222332299431</v>
      </c>
      <c r="D9" s="15" t="n">
        <v>875.405603634597</v>
      </c>
      <c r="E9" s="16" t="n">
        <f aca="false">C9/D9</f>
        <v>0.492597180677207</v>
      </c>
      <c r="F9" s="17" t="n">
        <v>0.119145778718582</v>
      </c>
      <c r="G9" s="17" t="n">
        <v>0.114312318650227</v>
      </c>
      <c r="H9" s="17" t="n">
        <v>0.000269624959668764</v>
      </c>
      <c r="I9" s="17" t="n">
        <v>5.33938073662222</v>
      </c>
      <c r="J9" s="17" t="n">
        <v>0.109730476184233</v>
      </c>
      <c r="K9" s="17" t="n">
        <v>0.338763477007739</v>
      </c>
      <c r="L9" s="17" t="n">
        <v>0.00691551671262779</v>
      </c>
      <c r="M9" s="17" t="n">
        <v>0.993392023185009</v>
      </c>
      <c r="N9" s="15" t="n">
        <v>99.9324210514709</v>
      </c>
      <c r="O9" s="15" t="n">
        <v>1869.07088273564</v>
      </c>
      <c r="P9" s="15" t="n">
        <v>4.24916209134699</v>
      </c>
      <c r="Q9" s="15" t="n">
        <v>1875.19021989838</v>
      </c>
      <c r="R9" s="15" t="n">
        <v>17.4252290012046</v>
      </c>
      <c r="S9" s="15" t="n">
        <v>1880.7181923503</v>
      </c>
      <c r="T9" s="15" t="n">
        <v>33.2138863983037</v>
      </c>
    </row>
    <row r="10" s="14" customFormat="true" ht="14.4" hidden="false" customHeight="false" outlineLevel="0" collapsed="false">
      <c r="A10" s="14" t="n">
        <v>83</v>
      </c>
      <c r="B10" s="15" t="n">
        <v>215.837742276973</v>
      </c>
      <c r="C10" s="15" t="n">
        <v>123.154409518078</v>
      </c>
      <c r="D10" s="15" t="n">
        <v>509.29702119441</v>
      </c>
      <c r="E10" s="16" t="n">
        <f aca="false">C10/D10</f>
        <v>0.241812546300103</v>
      </c>
      <c r="F10" s="17" t="n">
        <v>0.144142356497084</v>
      </c>
      <c r="G10" s="17" t="n">
        <v>0.114615756159168</v>
      </c>
      <c r="H10" s="17" t="n">
        <v>0.000298994033753829</v>
      </c>
      <c r="I10" s="17" t="n">
        <v>5.61253158148651</v>
      </c>
      <c r="J10" s="17" t="n">
        <v>0.115499006265695</v>
      </c>
      <c r="K10" s="17" t="n">
        <v>0.355151128592264</v>
      </c>
      <c r="L10" s="17" t="n">
        <v>0.00725212644207518</v>
      </c>
      <c r="M10" s="17" t="n">
        <v>0.991932859719033</v>
      </c>
      <c r="N10" s="15" t="n">
        <v>103.691378131291</v>
      </c>
      <c r="O10" s="15" t="n">
        <v>1873.85205581656</v>
      </c>
      <c r="P10" s="15" t="n">
        <v>4.6961153295988</v>
      </c>
      <c r="Q10" s="15" t="n">
        <v>1918.02464659717</v>
      </c>
      <c r="R10" s="15" t="n">
        <v>17.5822671428427</v>
      </c>
      <c r="S10" s="15" t="n">
        <v>1959.14895812177</v>
      </c>
      <c r="T10" s="15" t="n">
        <v>34.4061719660301</v>
      </c>
    </row>
    <row r="11" s="14" customFormat="true" ht="14.4" hidden="false" customHeight="false" outlineLevel="0" collapsed="false">
      <c r="A11" s="18" t="s">
        <v>63</v>
      </c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5"/>
      <c r="O11" s="15"/>
      <c r="P11" s="15"/>
      <c r="Q11" s="15"/>
      <c r="R11" s="15"/>
      <c r="S11" s="15"/>
      <c r="T11" s="15"/>
    </row>
    <row r="12" s="23" customFormat="true" ht="14.4" hidden="false" customHeight="false" outlineLevel="0" collapsed="false">
      <c r="A12" s="23" t="n">
        <v>101</v>
      </c>
      <c r="B12" s="30" t="n">
        <v>110.861417512992</v>
      </c>
      <c r="C12" s="30" t="n">
        <v>4.04681264756261</v>
      </c>
      <c r="D12" s="30" t="n">
        <v>287.735928713477</v>
      </c>
      <c r="E12" s="20" t="n">
        <f aca="false">C12/D12</f>
        <v>0.014064328586481</v>
      </c>
      <c r="F12" s="31" t="n">
        <v>0.00386843097081887</v>
      </c>
      <c r="G12" s="31" t="n">
        <v>0.115151578623</v>
      </c>
      <c r="H12" s="31" t="n">
        <v>0.000331605373112519</v>
      </c>
      <c r="I12" s="31" t="n">
        <v>5.47143896947276</v>
      </c>
      <c r="J12" s="31" t="n">
        <v>0.112774860824932</v>
      </c>
      <c r="K12" s="31" t="n">
        <v>0.344611993780667</v>
      </c>
      <c r="L12" s="31" t="n">
        <v>0.0070391885939512</v>
      </c>
      <c r="M12" s="31" t="n">
        <v>0.990192198707371</v>
      </c>
      <c r="N12" s="30" t="n">
        <v>101.388667190857</v>
      </c>
      <c r="O12" s="30" t="n">
        <v>1882.25735204088</v>
      </c>
      <c r="P12" s="30" t="n">
        <v>5.1780064817392</v>
      </c>
      <c r="Q12" s="30" t="n">
        <v>1896.12478062058</v>
      </c>
      <c r="R12" s="30" t="n">
        <v>17.5422144650718</v>
      </c>
      <c r="S12" s="30" t="n">
        <v>1908.8186364212</v>
      </c>
      <c r="T12" s="30" t="n">
        <v>33.6596432276644</v>
      </c>
    </row>
    <row r="13" s="23" customFormat="true" ht="14.4" hidden="false" customHeight="false" outlineLevel="0" collapsed="false">
      <c r="A13" s="23" t="n">
        <v>77</v>
      </c>
      <c r="B13" s="30" t="n">
        <v>119.358171913046</v>
      </c>
      <c r="C13" s="30" t="n">
        <v>39.5952224434054</v>
      </c>
      <c r="D13" s="30" t="n">
        <v>305.431864139229</v>
      </c>
      <c r="E13" s="20" t="n">
        <f aca="false">C13/D13</f>
        <v>0.129636842426356</v>
      </c>
      <c r="F13" s="31" t="n">
        <v>0.0037021720843321</v>
      </c>
      <c r="G13" s="31" t="n">
        <v>0.1152260930556</v>
      </c>
      <c r="H13" s="31" t="n">
        <v>0.000366225963370085</v>
      </c>
      <c r="I13" s="31" t="n">
        <v>5.39423501341747</v>
      </c>
      <c r="J13" s="31" t="n">
        <v>0.11139868642925</v>
      </c>
      <c r="K13" s="31" t="n">
        <v>0.339529686385505</v>
      </c>
      <c r="L13" s="31" t="n">
        <v>0.00693823473516382</v>
      </c>
      <c r="M13" s="31" t="n">
        <v>0.988086933374039</v>
      </c>
      <c r="N13" s="30" t="n">
        <v>100.031073548791</v>
      </c>
      <c r="O13" s="30" t="n">
        <v>1883.42247042335</v>
      </c>
      <c r="P13" s="30" t="n">
        <v>5.71307522651318</v>
      </c>
      <c r="Q13" s="30" t="n">
        <v>1883.93847313476</v>
      </c>
      <c r="R13" s="30" t="n">
        <v>17.5374110784674</v>
      </c>
      <c r="S13" s="30" t="n">
        <v>1884.40658852855</v>
      </c>
      <c r="T13" s="30" t="n">
        <v>33.3037037339668</v>
      </c>
    </row>
    <row r="14" s="23" customFormat="true" ht="14.4" hidden="false" customHeight="false" outlineLevel="0" collapsed="false">
      <c r="A14" s="23" t="s">
        <v>101</v>
      </c>
      <c r="B14" s="30" t="n">
        <v>111.626762453971</v>
      </c>
      <c r="C14" s="30" t="n">
        <v>133.659867598722</v>
      </c>
      <c r="D14" s="30" t="n">
        <v>261.279171199652</v>
      </c>
      <c r="E14" s="20" t="n">
        <f aca="false">C14/D14</f>
        <v>0.511559597288329</v>
      </c>
      <c r="F14" s="31" t="n">
        <v>0.00432994076784762</v>
      </c>
      <c r="G14" s="31" t="n">
        <v>0.115300933064613</v>
      </c>
      <c r="H14" s="31" t="n">
        <v>0.000297754475702016</v>
      </c>
      <c r="I14" s="31" t="n">
        <v>5.40260192168448</v>
      </c>
      <c r="J14" s="31" t="n">
        <v>0.111162058473496</v>
      </c>
      <c r="K14" s="31" t="n">
        <v>0.339835600065022</v>
      </c>
      <c r="L14" s="31" t="n">
        <v>0.00693912164847219</v>
      </c>
      <c r="M14" s="31" t="n">
        <v>0.992092635192392</v>
      </c>
      <c r="N14" s="30" t="n">
        <v>100.043553307114</v>
      </c>
      <c r="O14" s="30" t="n">
        <v>1884.59175764899</v>
      </c>
      <c r="P14" s="30" t="n">
        <v>4.6429413345677</v>
      </c>
      <c r="Q14" s="30" t="n">
        <v>1885.26624156944</v>
      </c>
      <c r="R14" s="30" t="n">
        <v>17.4778042165892</v>
      </c>
      <c r="S14" s="30" t="n">
        <v>1885.87861348959</v>
      </c>
      <c r="T14" s="30" t="n">
        <v>33.3003646386264</v>
      </c>
    </row>
    <row r="15" s="23" customFormat="true" ht="14.4" hidden="false" customHeight="false" outlineLevel="0" collapsed="false">
      <c r="A15" s="23" t="s">
        <v>102</v>
      </c>
      <c r="B15" s="30" t="n">
        <v>44.395797894727</v>
      </c>
      <c r="C15" s="30" t="n">
        <v>5.78312115179853</v>
      </c>
      <c r="D15" s="30" t="n">
        <v>116.458562646846</v>
      </c>
      <c r="E15" s="20" t="n">
        <f aca="false">C15/D15</f>
        <v>0.0496581876021903</v>
      </c>
      <c r="F15" s="31" t="n">
        <v>0.00976314844927984</v>
      </c>
      <c r="G15" s="31" t="n">
        <v>0.11536236906977</v>
      </c>
      <c r="H15" s="31" t="n">
        <v>0.000451833738967614</v>
      </c>
      <c r="I15" s="31" t="n">
        <v>5.38185742543939</v>
      </c>
      <c r="J15" s="31" t="n">
        <v>0.111762896898935</v>
      </c>
      <c r="K15" s="31" t="n">
        <v>0.338350441528968</v>
      </c>
      <c r="L15" s="31" t="n">
        <v>0.00692223113998308</v>
      </c>
      <c r="M15" s="31" t="n">
        <v>0.982058327343287</v>
      </c>
      <c r="N15" s="30" t="n">
        <v>99.5827957349133</v>
      </c>
      <c r="O15" s="30" t="n">
        <v>1885.55093351853</v>
      </c>
      <c r="P15" s="30" t="n">
        <v>7.03527567103265</v>
      </c>
      <c r="Q15" s="30" t="n">
        <v>1881.97104889055</v>
      </c>
      <c r="R15" s="30" t="n">
        <v>17.6280840281311</v>
      </c>
      <c r="S15" s="30" t="n">
        <v>1878.72903696116</v>
      </c>
      <c r="T15" s="30" t="n">
        <v>33.2562852990466</v>
      </c>
    </row>
    <row r="16" s="23" customFormat="true" ht="14.4" hidden="false" customHeight="false" outlineLevel="0" collapsed="false">
      <c r="A16" s="23" t="s">
        <v>103</v>
      </c>
      <c r="B16" s="30" t="n">
        <v>126.059617749569</v>
      </c>
      <c r="C16" s="30" t="n">
        <v>27.9311698532475</v>
      </c>
      <c r="D16" s="30" t="n">
        <v>340.854341094886</v>
      </c>
      <c r="E16" s="20" t="n">
        <f aca="false">C16/D16</f>
        <v>0.0819445918263137</v>
      </c>
      <c r="F16" s="31" t="n">
        <v>0.00346981762580969</v>
      </c>
      <c r="G16" s="31" t="n">
        <v>0.115496611883387</v>
      </c>
      <c r="H16" s="31" t="n">
        <v>0.000326574391448285</v>
      </c>
      <c r="I16" s="31" t="n">
        <v>5.17976531269165</v>
      </c>
      <c r="J16" s="31" t="n">
        <v>0.10672741518286</v>
      </c>
      <c r="K16" s="31" t="n">
        <v>0.325266670318827</v>
      </c>
      <c r="L16" s="31" t="n">
        <v>0.00664357958273709</v>
      </c>
      <c r="M16" s="31" t="n">
        <v>0.990539579050675</v>
      </c>
      <c r="N16" s="30" t="n">
        <v>96.1537352292696</v>
      </c>
      <c r="O16" s="30" t="n">
        <v>1887.64465356418</v>
      </c>
      <c r="P16" s="30" t="n">
        <v>5.08109425696171</v>
      </c>
      <c r="Q16" s="30" t="n">
        <v>1849.29714723654</v>
      </c>
      <c r="R16" s="30" t="n">
        <v>17.3864292126377</v>
      </c>
      <c r="S16" s="30" t="n">
        <v>1815.39854830599</v>
      </c>
      <c r="T16" s="30" t="n">
        <v>32.2352302228435</v>
      </c>
    </row>
    <row r="17" s="23" customFormat="true" ht="14.4" hidden="false" customHeight="false" outlineLevel="0" collapsed="false">
      <c r="A17" s="23" t="s">
        <v>104</v>
      </c>
      <c r="B17" s="30" t="n">
        <v>117.192887229909</v>
      </c>
      <c r="C17" s="30" t="n">
        <v>23.3017175130781</v>
      </c>
      <c r="D17" s="30" t="n">
        <v>282.411401128348</v>
      </c>
      <c r="E17" s="20" t="n">
        <f aca="false">C17/D17</f>
        <v>0.0825098328891055</v>
      </c>
      <c r="F17" s="31" t="n">
        <v>0.00371868703499053</v>
      </c>
      <c r="G17" s="31" t="n">
        <v>0.115504335036231</v>
      </c>
      <c r="H17" s="31" t="n">
        <v>0.000278048837089447</v>
      </c>
      <c r="I17" s="31" t="n">
        <v>5.83301251691182</v>
      </c>
      <c r="J17" s="31" t="n">
        <v>0.119906654702704</v>
      </c>
      <c r="K17" s="31" t="n">
        <v>0.366263253946018</v>
      </c>
      <c r="L17" s="31" t="n">
        <v>0.0074773888330825</v>
      </c>
      <c r="M17" s="31" t="n">
        <v>0.993119635129185</v>
      </c>
      <c r="N17" s="30" t="n">
        <v>106.547576640178</v>
      </c>
      <c r="O17" s="30" t="n">
        <v>1887.76501782055</v>
      </c>
      <c r="P17" s="30" t="n">
        <v>4.32684750019575</v>
      </c>
      <c r="Q17" s="30" t="n">
        <v>1951.32827093417</v>
      </c>
      <c r="R17" s="30" t="n">
        <v>17.6635512557702</v>
      </c>
      <c r="S17" s="30" t="n">
        <v>2011.79346609799</v>
      </c>
      <c r="T17" s="30" t="n">
        <v>35.1842310411651</v>
      </c>
    </row>
    <row r="18" s="23" customFormat="true" ht="14.4" hidden="false" customHeight="false" outlineLevel="0" collapsed="false">
      <c r="A18" s="23" t="s">
        <v>105</v>
      </c>
      <c r="B18" s="30" t="n">
        <v>447.737482136598</v>
      </c>
      <c r="C18" s="30" t="n">
        <v>117.95216888107</v>
      </c>
      <c r="D18" s="30" t="n">
        <v>1158.09783329113</v>
      </c>
      <c r="E18" s="20" t="n">
        <f aca="false">C18/D18</f>
        <v>0.101849917589319</v>
      </c>
      <c r="F18" s="31" t="n">
        <v>0.000982084736879124</v>
      </c>
      <c r="G18" s="31" t="n">
        <v>0.115515886263295</v>
      </c>
      <c r="H18" s="31" t="n">
        <v>0.00027467396828109</v>
      </c>
      <c r="I18" s="31" t="n">
        <v>5.38324276588561</v>
      </c>
      <c r="J18" s="31" t="n">
        <v>0.110642562541762</v>
      </c>
      <c r="K18" s="31" t="n">
        <v>0.337987762630157</v>
      </c>
      <c r="L18" s="31" t="n">
        <v>0.00689982640816312</v>
      </c>
      <c r="M18" s="31" t="n">
        <v>0.993285316478191</v>
      </c>
      <c r="N18" s="30" t="n">
        <v>99.4137614709437</v>
      </c>
      <c r="O18" s="30" t="n">
        <v>1887.9450238189</v>
      </c>
      <c r="P18" s="30" t="n">
        <v>4.27388642027336</v>
      </c>
      <c r="Q18" s="30" t="n">
        <v>1882.19143904755</v>
      </c>
      <c r="R18" s="30" t="n">
        <v>17.4491310337612</v>
      </c>
      <c r="S18" s="30" t="n">
        <v>1876.98188975269</v>
      </c>
      <c r="T18" s="30" t="n">
        <v>33.1578855116084</v>
      </c>
    </row>
    <row r="19" s="23" customFormat="true" ht="14.4" hidden="false" customHeight="false" outlineLevel="0" collapsed="false">
      <c r="A19" s="23" t="s">
        <v>106</v>
      </c>
      <c r="B19" s="30" t="n">
        <v>179.799929894572</v>
      </c>
      <c r="C19" s="30" t="n">
        <v>42.5661219387991</v>
      </c>
      <c r="D19" s="30" t="n">
        <v>393.237739707852</v>
      </c>
      <c r="E19" s="20" t="n">
        <f aca="false">C19/D19</f>
        <v>0.10824526142995</v>
      </c>
      <c r="F19" s="31" t="n">
        <v>0.00244500960351075</v>
      </c>
      <c r="G19" s="31" t="n">
        <v>0.115546411344387</v>
      </c>
      <c r="H19" s="31" t="n">
        <v>0.000305067097600546</v>
      </c>
      <c r="I19" s="31" t="n">
        <v>6.37191530509369</v>
      </c>
      <c r="J19" s="31" t="n">
        <v>0.131153907996161</v>
      </c>
      <c r="K19" s="31" t="n">
        <v>0.399956038562043</v>
      </c>
      <c r="L19" s="31" t="n">
        <v>0.00816765467346689</v>
      </c>
      <c r="M19" s="31" t="n">
        <v>0.991739267363008</v>
      </c>
      <c r="N19" s="30" t="n">
        <v>114.833267824046</v>
      </c>
      <c r="O19" s="30" t="n">
        <v>1888.42059938752</v>
      </c>
      <c r="P19" s="30" t="n">
        <v>4.74451987036423</v>
      </c>
      <c r="Q19" s="30" t="n">
        <v>2028.40793117034</v>
      </c>
      <c r="R19" s="30" t="n">
        <v>17.905888439893</v>
      </c>
      <c r="S19" s="30" t="n">
        <v>2168.83697083693</v>
      </c>
      <c r="T19" s="30" t="n">
        <v>37.5005259337386</v>
      </c>
    </row>
    <row r="20" s="23" customFormat="true" ht="14.4" hidden="false" customHeight="false" outlineLevel="0" collapsed="false">
      <c r="A20" s="23" t="n">
        <v>71</v>
      </c>
      <c r="B20" s="30" t="n">
        <v>35.4796184295212</v>
      </c>
      <c r="C20" s="30" t="n">
        <v>5.82639692606824</v>
      </c>
      <c r="D20" s="30" t="n">
        <v>91.2592253815147</v>
      </c>
      <c r="E20" s="20" t="n">
        <f aca="false">C20/D20</f>
        <v>0.0638444705366568</v>
      </c>
      <c r="F20" s="31" t="n">
        <v>0.0122791660764855</v>
      </c>
      <c r="G20" s="31" t="n">
        <v>0.115550245659527</v>
      </c>
      <c r="H20" s="31" t="n">
        <v>0.00054715519369025</v>
      </c>
      <c r="I20" s="31" t="n">
        <v>5.45872372085441</v>
      </c>
      <c r="J20" s="31" t="n">
        <v>0.114205138820042</v>
      </c>
      <c r="K20" s="31" t="n">
        <v>0.342624935122643</v>
      </c>
      <c r="L20" s="31" t="n">
        <v>0.00702084428969566</v>
      </c>
      <c r="M20" s="31" t="n">
        <v>0.974065123570705</v>
      </c>
      <c r="N20" s="30" t="n">
        <v>100.502108923249</v>
      </c>
      <c r="O20" s="30" t="n">
        <v>1888.48032656739</v>
      </c>
      <c r="P20" s="30" t="n">
        <v>8.49843256604027</v>
      </c>
      <c r="Q20" s="30" t="n">
        <v>1894.12776752245</v>
      </c>
      <c r="R20" s="30" t="n">
        <v>17.797425257455</v>
      </c>
      <c r="S20" s="30" t="n">
        <v>1899.28512241608</v>
      </c>
      <c r="T20" s="30" t="n">
        <v>33.6217101429477</v>
      </c>
    </row>
    <row r="21" s="23" customFormat="true" ht="14.4" hidden="false" customHeight="false" outlineLevel="0" collapsed="false">
      <c r="A21" s="23" t="n">
        <v>84</v>
      </c>
      <c r="B21" s="30" t="n">
        <v>263.48848360084</v>
      </c>
      <c r="C21" s="30" t="n">
        <v>1173.48313504004</v>
      </c>
      <c r="D21" s="30" t="n">
        <v>371.467454279596</v>
      </c>
      <c r="E21" s="20" t="n">
        <f aca="false">C21/D21</f>
        <v>3.1590469676969</v>
      </c>
      <c r="F21" s="31" t="n">
        <v>0.00288586741630565</v>
      </c>
      <c r="G21" s="31" t="n">
        <v>0.115556042592287</v>
      </c>
      <c r="H21" s="31" t="n">
        <v>0.00035451674950164</v>
      </c>
      <c r="I21" s="31" t="n">
        <v>5.70558493831013</v>
      </c>
      <c r="J21" s="31" t="n">
        <v>0.117743539928054</v>
      </c>
      <c r="K21" s="31" t="n">
        <v>0.358101582323825</v>
      </c>
      <c r="L21" s="31" t="n">
        <v>0.00731675506097017</v>
      </c>
      <c r="M21" s="31" t="n">
        <v>0.988888428046681</v>
      </c>
      <c r="N21" s="30" t="n">
        <v>104.462361134201</v>
      </c>
      <c r="O21" s="30" t="n">
        <v>1888.57062089443</v>
      </c>
      <c r="P21" s="30" t="n">
        <v>5.51159207776027</v>
      </c>
      <c r="Q21" s="30" t="n">
        <v>1932.2137909835</v>
      </c>
      <c r="R21" s="30" t="n">
        <v>17.6744147958798</v>
      </c>
      <c r="S21" s="30" t="n">
        <v>1973.16892330909</v>
      </c>
      <c r="T21" s="30" t="n">
        <v>34.6367557100964</v>
      </c>
    </row>
    <row r="22" s="23" customFormat="true" ht="14.4" hidden="false" customHeight="false" outlineLevel="0" collapsed="false">
      <c r="A22" s="23" t="n">
        <v>74</v>
      </c>
      <c r="B22" s="30" t="n">
        <v>95.8966519382744</v>
      </c>
      <c r="C22" s="30" t="n">
        <v>69.6152400351836</v>
      </c>
      <c r="D22" s="30" t="n">
        <v>232.069967021482</v>
      </c>
      <c r="E22" s="20" t="n">
        <f aca="false">C22/D22</f>
        <v>0.299975222682474</v>
      </c>
      <c r="F22" s="31" t="n">
        <v>0.00479911616609164</v>
      </c>
      <c r="G22" s="31" t="n">
        <v>0.115562354874973</v>
      </c>
      <c r="H22" s="31" t="n">
        <v>0.000381836268474842</v>
      </c>
      <c r="I22" s="31" t="n">
        <v>5.49311252096087</v>
      </c>
      <c r="J22" s="31" t="n">
        <v>0.113539999916992</v>
      </c>
      <c r="K22" s="31" t="n">
        <v>0.34474727127598</v>
      </c>
      <c r="L22" s="31" t="n">
        <v>0.00704621067360837</v>
      </c>
      <c r="M22" s="31" t="n">
        <v>0.987141711830797</v>
      </c>
      <c r="N22" s="30" t="n">
        <v>101.073676771459</v>
      </c>
      <c r="O22" s="30" t="n">
        <v>1888.6689361655</v>
      </c>
      <c r="P22" s="30" t="n">
        <v>5.93507872535793</v>
      </c>
      <c r="Q22" s="30" t="n">
        <v>1899.51972681715</v>
      </c>
      <c r="R22" s="30" t="n">
        <v>17.6017628440845</v>
      </c>
      <c r="S22" s="30" t="n">
        <v>1909.46715874872</v>
      </c>
      <c r="T22" s="30" t="n">
        <v>33.6897528774614</v>
      </c>
    </row>
    <row r="23" s="23" customFormat="true" ht="14.4" hidden="false" customHeight="false" outlineLevel="0" collapsed="false">
      <c r="A23" s="23" t="s">
        <v>107</v>
      </c>
      <c r="B23" s="30" t="n">
        <v>110.018112522729</v>
      </c>
      <c r="C23" s="30" t="n">
        <v>41.5401694366002</v>
      </c>
      <c r="D23" s="30" t="n">
        <v>253.897025604771</v>
      </c>
      <c r="E23" s="20" t="n">
        <f aca="false">C23/D23</f>
        <v>0.163610303577419</v>
      </c>
      <c r="F23" s="31" t="n">
        <v>0.00406040398492428</v>
      </c>
      <c r="G23" s="31" t="n">
        <v>0.115564444119638</v>
      </c>
      <c r="H23" s="31" t="n">
        <v>0.000324505066942454</v>
      </c>
      <c r="I23" s="31" t="n">
        <v>5.93016951510188</v>
      </c>
      <c r="J23" s="31" t="n">
        <v>0.122178354463389</v>
      </c>
      <c r="K23" s="31" t="n">
        <v>0.372170202347939</v>
      </c>
      <c r="L23" s="31" t="n">
        <v>0.00760154503370987</v>
      </c>
      <c r="M23" s="31" t="n">
        <v>0.990668964737986</v>
      </c>
      <c r="N23" s="30" t="n">
        <v>107.96483562833</v>
      </c>
      <c r="O23" s="30" t="n">
        <v>1888.70147519923</v>
      </c>
      <c r="P23" s="30" t="n">
        <v>5.04535621834702</v>
      </c>
      <c r="Q23" s="30" t="n">
        <v>1965.66408484166</v>
      </c>
      <c r="R23" s="30" t="n">
        <v>17.7451577086024</v>
      </c>
      <c r="S23" s="30" t="n">
        <v>2039.60403415999</v>
      </c>
      <c r="T23" s="30" t="n">
        <v>35.6132747255538</v>
      </c>
    </row>
    <row r="24" s="23" customFormat="true" ht="14.4" hidden="false" customHeight="false" outlineLevel="0" collapsed="false">
      <c r="A24" s="23" t="n">
        <v>85</v>
      </c>
      <c r="B24" s="30" t="n">
        <v>168.367200038452</v>
      </c>
      <c r="C24" s="30" t="n">
        <v>9.80389796768668</v>
      </c>
      <c r="D24" s="30" t="n">
        <v>414.918543167477</v>
      </c>
      <c r="E24" s="20" t="n">
        <f aca="false">C24/D24</f>
        <v>0.023628488360255</v>
      </c>
      <c r="F24" s="31" t="n">
        <v>0.00255837935054532</v>
      </c>
      <c r="G24" s="31" t="n">
        <v>0.115605276031135</v>
      </c>
      <c r="H24" s="31" t="n">
        <v>0.000291026482544204</v>
      </c>
      <c r="I24" s="31" t="n">
        <v>5.76426207848073</v>
      </c>
      <c r="J24" s="31" t="n">
        <v>0.118561957943023</v>
      </c>
      <c r="K24" s="31" t="n">
        <v>0.361630280732544</v>
      </c>
      <c r="L24" s="31" t="n">
        <v>0.00738364040126445</v>
      </c>
      <c r="M24" s="31" t="n">
        <v>0.992481849049611</v>
      </c>
      <c r="N24" s="30" t="n">
        <v>105.307176093413</v>
      </c>
      <c r="O24" s="30" t="n">
        <v>1889.33727009725</v>
      </c>
      <c r="P24" s="30" t="n">
        <v>4.52369074563535</v>
      </c>
      <c r="Q24" s="30" t="n">
        <v>1941.06023898571</v>
      </c>
      <c r="R24" s="30" t="n">
        <v>17.6431555776753</v>
      </c>
      <c r="S24" s="30" t="n">
        <v>1989.89664896426</v>
      </c>
      <c r="T24" s="30" t="n">
        <v>34.8621912526942</v>
      </c>
    </row>
    <row r="25" s="23" customFormat="true" ht="14.4" hidden="false" customHeight="false" outlineLevel="0" collapsed="false">
      <c r="A25" s="23" t="s">
        <v>108</v>
      </c>
      <c r="B25" s="30" t="n">
        <v>69.2416656017988</v>
      </c>
      <c r="C25" s="30" t="n">
        <v>25.6445905282163</v>
      </c>
      <c r="D25" s="30" t="n">
        <v>172.510021070542</v>
      </c>
      <c r="E25" s="20" t="n">
        <f aca="false">C25/D25</f>
        <v>0.148655657039945</v>
      </c>
      <c r="F25" s="31" t="n">
        <v>0.00644473943463858</v>
      </c>
      <c r="G25" s="31" t="n">
        <v>0.115622184951708</v>
      </c>
      <c r="H25" s="31" t="n">
        <v>0.000450327857236388</v>
      </c>
      <c r="I25" s="31" t="n">
        <v>5.50412868334671</v>
      </c>
      <c r="J25" s="31" t="n">
        <v>0.114282345451254</v>
      </c>
      <c r="K25" s="31" t="n">
        <v>0.345259893342591</v>
      </c>
      <c r="L25" s="31" t="n">
        <v>0.00706347483063508</v>
      </c>
      <c r="M25" s="31" t="n">
        <v>0.982253277570481</v>
      </c>
      <c r="N25" s="30" t="n">
        <v>101.144444242798</v>
      </c>
      <c r="O25" s="30" t="n">
        <v>1889.60047947712</v>
      </c>
      <c r="P25" s="30" t="n">
        <v>6.99277509169997</v>
      </c>
      <c r="Q25" s="30" t="n">
        <v>1901.24095782321</v>
      </c>
      <c r="R25" s="30" t="n">
        <v>17.6861024161767</v>
      </c>
      <c r="S25" s="30" t="n">
        <v>1911.92408469578</v>
      </c>
      <c r="T25" s="30" t="n">
        <v>33.7592459426032</v>
      </c>
    </row>
    <row r="26" s="23" customFormat="true" ht="14.4" hidden="false" customHeight="false" outlineLevel="0" collapsed="false">
      <c r="A26" s="23" t="s">
        <v>109</v>
      </c>
      <c r="B26" s="30" t="n">
        <v>123.818823190125</v>
      </c>
      <c r="C26" s="30" t="n">
        <v>122.471144854405</v>
      </c>
      <c r="D26" s="30" t="n">
        <v>301.470593178024</v>
      </c>
      <c r="E26" s="20" t="n">
        <f aca="false">C26/D26</f>
        <v>0.406245742124784</v>
      </c>
      <c r="F26" s="31" t="n">
        <v>0.00386117706621038</v>
      </c>
      <c r="G26" s="31" t="n">
        <v>0.115629115439159</v>
      </c>
      <c r="H26" s="31" t="n">
        <v>0.000423933960127703</v>
      </c>
      <c r="I26" s="31" t="n">
        <v>5.26841956422868</v>
      </c>
      <c r="J26" s="31" t="n">
        <v>0.109185344717918</v>
      </c>
      <c r="K26" s="31" t="n">
        <v>0.330454656355283</v>
      </c>
      <c r="L26" s="31" t="n">
        <v>0.00675785795475498</v>
      </c>
      <c r="M26" s="31" t="n">
        <v>0.984230685759658</v>
      </c>
      <c r="N26" s="30" t="n">
        <v>97.3791769982642</v>
      </c>
      <c r="O26" s="30" t="n">
        <v>1889.70834802565</v>
      </c>
      <c r="P26" s="30" t="n">
        <v>6.58335713552106</v>
      </c>
      <c r="Q26" s="30" t="n">
        <v>1863.76022719212</v>
      </c>
      <c r="R26" s="30" t="n">
        <v>17.5340011197634</v>
      </c>
      <c r="S26" s="30" t="n">
        <v>1840.58488767768</v>
      </c>
      <c r="T26" s="30" t="n">
        <v>32.6607794464114</v>
      </c>
    </row>
    <row r="27" s="23" customFormat="true" ht="14.4" hidden="false" customHeight="false" outlineLevel="0" collapsed="false">
      <c r="A27" s="23" t="s">
        <v>110</v>
      </c>
      <c r="B27" s="30" t="n">
        <v>152.627511573843</v>
      </c>
      <c r="C27" s="30" t="n">
        <v>172.776241840656</v>
      </c>
      <c r="D27" s="30" t="n">
        <v>323.33106147806</v>
      </c>
      <c r="E27" s="20" t="n">
        <f aca="false">C27/D27</f>
        <v>0.534363265474201</v>
      </c>
      <c r="F27" s="31" t="n">
        <v>0.00319167251585904</v>
      </c>
      <c r="G27" s="31" t="n">
        <v>0.115636142937234</v>
      </c>
      <c r="H27" s="31" t="n">
        <v>0.000311473879138581</v>
      </c>
      <c r="I27" s="31" t="n">
        <v>5.9395321151813</v>
      </c>
      <c r="J27" s="31" t="n">
        <v>0.122289401091332</v>
      </c>
      <c r="K27" s="31" t="n">
        <v>0.37252666366312</v>
      </c>
      <c r="L27" s="31" t="n">
        <v>0.00760785776893658</v>
      </c>
      <c r="M27" s="31" t="n">
        <v>0.99140557255012</v>
      </c>
      <c r="N27" s="30" t="n">
        <v>107.995008575459</v>
      </c>
      <c r="O27" s="30" t="n">
        <v>1889.81771845747</v>
      </c>
      <c r="P27" s="30" t="n">
        <v>4.83943588788179</v>
      </c>
      <c r="Q27" s="30" t="n">
        <v>1967.03493291791</v>
      </c>
      <c r="R27" s="30" t="n">
        <v>17.7373911571387</v>
      </c>
      <c r="S27" s="30" t="n">
        <v>2041.27846117518</v>
      </c>
      <c r="T27" s="30" t="n">
        <v>35.633536999884</v>
      </c>
    </row>
    <row r="28" s="23" customFormat="true" ht="14.4" hidden="false" customHeight="false" outlineLevel="0" collapsed="false">
      <c r="A28" s="23" t="n">
        <v>70</v>
      </c>
      <c r="B28" s="30" t="n">
        <v>300.237291632718</v>
      </c>
      <c r="C28" s="30" t="n">
        <v>88.9046247858895</v>
      </c>
      <c r="D28" s="30" t="n">
        <v>694.016074209494</v>
      </c>
      <c r="E28" s="20" t="n">
        <f aca="false">C28/D28</f>
        <v>0.128101679614776</v>
      </c>
      <c r="F28" s="31" t="n">
        <v>0.0014775805054527</v>
      </c>
      <c r="G28" s="31" t="n">
        <v>0.11567372209692</v>
      </c>
      <c r="H28" s="31" t="n">
        <v>0.000285590018111628</v>
      </c>
      <c r="I28" s="31" t="n">
        <v>5.97219147551731</v>
      </c>
      <c r="J28" s="31" t="n">
        <v>0.122807370337136</v>
      </c>
      <c r="K28" s="31" t="n">
        <v>0.374453365428882</v>
      </c>
      <c r="L28" s="31" t="n">
        <v>0.00764509649301666</v>
      </c>
      <c r="M28" s="31" t="n">
        <v>0.992765999271951</v>
      </c>
      <c r="N28" s="30" t="n">
        <v>108.450429563701</v>
      </c>
      <c r="O28" s="30" t="n">
        <v>1890.40243374916</v>
      </c>
      <c r="P28" s="30" t="n">
        <v>4.43612511649349</v>
      </c>
      <c r="Q28" s="30" t="n">
        <v>1971.80239709599</v>
      </c>
      <c r="R28" s="30" t="n">
        <v>17.7291538424508</v>
      </c>
      <c r="S28" s="30" t="n">
        <v>2050.32135154401</v>
      </c>
      <c r="T28" s="30" t="n">
        <v>35.7574157169247</v>
      </c>
    </row>
    <row r="29" s="23" customFormat="true" ht="14.4" hidden="false" customHeight="false" outlineLevel="0" collapsed="false">
      <c r="A29" s="23" t="s">
        <v>111</v>
      </c>
      <c r="B29" s="30" t="n">
        <v>189.709543130665</v>
      </c>
      <c r="C29" s="30" t="n">
        <v>101.458117679737</v>
      </c>
      <c r="D29" s="30" t="n">
        <v>424.008088832219</v>
      </c>
      <c r="E29" s="20" t="n">
        <f aca="false">C29/D29</f>
        <v>0.239283448481296</v>
      </c>
      <c r="F29" s="31" t="n">
        <v>0.00239512436161488</v>
      </c>
      <c r="G29" s="31" t="n">
        <v>0.115675264975533</v>
      </c>
      <c r="H29" s="31" t="n">
        <v>0.000252346036545931</v>
      </c>
      <c r="I29" s="31" t="n">
        <v>6.04253811691292</v>
      </c>
      <c r="J29" s="31" t="n">
        <v>0.124075051113894</v>
      </c>
      <c r="K29" s="31" t="n">
        <v>0.378859010739908</v>
      </c>
      <c r="L29" s="31" t="n">
        <v>0.00773272453016175</v>
      </c>
      <c r="M29" s="31" t="n">
        <v>0.994340497213583</v>
      </c>
      <c r="N29" s="30" t="n">
        <v>109.534557000217</v>
      </c>
      <c r="O29" s="30" t="n">
        <v>1890.42643533116</v>
      </c>
      <c r="P29" s="30" t="n">
        <v>3.9203595837389</v>
      </c>
      <c r="Q29" s="30" t="n">
        <v>1981.99587060562</v>
      </c>
      <c r="R29" s="30" t="n">
        <v>17.7332064225111</v>
      </c>
      <c r="S29" s="30" t="n">
        <v>2070.95151243617</v>
      </c>
      <c r="T29" s="30" t="n">
        <v>36.0508861466055</v>
      </c>
    </row>
    <row r="30" s="23" customFormat="true" ht="14.4" hidden="false" customHeight="false" outlineLevel="0" collapsed="false">
      <c r="A30" s="23" t="n">
        <v>92</v>
      </c>
      <c r="B30" s="30" t="n">
        <v>57.3180101781827</v>
      </c>
      <c r="C30" s="30" t="n">
        <v>21.6530160640711</v>
      </c>
      <c r="D30" s="30" t="n">
        <v>136.664899516311</v>
      </c>
      <c r="E30" s="20" t="n">
        <f aca="false">C30/D30</f>
        <v>0.158438751579273</v>
      </c>
      <c r="F30" s="31" t="n">
        <v>0.00777344127987614</v>
      </c>
      <c r="G30" s="31" t="n">
        <v>0.115690786910475</v>
      </c>
      <c r="H30" s="31" t="n">
        <v>0.000449292761502399</v>
      </c>
      <c r="I30" s="31" t="n">
        <v>5.76129723767426</v>
      </c>
      <c r="J30" s="31" t="n">
        <v>0.119614074517321</v>
      </c>
      <c r="K30" s="31" t="n">
        <v>0.361177121266026</v>
      </c>
      <c r="L30" s="31" t="n">
        <v>0.00738916477530103</v>
      </c>
      <c r="M30" s="31" t="n">
        <v>0.982354223566844</v>
      </c>
      <c r="N30" s="30" t="n">
        <v>105.088588178899</v>
      </c>
      <c r="O30" s="30" t="n">
        <v>1890.66787856165</v>
      </c>
      <c r="P30" s="30" t="n">
        <v>6.9717225519255</v>
      </c>
      <c r="Q30" s="30" t="n">
        <v>1940.61508931192</v>
      </c>
      <c r="R30" s="30" t="n">
        <v>17.806092940024</v>
      </c>
      <c r="S30" s="30" t="n">
        <v>1987.75088306356</v>
      </c>
      <c r="T30" s="30" t="n">
        <v>34.8997878827831</v>
      </c>
    </row>
    <row r="31" s="23" customFormat="true" ht="14.4" hidden="false" customHeight="false" outlineLevel="0" collapsed="false">
      <c r="A31" s="23" t="s">
        <v>112</v>
      </c>
      <c r="B31" s="30" t="n">
        <v>36.7158420681805</v>
      </c>
      <c r="C31" s="30" t="n">
        <v>25.938725059025</v>
      </c>
      <c r="D31" s="30" t="n">
        <v>97.0613016451878</v>
      </c>
      <c r="E31" s="20" t="n">
        <f aca="false">C31/D31</f>
        <v>0.267240647089664</v>
      </c>
      <c r="F31" s="31" t="n">
        <v>0.0121742626993725</v>
      </c>
      <c r="G31" s="31" t="n">
        <v>0.115707037079313</v>
      </c>
      <c r="H31" s="31" t="n">
        <v>0.000677517518213495</v>
      </c>
      <c r="I31" s="31" t="n">
        <v>5.18976497930138</v>
      </c>
      <c r="J31" s="31" t="n">
        <v>0.109899106695644</v>
      </c>
      <c r="K31" s="31" t="n">
        <v>0.32530193277328</v>
      </c>
      <c r="L31" s="31" t="n">
        <v>0.00668318311639995</v>
      </c>
      <c r="M31" s="31" t="n">
        <v>0.961053699110398</v>
      </c>
      <c r="N31" s="30" t="n">
        <v>95.9491408025009</v>
      </c>
      <c r="O31" s="30" t="n">
        <v>1890.92060726523</v>
      </c>
      <c r="P31" s="30" t="n">
        <v>10.4987855568079</v>
      </c>
      <c r="Q31" s="30" t="n">
        <v>1850.93884162362</v>
      </c>
      <c r="R31" s="30" t="n">
        <v>17.86992346033</v>
      </c>
      <c r="S31" s="30" t="n">
        <v>1815.57007103982</v>
      </c>
      <c r="T31" s="30" t="n">
        <v>32.4260469216213</v>
      </c>
    </row>
    <row r="32" s="23" customFormat="true" ht="14.4" hidden="false" customHeight="false" outlineLevel="0" collapsed="false">
      <c r="A32" s="23" t="s">
        <v>113</v>
      </c>
      <c r="B32" s="30" t="n">
        <v>91.1555672267676</v>
      </c>
      <c r="C32" s="30" t="n">
        <v>16.4986250636545</v>
      </c>
      <c r="D32" s="30" t="n">
        <v>236.398043963761</v>
      </c>
      <c r="E32" s="20" t="n">
        <f aca="false">C32/D32</f>
        <v>0.0697917156462753</v>
      </c>
      <c r="F32" s="31" t="n">
        <v>0.00478734456525151</v>
      </c>
      <c r="G32" s="31" t="n">
        <v>0.115764267470314</v>
      </c>
      <c r="H32" s="31" t="n">
        <v>0.000360028573383373</v>
      </c>
      <c r="I32" s="31" t="n">
        <v>5.4259012906958</v>
      </c>
      <c r="J32" s="31" t="n">
        <v>0.11200100815313</v>
      </c>
      <c r="K32" s="31" t="n">
        <v>0.3399351594842</v>
      </c>
      <c r="L32" s="31" t="n">
        <v>0.00694592157168109</v>
      </c>
      <c r="M32" s="31" t="n">
        <v>0.988585725993734</v>
      </c>
      <c r="N32" s="30" t="n">
        <v>99.6848129918103</v>
      </c>
      <c r="O32" s="30" t="n">
        <v>1891.81033233193</v>
      </c>
      <c r="P32" s="30" t="n">
        <v>5.58490829908988</v>
      </c>
      <c r="Q32" s="30" t="n">
        <v>1888.95456125366</v>
      </c>
      <c r="R32" s="30" t="n">
        <v>17.5452758855367</v>
      </c>
      <c r="S32" s="30" t="n">
        <v>1886.35761062004</v>
      </c>
      <c r="T32" s="30" t="n">
        <v>33.3304424781929</v>
      </c>
    </row>
    <row r="33" s="23" customFormat="true" ht="14.4" hidden="false" customHeight="false" outlineLevel="0" collapsed="false">
      <c r="A33" s="23" t="n">
        <v>78</v>
      </c>
      <c r="B33" s="30" t="n">
        <v>74.4859267456896</v>
      </c>
      <c r="C33" s="30" t="n">
        <v>57.0216378871349</v>
      </c>
      <c r="D33" s="30" t="n">
        <v>173.282182705858</v>
      </c>
      <c r="E33" s="20" t="n">
        <f aca="false">C33/D33</f>
        <v>0.329068095731039</v>
      </c>
      <c r="F33" s="31" t="n">
        <v>0.00625378211096545</v>
      </c>
      <c r="G33" s="31" t="n">
        <v>0.115791380226342</v>
      </c>
      <c r="H33" s="31" t="n">
        <v>0.000403106562244817</v>
      </c>
      <c r="I33" s="31" t="n">
        <v>5.65630413154088</v>
      </c>
      <c r="J33" s="31" t="n">
        <v>0.117064300533795</v>
      </c>
      <c r="K33" s="31" t="n">
        <v>0.35428702486675</v>
      </c>
      <c r="L33" s="31" t="n">
        <v>0.00724326443748312</v>
      </c>
      <c r="M33" s="31" t="n">
        <v>0.985753388748995</v>
      </c>
      <c r="N33" s="30" t="n">
        <v>103.28263378113</v>
      </c>
      <c r="O33" s="30" t="n">
        <v>1892.23165078289</v>
      </c>
      <c r="P33" s="30" t="n">
        <v>6.24996651151469</v>
      </c>
      <c r="Q33" s="30" t="n">
        <v>1924.72396335959</v>
      </c>
      <c r="R33" s="30" t="n">
        <v>17.7023106207414</v>
      </c>
      <c r="S33" s="30" t="n">
        <v>1955.03713095737</v>
      </c>
      <c r="T33" s="30" t="n">
        <v>34.3861076843912</v>
      </c>
    </row>
    <row r="34" s="23" customFormat="true" ht="14.4" hidden="false" customHeight="false" outlineLevel="0" collapsed="false">
      <c r="A34" s="23" t="s">
        <v>114</v>
      </c>
      <c r="B34" s="30" t="n">
        <v>51.9336436885772</v>
      </c>
      <c r="C34" s="30" t="n">
        <v>67.3223276700153</v>
      </c>
      <c r="D34" s="30" t="n">
        <v>100.932389734613</v>
      </c>
      <c r="E34" s="20" t="n">
        <f aca="false">C34/D34</f>
        <v>0.667004198028296</v>
      </c>
      <c r="F34" s="31" t="n">
        <v>0.00999592697083595</v>
      </c>
      <c r="G34" s="31" t="n">
        <v>0.115819697184521</v>
      </c>
      <c r="H34" s="31" t="n">
        <v>0.000536343733985991</v>
      </c>
      <c r="I34" s="31" t="n">
        <v>6.07227531309465</v>
      </c>
      <c r="J34" s="31" t="n">
        <v>0.126924077590675</v>
      </c>
      <c r="K34" s="31" t="n">
        <v>0.380248714149335</v>
      </c>
      <c r="L34" s="31" t="n">
        <v>0.00779109989797225</v>
      </c>
      <c r="M34" s="31" t="n">
        <v>0.97516271097312</v>
      </c>
      <c r="N34" s="30" t="n">
        <v>109.700622047264</v>
      </c>
      <c r="O34" s="30" t="n">
        <v>1892.67155394446</v>
      </c>
      <c r="P34" s="30" t="n">
        <v>8.30749000172614</v>
      </c>
      <c r="Q34" s="30" t="n">
        <v>1986.27431039918</v>
      </c>
      <c r="R34" s="30" t="n">
        <v>18.0611966335252</v>
      </c>
      <c r="S34" s="30" t="n">
        <v>2077.44535422729</v>
      </c>
      <c r="T34" s="30" t="n">
        <v>36.2858054526123</v>
      </c>
    </row>
    <row r="35" s="23" customFormat="true" ht="14.4" hidden="false" customHeight="false" outlineLevel="0" collapsed="false">
      <c r="A35" s="23" t="s">
        <v>115</v>
      </c>
      <c r="B35" s="30" t="n">
        <v>104.690545497602</v>
      </c>
      <c r="C35" s="30" t="n">
        <v>119.365492338318</v>
      </c>
      <c r="D35" s="30" t="n">
        <v>240.525428971172</v>
      </c>
      <c r="E35" s="20" t="n">
        <f aca="false">C35/D35</f>
        <v>0.496269740995345</v>
      </c>
      <c r="F35" s="31" t="n">
        <v>0.00462505930055286</v>
      </c>
      <c r="G35" s="31" t="n">
        <v>0.115821709602715</v>
      </c>
      <c r="H35" s="31" t="n">
        <v>0.00047456808553698</v>
      </c>
      <c r="I35" s="31" t="n">
        <v>5.51924015816804</v>
      </c>
      <c r="J35" s="31" t="n">
        <v>0.114791521615227</v>
      </c>
      <c r="K35" s="31" t="n">
        <v>0.345611389486136</v>
      </c>
      <c r="L35" s="31" t="n">
        <v>0.00707339671375333</v>
      </c>
      <c r="M35" s="31" t="n">
        <v>0.98040910756725</v>
      </c>
      <c r="N35" s="30" t="n">
        <v>101.07814373669</v>
      </c>
      <c r="O35" s="30" t="n">
        <v>1892.70281183076</v>
      </c>
      <c r="P35" s="30" t="n">
        <v>7.35285775240322</v>
      </c>
      <c r="Q35" s="30" t="n">
        <v>1903.59732851597</v>
      </c>
      <c r="R35" s="30" t="n">
        <v>17.7233963459332</v>
      </c>
      <c r="S35" s="30" t="n">
        <v>1913.60821559572</v>
      </c>
      <c r="T35" s="30" t="n">
        <v>33.7977348453746</v>
      </c>
    </row>
    <row r="36" s="23" customFormat="true" ht="14.4" hidden="false" customHeight="false" outlineLevel="0" collapsed="false">
      <c r="A36" s="23" t="n">
        <v>95</v>
      </c>
      <c r="B36" s="30" t="n">
        <v>49.0366482571533</v>
      </c>
      <c r="C36" s="30" t="n">
        <v>6.51247627424656</v>
      </c>
      <c r="D36" s="30" t="n">
        <v>127.102711495066</v>
      </c>
      <c r="E36" s="20" t="n">
        <f aca="false">C36/D36</f>
        <v>0.0512379019899932</v>
      </c>
      <c r="F36" s="31" t="n">
        <v>0.0088875907843428</v>
      </c>
      <c r="G36" s="31" t="n">
        <v>0.115873809967822</v>
      </c>
      <c r="H36" s="31" t="n">
        <v>0.000405161211145676</v>
      </c>
      <c r="I36" s="31" t="n">
        <v>5.42605944628524</v>
      </c>
      <c r="J36" s="31" t="n">
        <v>0.11230964163572</v>
      </c>
      <c r="K36" s="31" t="n">
        <v>0.339623697438223</v>
      </c>
      <c r="L36" s="31" t="n">
        <v>0.00694341539278684</v>
      </c>
      <c r="M36" s="31" t="n">
        <v>0.985630089686391</v>
      </c>
      <c r="N36" s="30" t="n">
        <v>99.4932094435262</v>
      </c>
      <c r="O36" s="30" t="n">
        <v>1893.51183111297</v>
      </c>
      <c r="P36" s="30" t="n">
        <v>6.27633588386084</v>
      </c>
      <c r="Q36" s="30" t="n">
        <v>1888.97955176033</v>
      </c>
      <c r="R36" s="30" t="n">
        <v>17.5927784771395</v>
      </c>
      <c r="S36" s="30" t="n">
        <v>1884.85899576094</v>
      </c>
      <c r="T36" s="30" t="n">
        <v>33.3261739840557</v>
      </c>
    </row>
    <row r="37" s="23" customFormat="true" ht="14.4" hidden="false" customHeight="false" outlineLevel="0" collapsed="false">
      <c r="A37" s="23" t="s">
        <v>116</v>
      </c>
      <c r="B37" s="30" t="n">
        <v>7.03823324943347</v>
      </c>
      <c r="C37" s="30" t="n">
        <v>1.92770705059951</v>
      </c>
      <c r="D37" s="30" t="n">
        <v>17.8940573824079</v>
      </c>
      <c r="E37" s="20" t="n">
        <f aca="false">C37/D37</f>
        <v>0.107728896214152</v>
      </c>
      <c r="F37" s="31" t="n">
        <v>0.0631253601550631</v>
      </c>
      <c r="G37" s="31" t="n">
        <v>0.115881143296163</v>
      </c>
      <c r="H37" s="31" t="n">
        <v>0.00157209626389704</v>
      </c>
      <c r="I37" s="31" t="n">
        <v>5.42313937615544</v>
      </c>
      <c r="J37" s="31" t="n">
        <v>0.13118791665173</v>
      </c>
      <c r="K37" s="31" t="n">
        <v>0.339419445772757</v>
      </c>
      <c r="L37" s="31" t="n">
        <v>0.00719458065672816</v>
      </c>
      <c r="M37" s="31" t="n">
        <v>0.829269520321483</v>
      </c>
      <c r="N37" s="30" t="n">
        <v>99.1336943168679</v>
      </c>
      <c r="O37" s="30" t="n">
        <v>1893.62566822398</v>
      </c>
      <c r="P37" s="30" t="n">
        <v>24.2040682647773</v>
      </c>
      <c r="Q37" s="30" t="n">
        <v>1888.51804597836</v>
      </c>
      <c r="R37" s="30" t="n">
        <v>20.5295114170506</v>
      </c>
      <c r="S37" s="30" t="n">
        <v>1883.87603970899</v>
      </c>
      <c r="T37" s="30" t="n">
        <v>34.5337153653557</v>
      </c>
    </row>
    <row r="38" s="23" customFormat="true" ht="14.4" hidden="false" customHeight="false" outlineLevel="0" collapsed="false">
      <c r="A38" s="23" t="s">
        <v>117</v>
      </c>
      <c r="B38" s="30" t="n">
        <v>58.2018543940746</v>
      </c>
      <c r="C38" s="30" t="n">
        <v>36.7492245729364</v>
      </c>
      <c r="D38" s="30" t="n">
        <v>143.981861118377</v>
      </c>
      <c r="E38" s="20" t="n">
        <f aca="false">C38/D38</f>
        <v>0.25523509897349</v>
      </c>
      <c r="F38" s="31" t="n">
        <v>0.00779159645608449</v>
      </c>
      <c r="G38" s="31" t="n">
        <v>0.115882991177209</v>
      </c>
      <c r="H38" s="31" t="n">
        <v>0.000503596422792622</v>
      </c>
      <c r="I38" s="31" t="n">
        <v>5.46882056422229</v>
      </c>
      <c r="J38" s="31" t="n">
        <v>0.113993111064165</v>
      </c>
      <c r="K38" s="31" t="n">
        <v>0.342273048260132</v>
      </c>
      <c r="L38" s="31" t="n">
        <v>0.00700826532861529</v>
      </c>
      <c r="M38" s="31" t="n">
        <v>0.978034625311871</v>
      </c>
      <c r="N38" s="30" t="n">
        <v>100.164148923501</v>
      </c>
      <c r="O38" s="30" t="n">
        <v>1893.65435196806</v>
      </c>
      <c r="P38" s="30" t="n">
        <v>7.79643237201253</v>
      </c>
      <c r="Q38" s="30" t="n">
        <v>1895.71386392339</v>
      </c>
      <c r="R38" s="30" t="n">
        <v>17.7371836106809</v>
      </c>
      <c r="S38" s="30" t="n">
        <v>1897.59536847532</v>
      </c>
      <c r="T38" s="30" t="n">
        <v>33.5704035900981</v>
      </c>
    </row>
    <row r="39" s="23" customFormat="true" ht="14.4" hidden="false" customHeight="false" outlineLevel="0" collapsed="false">
      <c r="A39" s="23" t="s">
        <v>118</v>
      </c>
      <c r="B39" s="30" t="n">
        <v>50.3599644080136</v>
      </c>
      <c r="C39" s="30" t="n">
        <v>37.6340910143049</v>
      </c>
      <c r="D39" s="30" t="n">
        <v>122.67066725242</v>
      </c>
      <c r="E39" s="20" t="n">
        <f aca="false">C39/D39</f>
        <v>0.30678964953264</v>
      </c>
      <c r="F39" s="31" t="n">
        <v>0.00914277216439387</v>
      </c>
      <c r="G39" s="31" t="n">
        <v>0.115971124179165</v>
      </c>
      <c r="H39" s="31" t="n">
        <v>0.000406537963043225</v>
      </c>
      <c r="I39" s="31" t="n">
        <v>5.46870621416474</v>
      </c>
      <c r="J39" s="31" t="n">
        <v>0.11320006589962</v>
      </c>
      <c r="K39" s="31" t="n">
        <v>0.342005784350898</v>
      </c>
      <c r="L39" s="31" t="n">
        <v>0.00699223996231589</v>
      </c>
      <c r="M39" s="31" t="n">
        <v>0.985558015605057</v>
      </c>
      <c r="N39" s="30" t="n">
        <v>100.016659032161</v>
      </c>
      <c r="O39" s="30" t="n">
        <v>1895.02175195925</v>
      </c>
      <c r="P39" s="30" t="n">
        <v>6.29120975196406</v>
      </c>
      <c r="Q39" s="30" t="n">
        <v>1895.69591472606</v>
      </c>
      <c r="R39" s="30" t="n">
        <v>17.6151596470654</v>
      </c>
      <c r="S39" s="30" t="n">
        <v>1896.31167630473</v>
      </c>
      <c r="T39" s="30" t="n">
        <v>33.5004923850097</v>
      </c>
    </row>
    <row r="40" s="23" customFormat="true" ht="14.4" hidden="false" customHeight="false" outlineLevel="0" collapsed="false">
      <c r="A40" s="23" t="n">
        <v>79</v>
      </c>
      <c r="B40" s="30" t="n">
        <v>156.511703972211</v>
      </c>
      <c r="C40" s="30" t="n">
        <v>610.06879311143</v>
      </c>
      <c r="D40" s="30" t="n">
        <v>246.950608133903</v>
      </c>
      <c r="E40" s="20" t="n">
        <f aca="false">C40/D40</f>
        <v>2.47040814242755</v>
      </c>
      <c r="F40" s="31" t="n">
        <v>0.0045298248555437</v>
      </c>
      <c r="G40" s="31" t="n">
        <v>0.115990322678632</v>
      </c>
      <c r="H40" s="31" t="n">
        <v>0.000323732877529999</v>
      </c>
      <c r="I40" s="31" t="n">
        <v>5.48865556259745</v>
      </c>
      <c r="J40" s="31" t="n">
        <v>0.113068668382619</v>
      </c>
      <c r="K40" s="31" t="n">
        <v>0.343196576039492</v>
      </c>
      <c r="L40" s="31" t="n">
        <v>0.00700954413533981</v>
      </c>
      <c r="M40" s="31" t="n">
        <v>0.990779729044672</v>
      </c>
      <c r="N40" s="30" t="n">
        <v>100.328468310056</v>
      </c>
      <c r="O40" s="30" t="n">
        <v>1895.3194527831</v>
      </c>
      <c r="P40" s="30" t="n">
        <v>5.01095472432394</v>
      </c>
      <c r="Q40" s="30" t="n">
        <v>1898.8225151369</v>
      </c>
      <c r="R40" s="30" t="n">
        <v>17.5412580584939</v>
      </c>
      <c r="S40" s="30" t="n">
        <v>1902.02918724226</v>
      </c>
      <c r="T40" s="30" t="n">
        <v>33.5534874180044</v>
      </c>
    </row>
    <row r="41" s="23" customFormat="true" ht="14.4" hidden="false" customHeight="false" outlineLevel="0" collapsed="false">
      <c r="A41" s="23" t="s">
        <v>119</v>
      </c>
      <c r="B41" s="30" t="n">
        <v>48.3071649388453</v>
      </c>
      <c r="C41" s="30" t="n">
        <v>61.2612564233137</v>
      </c>
      <c r="D41" s="30" t="n">
        <v>91.6543011229124</v>
      </c>
      <c r="E41" s="20" t="n">
        <f aca="false">C41/D41</f>
        <v>0.668394779871375</v>
      </c>
      <c r="F41" s="31" t="n">
        <v>0.0108619130848644</v>
      </c>
      <c r="G41" s="31" t="n">
        <v>0.115995075610804</v>
      </c>
      <c r="H41" s="31" t="n">
        <v>0.000631437757413358</v>
      </c>
      <c r="I41" s="31" t="n">
        <v>6.16294100103587</v>
      </c>
      <c r="J41" s="31" t="n">
        <v>0.129922966804635</v>
      </c>
      <c r="K41" s="31" t="n">
        <v>0.385342741754455</v>
      </c>
      <c r="L41" s="31" t="n">
        <v>0.00791063831608404</v>
      </c>
      <c r="M41" s="31" t="n">
        <v>0.966116129624213</v>
      </c>
      <c r="N41" s="30" t="n">
        <v>110.790149795107</v>
      </c>
      <c r="O41" s="30" t="n">
        <v>1895.39314470483</v>
      </c>
      <c r="P41" s="30" t="n">
        <v>9.75765544865749</v>
      </c>
      <c r="Q41" s="30" t="n">
        <v>1999.20866220308</v>
      </c>
      <c r="R41" s="30" t="n">
        <v>18.2522012785153</v>
      </c>
      <c r="S41" s="30" t="n">
        <v>2101.19307651976</v>
      </c>
      <c r="T41" s="30" t="n">
        <v>36.7058662529121</v>
      </c>
    </row>
    <row r="42" s="23" customFormat="true" ht="14.4" hidden="false" customHeight="false" outlineLevel="0" collapsed="false">
      <c r="A42" s="23" t="s">
        <v>120</v>
      </c>
      <c r="B42" s="30" t="n">
        <v>79.3345963252095</v>
      </c>
      <c r="C42" s="30" t="n">
        <v>38.0985139576871</v>
      </c>
      <c r="D42" s="30" t="n">
        <v>199.284287710659</v>
      </c>
      <c r="E42" s="20" t="n">
        <f aca="false">C42/D42</f>
        <v>0.191176707382984</v>
      </c>
      <c r="F42" s="31" t="n">
        <v>0.00565892685144354</v>
      </c>
      <c r="G42" s="31" t="n">
        <v>0.116190066952475</v>
      </c>
      <c r="H42" s="31" t="n">
        <v>0.000316987860421298</v>
      </c>
      <c r="I42" s="31" t="n">
        <v>5.46443044856078</v>
      </c>
      <c r="J42" s="31" t="n">
        <v>0.112527576312657</v>
      </c>
      <c r="K42" s="31" t="n">
        <v>0.341094428739297</v>
      </c>
      <c r="L42" s="31" t="n">
        <v>0.00696609191194763</v>
      </c>
      <c r="M42" s="31" t="n">
        <v>0.991185460219775</v>
      </c>
      <c r="N42" s="30" t="n">
        <v>99.627074819852</v>
      </c>
      <c r="O42" s="30" t="n">
        <v>1898.41323283997</v>
      </c>
      <c r="P42" s="30" t="n">
        <v>4.89649346841202</v>
      </c>
      <c r="Q42" s="30" t="n">
        <v>1895.02453233749</v>
      </c>
      <c r="R42" s="30" t="n">
        <v>17.5228933522124</v>
      </c>
      <c r="S42" s="30" t="n">
        <v>1891.93243177496</v>
      </c>
      <c r="T42" s="30" t="n">
        <v>33.3981603787533</v>
      </c>
    </row>
    <row r="43" s="23" customFormat="true" ht="14.4" hidden="false" customHeight="false" outlineLevel="0" collapsed="false">
      <c r="A43" s="23" t="s">
        <v>121</v>
      </c>
      <c r="B43" s="30" t="n">
        <v>58.3499784877157</v>
      </c>
      <c r="C43" s="30" t="n">
        <v>15.0589139391695</v>
      </c>
      <c r="D43" s="30" t="n">
        <v>149.208495897093</v>
      </c>
      <c r="E43" s="20" t="n">
        <f aca="false">C43/D43</f>
        <v>0.100925311582494</v>
      </c>
      <c r="F43" s="31" t="n">
        <v>0.00751777907961172</v>
      </c>
      <c r="G43" s="31" t="n">
        <v>0.116246382031073</v>
      </c>
      <c r="H43" s="31" t="n">
        <v>0.000355806218058566</v>
      </c>
      <c r="I43" s="31" t="n">
        <v>5.49400319418802</v>
      </c>
      <c r="J43" s="31" t="n">
        <v>0.113370319231834</v>
      </c>
      <c r="K43" s="31" t="n">
        <v>0.342774248799712</v>
      </c>
      <c r="L43" s="31" t="n">
        <v>0.00700346616462897</v>
      </c>
      <c r="M43" s="31" t="n">
        <v>0.988938919083511</v>
      </c>
      <c r="N43" s="30" t="n">
        <v>99.9957783286723</v>
      </c>
      <c r="O43" s="30" t="n">
        <v>1899.28431301421</v>
      </c>
      <c r="P43" s="30" t="n">
        <v>5.49177847546184</v>
      </c>
      <c r="Q43" s="30" t="n">
        <v>1899.65899938885</v>
      </c>
      <c r="R43" s="30" t="n">
        <v>17.5732942934362</v>
      </c>
      <c r="S43" s="30" t="n">
        <v>1900.00198999554</v>
      </c>
      <c r="T43" s="30" t="n">
        <v>33.5349854188039</v>
      </c>
    </row>
    <row r="44" s="23" customFormat="true" ht="14.4" hidden="false" customHeight="false" outlineLevel="0" collapsed="false">
      <c r="A44" s="23" t="s">
        <v>122</v>
      </c>
      <c r="B44" s="30" t="n">
        <v>57.3407299639743</v>
      </c>
      <c r="C44" s="30" t="n">
        <v>18.3492801259201</v>
      </c>
      <c r="D44" s="30" t="n">
        <v>146.553942039163</v>
      </c>
      <c r="E44" s="20" t="n">
        <f aca="false">C44/D44</f>
        <v>0.125204957782826</v>
      </c>
      <c r="F44" s="31" t="n">
        <v>0.00770545098310044</v>
      </c>
      <c r="G44" s="31" t="n">
        <v>0.116401398213197</v>
      </c>
      <c r="H44" s="31" t="n">
        <v>0.000413194587164631</v>
      </c>
      <c r="I44" s="31" t="n">
        <v>5.46287170098898</v>
      </c>
      <c r="J44" s="31" t="n">
        <v>0.113116084418019</v>
      </c>
      <c r="K44" s="31" t="n">
        <v>0.340378036842684</v>
      </c>
      <c r="L44" s="31" t="n">
        <v>0.00695958930919806</v>
      </c>
      <c r="M44" s="31" t="n">
        <v>0.985198465849603</v>
      </c>
      <c r="N44" s="30" t="n">
        <v>99.2637348066671</v>
      </c>
      <c r="O44" s="30" t="n">
        <v>1901.6794543896</v>
      </c>
      <c r="P44" s="30" t="n">
        <v>6.36535700456921</v>
      </c>
      <c r="Q44" s="30" t="n">
        <v>1894.77966672546</v>
      </c>
      <c r="R44" s="30" t="n">
        <v>17.617957584717</v>
      </c>
      <c r="S44" s="30" t="n">
        <v>1888.4879369674</v>
      </c>
      <c r="T44" s="30" t="n">
        <v>33.3848525087203</v>
      </c>
    </row>
    <row r="45" s="23" customFormat="true" ht="14.4" hidden="false" customHeight="false" outlineLevel="0" collapsed="false">
      <c r="A45" s="23" t="s">
        <v>123</v>
      </c>
      <c r="B45" s="30" t="n">
        <v>78.3799198359674</v>
      </c>
      <c r="C45" s="30" t="n">
        <v>29.5862043423916</v>
      </c>
      <c r="D45" s="30" t="n">
        <v>200.63492807791</v>
      </c>
      <c r="E45" s="20" t="n">
        <f aca="false">C45/D45</f>
        <v>0.147462880096843</v>
      </c>
      <c r="F45" s="31" t="n">
        <v>0.00567055888181285</v>
      </c>
      <c r="G45" s="31" t="n">
        <v>0.116427080635085</v>
      </c>
      <c r="H45" s="31" t="n">
        <v>0.00038998948468414</v>
      </c>
      <c r="I45" s="31" t="n">
        <v>5.42497687127299</v>
      </c>
      <c r="J45" s="31" t="n">
        <v>0.112166172646716</v>
      </c>
      <c r="K45" s="31" t="n">
        <v>0.337942341154502</v>
      </c>
      <c r="L45" s="31" t="n">
        <v>0.00690764685125343</v>
      </c>
      <c r="M45" s="31" t="n">
        <v>0.986791211312681</v>
      </c>
      <c r="N45" s="30" t="n">
        <v>98.6380732584483</v>
      </c>
      <c r="O45" s="30" t="n">
        <v>1902.0758971444</v>
      </c>
      <c r="P45" s="30" t="n">
        <v>6.00699544649615</v>
      </c>
      <c r="Q45" s="30" t="n">
        <v>1888.8084794364</v>
      </c>
      <c r="R45" s="30" t="n">
        <v>17.5734331267984</v>
      </c>
      <c r="S45" s="30" t="n">
        <v>1876.76304573696</v>
      </c>
      <c r="T45" s="30" t="n">
        <v>33.1964949708733</v>
      </c>
    </row>
    <row r="46" s="23" customFormat="true" ht="14.4" hidden="false" customHeight="false" outlineLevel="0" collapsed="false">
      <c r="A46" s="23" t="n">
        <v>82</v>
      </c>
      <c r="B46" s="30" t="n">
        <v>73.9827503133056</v>
      </c>
      <c r="C46" s="30" t="n">
        <v>7.2362020276839</v>
      </c>
      <c r="D46" s="30" t="n">
        <v>190.618554816406</v>
      </c>
      <c r="E46" s="20" t="n">
        <f aca="false">C46/D46</f>
        <v>0.0379616875946492</v>
      </c>
      <c r="F46" s="31" t="n">
        <v>0.00584702531980317</v>
      </c>
      <c r="G46" s="31" t="n">
        <v>0.116436522353752</v>
      </c>
      <c r="H46" s="31" t="n">
        <v>0.000535744277834676</v>
      </c>
      <c r="I46" s="31" t="n">
        <v>5.52976087020871</v>
      </c>
      <c r="J46" s="31" t="n">
        <v>0.115538472687622</v>
      </c>
      <c r="K46" s="31" t="n">
        <v>0.344441800324109</v>
      </c>
      <c r="L46" s="31" t="n">
        <v>0.00705652217250177</v>
      </c>
      <c r="M46" s="31" t="n">
        <v>0.975464307473537</v>
      </c>
      <c r="N46" s="30" t="n">
        <v>100.271280087578</v>
      </c>
      <c r="O46" s="30" t="n">
        <v>1902.22161608415</v>
      </c>
      <c r="P46" s="30" t="n">
        <v>8.24499503609241</v>
      </c>
      <c r="Q46" s="30" t="n">
        <v>1905.23462703495</v>
      </c>
      <c r="R46" s="30" t="n">
        <v>17.8092263341055</v>
      </c>
      <c r="S46" s="30" t="n">
        <v>1908.00263376932</v>
      </c>
      <c r="T46" s="30" t="n">
        <v>33.7465718237193</v>
      </c>
    </row>
    <row r="47" s="23" customFormat="true" ht="14.4" hidden="false" customHeight="false" outlineLevel="0" collapsed="false">
      <c r="A47" s="23" t="s">
        <v>124</v>
      </c>
      <c r="B47" s="30" t="n">
        <v>82.7715207836802</v>
      </c>
      <c r="C47" s="30" t="n">
        <v>35.2915698347299</v>
      </c>
      <c r="D47" s="30" t="n">
        <v>205.16322968629</v>
      </c>
      <c r="E47" s="20" t="n">
        <f aca="false">C47/D47</f>
        <v>0.17201703194424</v>
      </c>
      <c r="F47" s="31" t="n">
        <v>0.00545239000199092</v>
      </c>
      <c r="G47" s="31" t="n">
        <v>0.116489379064736</v>
      </c>
      <c r="H47" s="31" t="n">
        <v>0.000441001169259924</v>
      </c>
      <c r="I47" s="31" t="n">
        <v>5.52357830151318</v>
      </c>
      <c r="J47" s="31" t="n">
        <v>0.114583347622769</v>
      </c>
      <c r="K47" s="31" t="n">
        <v>0.343900581243724</v>
      </c>
      <c r="L47" s="31" t="n">
        <v>0.00703451965682255</v>
      </c>
      <c r="M47" s="31" t="n">
        <v>0.983210778347074</v>
      </c>
      <c r="N47" s="30" t="n">
        <v>100.094197166672</v>
      </c>
      <c r="O47" s="30" t="n">
        <v>1903.03711617331</v>
      </c>
      <c r="P47" s="30" t="n">
        <v>6.78652522469361</v>
      </c>
      <c r="Q47" s="30" t="n">
        <v>1904.27277721769</v>
      </c>
      <c r="R47" s="30" t="n">
        <v>17.6798704805676</v>
      </c>
      <c r="S47" s="30" t="n">
        <v>1905.40703997407</v>
      </c>
      <c r="T47" s="30" t="n">
        <v>33.6551356957395</v>
      </c>
    </row>
    <row r="48" s="23" customFormat="true" ht="14.4" hidden="false" customHeight="false" outlineLevel="0" collapsed="false">
      <c r="A48" s="18" t="s">
        <v>71</v>
      </c>
      <c r="B48" s="30"/>
      <c r="C48" s="30"/>
      <c r="D48" s="30"/>
      <c r="E48" s="20"/>
      <c r="F48" s="31"/>
      <c r="G48" s="31"/>
      <c r="H48" s="31"/>
      <c r="I48" s="31"/>
      <c r="J48" s="31"/>
      <c r="K48" s="31"/>
      <c r="L48" s="31"/>
      <c r="M48" s="31"/>
      <c r="N48" s="30"/>
      <c r="O48" s="30"/>
      <c r="P48" s="30"/>
      <c r="Q48" s="30"/>
      <c r="R48" s="30"/>
      <c r="S48" s="30"/>
      <c r="T48" s="30"/>
    </row>
    <row r="49" s="25" customFormat="true" ht="14.4" hidden="false" customHeight="false" outlineLevel="0" collapsed="false">
      <c r="A49" s="25" t="n">
        <v>91</v>
      </c>
      <c r="B49" s="26" t="n">
        <v>106.058187505056</v>
      </c>
      <c r="C49" s="26" t="n">
        <v>54.2882273968798</v>
      </c>
      <c r="D49" s="26" t="n">
        <v>260.240666367888</v>
      </c>
      <c r="E49" s="27" t="n">
        <f aca="false">C49/D49</f>
        <v>0.208607778924665</v>
      </c>
      <c r="F49" s="28" t="n">
        <v>0.00426865384015893</v>
      </c>
      <c r="G49" s="28" t="n">
        <v>0.117246332933523</v>
      </c>
      <c r="H49" s="28" t="n">
        <v>0.000416637050265183</v>
      </c>
      <c r="I49" s="28" t="n">
        <v>5.58406747355736</v>
      </c>
      <c r="J49" s="28" t="n">
        <v>0.11562883250523</v>
      </c>
      <c r="K49" s="28" t="n">
        <v>0.3454220953045</v>
      </c>
      <c r="L49" s="28" t="n">
        <v>0.00706289466516614</v>
      </c>
      <c r="M49" s="28" t="n">
        <v>0.985167581886327</v>
      </c>
      <c r="N49" s="26" t="n">
        <v>99.8740440747054</v>
      </c>
      <c r="O49" s="26" t="n">
        <v>1914.66673356284</v>
      </c>
      <c r="P49" s="26" t="n">
        <v>6.36228293703289</v>
      </c>
      <c r="Q49" s="26" t="n">
        <v>1913.64442446304</v>
      </c>
      <c r="R49" s="26" t="n">
        <v>17.6772975415834</v>
      </c>
      <c r="S49" s="26" t="n">
        <v>1912.70130105453</v>
      </c>
      <c r="T49" s="26" t="n">
        <v>33.7524213484412</v>
      </c>
    </row>
    <row r="50" s="25" customFormat="true" ht="14.4" hidden="false" customHeight="false" outlineLevel="0" collapsed="false">
      <c r="A50" s="25" t="s">
        <v>125</v>
      </c>
      <c r="B50" s="26" t="n">
        <v>106.029453658319</v>
      </c>
      <c r="C50" s="26" t="n">
        <v>46.4595342808203</v>
      </c>
      <c r="D50" s="26" t="n">
        <v>262.157402844782</v>
      </c>
      <c r="E50" s="27" t="n">
        <f aca="false">C50/D50</f>
        <v>0.177219997515493</v>
      </c>
      <c r="F50" s="28" t="n">
        <v>0.00423382966934317</v>
      </c>
      <c r="G50" s="28" t="n">
        <v>0.117258725305827</v>
      </c>
      <c r="H50" s="28" t="n">
        <v>0.000361364687789707</v>
      </c>
      <c r="I50" s="28" t="n">
        <v>5.59129792330452</v>
      </c>
      <c r="J50" s="28" t="n">
        <v>0.115393482952657</v>
      </c>
      <c r="K50" s="28" t="n">
        <v>0.345832807293693</v>
      </c>
      <c r="L50" s="28" t="n">
        <v>0.00706623046735384</v>
      </c>
      <c r="M50" s="28" t="n">
        <v>0.988788994294032</v>
      </c>
      <c r="N50" s="26" t="n">
        <v>99.9670783878693</v>
      </c>
      <c r="O50" s="26" t="n">
        <v>1914.85636763004</v>
      </c>
      <c r="P50" s="26" t="n">
        <v>5.5191096241806</v>
      </c>
      <c r="Q50" s="26" t="n">
        <v>1914.75887960817</v>
      </c>
      <c r="R50" s="26" t="n">
        <v>17.6224427885104</v>
      </c>
      <c r="S50" s="26" t="n">
        <v>1914.66887358725</v>
      </c>
      <c r="T50" s="26" t="n">
        <v>33.7580426750085</v>
      </c>
    </row>
    <row r="51" s="25" customFormat="true" ht="14.4" hidden="false" customHeight="false" outlineLevel="0" collapsed="false">
      <c r="A51" s="25" t="s">
        <v>126</v>
      </c>
      <c r="B51" s="26" t="n">
        <v>136.548362780348</v>
      </c>
      <c r="C51" s="26" t="n">
        <v>125.754826165455</v>
      </c>
      <c r="D51" s="26" t="n">
        <v>248.064109602562</v>
      </c>
      <c r="E51" s="27" t="n">
        <f aca="false">C51/D51</f>
        <v>0.506944863434435</v>
      </c>
      <c r="F51" s="28" t="n">
        <v>0.241019990481564</v>
      </c>
      <c r="G51" s="28" t="n">
        <v>0.118641976853701</v>
      </c>
      <c r="H51" s="28" t="n">
        <v>0.000345677468728433</v>
      </c>
      <c r="I51" s="28" t="n">
        <v>7.1236115779878</v>
      </c>
      <c r="J51" s="28" t="n">
        <v>0.146866575521454</v>
      </c>
      <c r="K51" s="28" t="n">
        <v>0.435472346900946</v>
      </c>
      <c r="L51" s="28" t="n">
        <v>0.00889643067491656</v>
      </c>
      <c r="M51" s="28" t="n">
        <v>0.98996412178097</v>
      </c>
      <c r="N51" s="26" t="n">
        <v>118.870721309212</v>
      </c>
      <c r="O51" s="26" t="n">
        <v>1935.87210295851</v>
      </c>
      <c r="P51" s="26" t="n">
        <v>5.20552757912606</v>
      </c>
      <c r="Q51" s="26" t="n">
        <v>2126.99886368939</v>
      </c>
      <c r="R51" s="26" t="n">
        <v>18.1931200653794</v>
      </c>
      <c r="S51" s="26" t="n">
        <v>2330.33976891691</v>
      </c>
      <c r="T51" s="26" t="n">
        <v>39.8287661226791</v>
      </c>
    </row>
    <row r="52" s="25" customFormat="true" ht="14.4" hidden="false" customHeight="false" outlineLevel="0" collapsed="false">
      <c r="A52" s="25" t="s">
        <v>127</v>
      </c>
      <c r="B52" s="26" t="n">
        <v>39.5019114866219</v>
      </c>
      <c r="C52" s="26" t="n">
        <v>23.56066848757</v>
      </c>
      <c r="D52" s="26" t="n">
        <v>97.4799744592532</v>
      </c>
      <c r="E52" s="27" t="n">
        <f aca="false">C52/D52</f>
        <v>0.24169752421733</v>
      </c>
      <c r="F52" s="28" t="n">
        <v>0.0112948701605465</v>
      </c>
      <c r="G52" s="28" t="n">
        <v>0.118811676281503</v>
      </c>
      <c r="H52" s="28" t="n">
        <v>0.000423384968299683</v>
      </c>
      <c r="I52" s="28" t="n">
        <v>5.72076626114169</v>
      </c>
      <c r="J52" s="28" t="n">
        <v>0.118468603676478</v>
      </c>
      <c r="K52" s="28" t="n">
        <v>0.349215736427896</v>
      </c>
      <c r="L52" s="28" t="n">
        <v>0.00714075580472419</v>
      </c>
      <c r="M52" s="28" t="n">
        <v>0.985085958006855</v>
      </c>
      <c r="N52" s="26" t="n">
        <v>99.5497277153921</v>
      </c>
      <c r="O52" s="26" t="n">
        <v>1938.42988451855</v>
      </c>
      <c r="P52" s="26" t="n">
        <v>6.36219380261878</v>
      </c>
      <c r="Q52" s="26" t="n">
        <v>1934.51000151301</v>
      </c>
      <c r="R52" s="26" t="n">
        <v>17.7424871997534</v>
      </c>
      <c r="S52" s="26" t="n">
        <v>1930.85245874175</v>
      </c>
      <c r="T52" s="26" t="n">
        <v>34.0278303325442</v>
      </c>
    </row>
    <row r="53" s="25" customFormat="true" ht="14.4" hidden="false" customHeight="false" outlineLevel="0" collapsed="false">
      <c r="A53" s="25" t="n">
        <v>87</v>
      </c>
      <c r="B53" s="26" t="n">
        <v>71.9101267173192</v>
      </c>
      <c r="C53" s="26" t="n">
        <v>45.6921809175501</v>
      </c>
      <c r="D53" s="26" t="n">
        <v>156.652320969047</v>
      </c>
      <c r="E53" s="27" t="n">
        <f aca="false">C53/D53</f>
        <v>0.291678927161115</v>
      </c>
      <c r="F53" s="28" t="n">
        <v>0.00639126078624707</v>
      </c>
      <c r="G53" s="28" t="n">
        <v>0.121019858137946</v>
      </c>
      <c r="H53" s="28" t="n">
        <v>0.000466860052023874</v>
      </c>
      <c r="I53" s="28" t="n">
        <v>6.39699271481949</v>
      </c>
      <c r="J53" s="28" t="n">
        <v>0.132784120561222</v>
      </c>
      <c r="K53" s="28" t="n">
        <v>0.38336983847758</v>
      </c>
      <c r="L53" s="28" t="n">
        <v>0.00784396885876021</v>
      </c>
      <c r="M53" s="28" t="n">
        <v>0.982583316347378</v>
      </c>
      <c r="N53" s="26" t="n">
        <v>106.088174289478</v>
      </c>
      <c r="O53" s="26" t="n">
        <v>1971.31477428797</v>
      </c>
      <c r="P53" s="26" t="n">
        <v>6.85974159899752</v>
      </c>
      <c r="Q53" s="26" t="n">
        <v>2031.85614836992</v>
      </c>
      <c r="R53" s="26" t="n">
        <v>18.0655703050011</v>
      </c>
      <c r="S53" s="26" t="n">
        <v>2092.00602409159</v>
      </c>
      <c r="T53" s="26" t="n">
        <v>36.4491493236428</v>
      </c>
    </row>
    <row r="54" s="25" customFormat="true" ht="14.4" hidden="false" customHeight="false" outlineLevel="0" collapsed="false">
      <c r="A54" s="25" t="s">
        <v>128</v>
      </c>
      <c r="B54" s="26" t="n">
        <v>171.774276935197</v>
      </c>
      <c r="C54" s="26" t="n">
        <v>25.8254340076848</v>
      </c>
      <c r="D54" s="26" t="n">
        <v>420.731366612761</v>
      </c>
      <c r="E54" s="27" t="n">
        <f aca="false">C54/D54</f>
        <v>0.0613822406815093</v>
      </c>
      <c r="F54" s="28" t="n">
        <v>0.00254730590163214</v>
      </c>
      <c r="G54" s="28" t="n">
        <v>0.121300390282201</v>
      </c>
      <c r="H54" s="28" t="n">
        <v>0.000482177107206491</v>
      </c>
      <c r="I54" s="28" t="n">
        <v>6.00084992090913</v>
      </c>
      <c r="J54" s="28" t="n">
        <v>0.124675396626384</v>
      </c>
      <c r="K54" s="28" t="n">
        <v>0.358797404224745</v>
      </c>
      <c r="L54" s="28" t="n">
        <v>0.0073427326799475</v>
      </c>
      <c r="M54" s="28" t="n">
        <v>0.981532498818132</v>
      </c>
      <c r="N54" s="26" t="n">
        <v>100.039394402568</v>
      </c>
      <c r="O54" s="26" t="n">
        <v>1975.44055842004</v>
      </c>
      <c r="P54" s="26" t="n">
        <v>7.06451403972346</v>
      </c>
      <c r="Q54" s="26" t="n">
        <v>1975.9674660685</v>
      </c>
      <c r="R54" s="26" t="n">
        <v>17.9234332702749</v>
      </c>
      <c r="S54" s="26" t="n">
        <v>1976.47089094984</v>
      </c>
      <c r="T54" s="26" t="n">
        <v>34.741648155851</v>
      </c>
    </row>
    <row r="55" s="25" customFormat="true" ht="14.4" hidden="false" customHeight="false" outlineLevel="0" collapsed="false">
      <c r="A55" s="25" t="s">
        <v>129</v>
      </c>
      <c r="B55" s="26" t="n">
        <v>377.101222624592</v>
      </c>
      <c r="C55" s="26" t="n">
        <v>370.123975741864</v>
      </c>
      <c r="D55" s="26" t="n">
        <v>793.339891218192</v>
      </c>
      <c r="E55" s="27" t="n">
        <f aca="false">C55/D55</f>
        <v>0.466538970041617</v>
      </c>
      <c r="F55" s="28" t="n">
        <v>0.681434665966947</v>
      </c>
      <c r="G55" s="28" t="n">
        <v>0.121811726237988</v>
      </c>
      <c r="H55" s="28" t="n">
        <v>0.000288326306851211</v>
      </c>
      <c r="I55" s="28" t="n">
        <v>6.23280916447188</v>
      </c>
      <c r="J55" s="28" t="n">
        <v>0.128096011920354</v>
      </c>
      <c r="K55" s="28" t="n">
        <v>0.371102138830177</v>
      </c>
      <c r="L55" s="28" t="n">
        <v>0.00757622075482183</v>
      </c>
      <c r="M55" s="28" t="n">
        <v>0.993345672690888</v>
      </c>
      <c r="N55" s="26" t="n">
        <v>99.365195426742</v>
      </c>
      <c r="O55" s="26" t="n">
        <v>1982.93120354504</v>
      </c>
      <c r="P55" s="26" t="n">
        <v>4.20701871657025</v>
      </c>
      <c r="Q55" s="26" t="n">
        <v>2009.06483577329</v>
      </c>
      <c r="R55" s="26" t="n">
        <v>17.8254633600786</v>
      </c>
      <c r="S55" s="26" t="n">
        <v>2034.58435014769</v>
      </c>
      <c r="T55" s="26" t="n">
        <v>35.5225302764395</v>
      </c>
    </row>
    <row r="56" s="25" customFormat="true" ht="14.4" hidden="false" customHeight="false" outlineLevel="0" collapsed="false">
      <c r="A56" s="25" t="n">
        <v>98</v>
      </c>
      <c r="B56" s="26" t="n">
        <v>208.752955740966</v>
      </c>
      <c r="C56" s="26" t="n">
        <v>150.84175732605</v>
      </c>
      <c r="D56" s="26" t="n">
        <v>445.492873044634</v>
      </c>
      <c r="E56" s="27" t="n">
        <f aca="false">C56/D56</f>
        <v>0.338595219930571</v>
      </c>
      <c r="F56" s="28" t="n">
        <v>0.00221770705654141</v>
      </c>
      <c r="G56" s="28" t="n">
        <v>0.122226650616342</v>
      </c>
      <c r="H56" s="28" t="n">
        <v>0.000452057077262245</v>
      </c>
      <c r="I56" s="28" t="n">
        <v>6.54389893975101</v>
      </c>
      <c r="J56" s="28" t="n">
        <v>0.135659490205953</v>
      </c>
      <c r="K56" s="28" t="n">
        <v>0.388301794904476</v>
      </c>
      <c r="L56" s="28" t="n">
        <v>0.00794272192824919</v>
      </c>
      <c r="M56" s="28" t="n">
        <v>0.983960460612545</v>
      </c>
      <c r="N56" s="26" t="n">
        <v>106.321598583974</v>
      </c>
      <c r="O56" s="26" t="n">
        <v>1988.98164943307</v>
      </c>
      <c r="P56" s="26" t="n">
        <v>6.56376439135693</v>
      </c>
      <c r="Q56" s="26" t="n">
        <v>2051.82428708135</v>
      </c>
      <c r="R56" s="26" t="n">
        <v>18.0970708993173</v>
      </c>
      <c r="S56" s="26" t="n">
        <v>2114.94775140814</v>
      </c>
      <c r="T56" s="26" t="n">
        <v>36.7759831709413</v>
      </c>
    </row>
    <row r="57" s="25" customFormat="true" ht="14.4" hidden="false" customHeight="false" outlineLevel="0" collapsed="false">
      <c r="A57" s="25" t="s">
        <v>130</v>
      </c>
      <c r="B57" s="26" t="n">
        <v>111.710513821203</v>
      </c>
      <c r="C57" s="26" t="n">
        <v>38.3057451043933</v>
      </c>
      <c r="D57" s="26" t="n">
        <v>263.014373761072</v>
      </c>
      <c r="E57" s="27" t="n">
        <f aca="false">C57/D57</f>
        <v>0.145641261185182</v>
      </c>
      <c r="F57" s="28" t="n">
        <v>0.00399930435336725</v>
      </c>
      <c r="G57" s="28" t="n">
        <v>0.123010455679498</v>
      </c>
      <c r="H57" s="28" t="n">
        <v>0.000359674550208248</v>
      </c>
      <c r="I57" s="28" t="n">
        <v>6.19885824346188</v>
      </c>
      <c r="J57" s="28" t="n">
        <v>0.127802104423013</v>
      </c>
      <c r="K57" s="28" t="n">
        <v>0.365484028238008</v>
      </c>
      <c r="L57" s="28" t="n">
        <v>0.00746673757674443</v>
      </c>
      <c r="M57" s="28" t="n">
        <v>0.989892807411352</v>
      </c>
      <c r="N57" s="26" t="n">
        <v>100.369140444086</v>
      </c>
      <c r="O57" s="26" t="n">
        <v>2000.34378182603</v>
      </c>
      <c r="P57" s="26" t="n">
        <v>5.18469481702255</v>
      </c>
      <c r="Q57" s="26" t="n">
        <v>2004.28739011051</v>
      </c>
      <c r="R57" s="26" t="n">
        <v>17.8680628730888</v>
      </c>
      <c r="S57" s="26" t="n">
        <v>2008.11581126939</v>
      </c>
      <c r="T57" s="26" t="n">
        <v>35.154243875817</v>
      </c>
    </row>
    <row r="58" s="25" customFormat="true" ht="14.4" hidden="false" customHeight="false" outlineLevel="0" collapsed="false">
      <c r="A58" s="25" t="s">
        <v>131</v>
      </c>
      <c r="B58" s="26" t="n">
        <v>206.562723842059</v>
      </c>
      <c r="C58" s="26" t="n">
        <v>165.2455534466</v>
      </c>
      <c r="D58" s="26" t="n">
        <v>361.652941124873</v>
      </c>
      <c r="E58" s="27" t="n">
        <f aca="false">C58/D58</f>
        <v>0.456917488165934</v>
      </c>
      <c r="F58" s="28" t="n">
        <v>0.00243133103974409</v>
      </c>
      <c r="G58" s="28" t="n">
        <v>0.12450578503921</v>
      </c>
      <c r="H58" s="28" t="n">
        <v>0.000278823938638401</v>
      </c>
      <c r="I58" s="28" t="n">
        <v>7.50678727932411</v>
      </c>
      <c r="J58" s="28" t="n">
        <v>0.15418525832918</v>
      </c>
      <c r="K58" s="28" t="n">
        <v>0.437283714714641</v>
      </c>
      <c r="L58" s="28" t="n">
        <v>0.00892616704475678</v>
      </c>
      <c r="M58" s="28" t="n">
        <v>0.994038322064588</v>
      </c>
      <c r="N58" s="26" t="n">
        <v>115.650651526496</v>
      </c>
      <c r="O58" s="26" t="n">
        <v>2021.78008608292</v>
      </c>
      <c r="P58" s="26" t="n">
        <v>3.96277804432475</v>
      </c>
      <c r="Q58" s="26" t="n">
        <v>2173.79737859765</v>
      </c>
      <c r="R58" s="26" t="n">
        <v>18.2389909391827</v>
      </c>
      <c r="S58" s="26" t="n">
        <v>2338.46912515895</v>
      </c>
      <c r="T58" s="26" t="n">
        <v>39.9112754779326</v>
      </c>
    </row>
    <row r="59" s="25" customFormat="true" ht="14.4" hidden="false" customHeight="false" outlineLevel="0" collapsed="false">
      <c r="A59" s="25" t="n">
        <v>97</v>
      </c>
      <c r="B59" s="26" t="n">
        <v>68.2629328687774</v>
      </c>
      <c r="C59" s="26" t="n">
        <v>76.5048840331466</v>
      </c>
      <c r="D59" s="26" t="n">
        <v>145.149565763857</v>
      </c>
      <c r="E59" s="27" t="n">
        <f aca="false">C59/D59</f>
        <v>0.52707621707675</v>
      </c>
      <c r="F59" s="28" t="n">
        <v>0.00712249449262718</v>
      </c>
      <c r="G59" s="28" t="n">
        <v>0.125666630528863</v>
      </c>
      <c r="H59" s="28" t="n">
        <v>0.000440686199779819</v>
      </c>
      <c r="I59" s="28" t="n">
        <v>6.42955668215567</v>
      </c>
      <c r="J59" s="28" t="n">
        <v>0.133088186631377</v>
      </c>
      <c r="K59" s="28" t="n">
        <v>0.371073366247182</v>
      </c>
      <c r="L59" s="28" t="n">
        <v>0.00758781243459296</v>
      </c>
      <c r="M59" s="28" t="n">
        <v>0.985547588543889</v>
      </c>
      <c r="N59" s="26" t="n">
        <v>99.783039043709</v>
      </c>
      <c r="O59" s="26" t="n">
        <v>2038.20873560077</v>
      </c>
      <c r="P59" s="26" t="n">
        <v>6.18898237097892</v>
      </c>
      <c r="Q59" s="26" t="n">
        <v>2036.31638424296</v>
      </c>
      <c r="R59" s="26" t="n">
        <v>18.0279112098769</v>
      </c>
      <c r="S59" s="26" t="n">
        <v>2034.44907070498</v>
      </c>
      <c r="T59" s="26" t="n">
        <v>35.5774748770625</v>
      </c>
    </row>
    <row r="60" s="25" customFormat="true" ht="14.4" hidden="false" customHeight="false" outlineLevel="0" collapsed="false">
      <c r="A60" s="25" t="n">
        <v>93</v>
      </c>
      <c r="B60" s="26" t="n">
        <v>115.796511375719</v>
      </c>
      <c r="C60" s="26" t="n">
        <v>63.2287208925513</v>
      </c>
      <c r="D60" s="26" t="n">
        <v>257.22468011969</v>
      </c>
      <c r="E60" s="27" t="n">
        <f aca="false">C60/D60</f>
        <v>0.245811252882617</v>
      </c>
      <c r="F60" s="28" t="n">
        <v>0.00394101752166579</v>
      </c>
      <c r="G60" s="28" t="n">
        <v>0.126491776030293</v>
      </c>
      <c r="H60" s="28" t="n">
        <v>0.000408256914358016</v>
      </c>
      <c r="I60" s="28" t="n">
        <v>6.60139826443697</v>
      </c>
      <c r="J60" s="28" t="n">
        <v>0.136372840884735</v>
      </c>
      <c r="K60" s="28" t="n">
        <v>0.378505652502058</v>
      </c>
      <c r="L60" s="28" t="n">
        <v>0.00773639196679843</v>
      </c>
      <c r="M60" s="28" t="n">
        <v>0.987721291927213</v>
      </c>
      <c r="N60" s="26" t="n">
        <v>100.934569002686</v>
      </c>
      <c r="O60" s="26" t="n">
        <v>2049.77585161438</v>
      </c>
      <c r="P60" s="26" t="n">
        <v>5.68956975850551</v>
      </c>
      <c r="Q60" s="26" t="n">
        <v>2059.53415498035</v>
      </c>
      <c r="R60" s="26" t="n">
        <v>18.0549958968236</v>
      </c>
      <c r="S60" s="26" t="n">
        <v>2069.29928732524</v>
      </c>
      <c r="T60" s="26" t="n">
        <v>36.0771560569706</v>
      </c>
    </row>
    <row r="61" customFormat="false" ht="14.4" hidden="false" customHeight="false" outlineLevel="0" collapsed="false">
      <c r="B61" s="19"/>
      <c r="C61" s="19"/>
      <c r="D61" s="19"/>
      <c r="E61" s="19"/>
      <c r="F61" s="21"/>
      <c r="G61" s="21"/>
      <c r="H61" s="21"/>
      <c r="I61" s="21"/>
      <c r="J61" s="21"/>
      <c r="K61" s="21"/>
      <c r="L61" s="21"/>
      <c r="M61" s="21"/>
      <c r="N61" s="19"/>
      <c r="O61" s="19"/>
      <c r="P61" s="19"/>
      <c r="Q61" s="19"/>
      <c r="R61" s="19"/>
      <c r="S61" s="19"/>
      <c r="T61" s="19"/>
    </row>
  </sheetData>
  <mergeCells count="3">
    <mergeCell ref="B2:D2"/>
    <mergeCell ref="E2:M2"/>
    <mergeCell ref="N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4.1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7.88"/>
    <col collapsed="false" customWidth="true" hidden="false" outlineLevel="0" max="8" min="8" style="0" width="11.66"/>
    <col collapsed="false" customWidth="true" hidden="false" outlineLevel="0" max="9" min="9" style="0" width="7.88"/>
    <col collapsed="false" customWidth="true" hidden="false" outlineLevel="0" max="10" min="10" style="0" width="11.66"/>
    <col collapsed="false" customWidth="true" hidden="false" outlineLevel="0" max="11" min="11" style="0" width="7.88"/>
    <col collapsed="false" customWidth="true" hidden="false" outlineLevel="0" max="12" min="12" style="0" width="4.55"/>
    <col collapsed="false" customWidth="true" hidden="false" outlineLevel="0" max="13" min="13" style="0" width="14.55"/>
    <col collapsed="false" customWidth="true" hidden="false" outlineLevel="0" max="14" min="14" style="0" width="12.43"/>
    <col collapsed="false" customWidth="true" hidden="false" outlineLevel="0" max="15" min="15" style="0" width="2.99"/>
    <col collapsed="false" customWidth="true" hidden="false" outlineLevel="0" max="16" min="16" style="0" width="11.66"/>
    <col collapsed="false" customWidth="true" hidden="false" outlineLevel="0" max="17" min="17" style="0" width="2.99"/>
    <col collapsed="false" customWidth="true" hidden="false" outlineLevel="0" max="18" min="18" style="0" width="11.66"/>
    <col collapsed="false" customWidth="true" hidden="false" outlineLevel="0" max="19" min="19" style="0" width="2.99"/>
  </cols>
  <sheetData>
    <row r="1" customFormat="false" ht="14.4" hidden="false" customHeight="false" outlineLevel="0" collapsed="false">
      <c r="A1" s="0" t="s">
        <v>132</v>
      </c>
    </row>
    <row r="2" customFormat="false" ht="14.4" hidden="false" customHeight="false" outlineLevel="0" collapsed="false">
      <c r="A2" s="29"/>
      <c r="B2" s="7" t="s">
        <v>39</v>
      </c>
      <c r="C2" s="7"/>
      <c r="D2" s="7"/>
      <c r="E2" s="7" t="s">
        <v>40</v>
      </c>
      <c r="F2" s="7"/>
      <c r="G2" s="7"/>
      <c r="H2" s="7"/>
      <c r="I2" s="7"/>
      <c r="J2" s="7"/>
      <c r="K2" s="7"/>
      <c r="L2" s="7"/>
      <c r="M2" s="7"/>
      <c r="N2" s="7" t="s">
        <v>41</v>
      </c>
      <c r="O2" s="7"/>
      <c r="P2" s="7"/>
      <c r="Q2" s="7"/>
      <c r="R2" s="7"/>
      <c r="S2" s="7"/>
      <c r="T2" s="7"/>
    </row>
    <row r="3" customFormat="false" ht="14.4" hidden="false" customHeight="false" outlineLevel="0" collapsed="false">
      <c r="A3" s="8" t="s">
        <v>42</v>
      </c>
      <c r="B3" s="9" t="s">
        <v>43</v>
      </c>
      <c r="C3" s="9" t="s">
        <v>44</v>
      </c>
      <c r="D3" s="9" t="s">
        <v>45</v>
      </c>
      <c r="E3" s="9" t="s">
        <v>47</v>
      </c>
      <c r="F3" s="9" t="s">
        <v>48</v>
      </c>
      <c r="G3" s="9" t="s">
        <v>49</v>
      </c>
      <c r="H3" s="9" t="s">
        <v>50</v>
      </c>
      <c r="I3" s="9" t="s">
        <v>49</v>
      </c>
      <c r="J3" s="9" t="s">
        <v>51</v>
      </c>
      <c r="K3" s="9" t="s">
        <v>49</v>
      </c>
      <c r="L3" s="8" t="s">
        <v>52</v>
      </c>
      <c r="M3" s="9" t="s">
        <v>53</v>
      </c>
      <c r="N3" s="9" t="s">
        <v>48</v>
      </c>
      <c r="O3" s="9" t="s">
        <v>49</v>
      </c>
      <c r="P3" s="9" t="s">
        <v>50</v>
      </c>
      <c r="Q3" s="9" t="s">
        <v>49</v>
      </c>
      <c r="R3" s="9" t="s">
        <v>51</v>
      </c>
      <c r="S3" s="8" t="s">
        <v>49</v>
      </c>
    </row>
    <row r="4" customFormat="false" ht="14.4" hidden="false" customHeight="false" outlineLevel="0" collapsed="false">
      <c r="A4" s="0" t="s">
        <v>133</v>
      </c>
      <c r="B4" s="19" t="n">
        <v>39.008535746148</v>
      </c>
      <c r="C4" s="19" t="n">
        <v>41.3744548863479</v>
      </c>
      <c r="D4" s="19" t="n">
        <v>94.9658348654147</v>
      </c>
      <c r="E4" s="21" t="n">
        <v>0.0121189812412251</v>
      </c>
      <c r="F4" s="21" t="n">
        <v>0.114534945108293</v>
      </c>
      <c r="G4" s="21" t="n">
        <v>0.000417363884074535</v>
      </c>
      <c r="H4" s="21" t="n">
        <v>5.2806045919947</v>
      </c>
      <c r="I4" s="21" t="n">
        <v>0.109421954514787</v>
      </c>
      <c r="J4" s="21" t="n">
        <v>0.334383132769132</v>
      </c>
      <c r="K4" s="21" t="n">
        <v>0.00683766952849604</v>
      </c>
      <c r="L4" s="22" t="n">
        <v>0.984418941049369</v>
      </c>
      <c r="M4" s="19" t="n">
        <v>99.23654807777</v>
      </c>
      <c r="N4" s="19" t="n">
        <v>1872.5802469388</v>
      </c>
      <c r="O4" s="19" t="n">
        <v>6.55678607505638</v>
      </c>
      <c r="P4" s="19" t="n">
        <v>1865.73208961448</v>
      </c>
      <c r="Q4" s="19" t="n">
        <v>17.5378730845584</v>
      </c>
      <c r="R4" s="19" t="n">
        <v>1859.59137619051</v>
      </c>
      <c r="S4" s="19" t="n">
        <v>32.9484832945393</v>
      </c>
    </row>
    <row r="5" customFormat="false" ht="14.4" hidden="false" customHeight="false" outlineLevel="0" collapsed="false">
      <c r="A5" s="0" t="s">
        <v>133</v>
      </c>
      <c r="B5" s="19" t="n">
        <v>46.5512818859532</v>
      </c>
      <c r="C5" s="19" t="n">
        <v>51.5695940002778</v>
      </c>
      <c r="D5" s="19" t="n">
        <v>113.168055998801</v>
      </c>
      <c r="E5" s="21" t="n">
        <v>0.0102118297904075</v>
      </c>
      <c r="F5" s="21" t="n">
        <v>0.115485171636674</v>
      </c>
      <c r="G5" s="21" t="n">
        <v>0.000385334850342242</v>
      </c>
      <c r="H5" s="21" t="n">
        <v>5.30181140713136</v>
      </c>
      <c r="I5" s="21" t="n">
        <v>0.109610101957254</v>
      </c>
      <c r="J5" s="21" t="n">
        <v>0.332963613682841</v>
      </c>
      <c r="K5" s="21" t="n">
        <v>0.0068055154572409</v>
      </c>
      <c r="L5" s="22" t="n">
        <v>0.986891699523636</v>
      </c>
      <c r="M5" s="19" t="n">
        <v>98.1027166309108</v>
      </c>
      <c r="N5" s="19" t="n">
        <v>1887.4663409367</v>
      </c>
      <c r="O5" s="19" t="n">
        <v>5.99420654780715</v>
      </c>
      <c r="P5" s="19" t="n">
        <v>1869.15481241976</v>
      </c>
      <c r="Q5" s="19" t="n">
        <v>17.5091573572734</v>
      </c>
      <c r="R5" s="19" t="n">
        <v>1852.73001941662</v>
      </c>
      <c r="S5" s="19" t="n">
        <v>32.8287714449145</v>
      </c>
    </row>
    <row r="6" customFormat="false" ht="14.4" hidden="false" customHeight="false" outlineLevel="0" collapsed="false">
      <c r="A6" s="0" t="s">
        <v>133</v>
      </c>
      <c r="B6" s="19" t="n">
        <v>47.7514211589435</v>
      </c>
      <c r="C6" s="19" t="n">
        <v>47.8288782926716</v>
      </c>
      <c r="D6" s="19" t="n">
        <v>114.814711129121</v>
      </c>
      <c r="E6" s="21" t="n">
        <v>0.00989423432995506</v>
      </c>
      <c r="F6" s="21" t="n">
        <v>0.115204106269375</v>
      </c>
      <c r="G6" s="21" t="n">
        <v>0.000393366770661803</v>
      </c>
      <c r="H6" s="21" t="n">
        <v>5.38024832896748</v>
      </c>
      <c r="I6" s="21" t="n">
        <v>0.111295208213691</v>
      </c>
      <c r="J6" s="21" t="n">
        <v>0.338713953059305</v>
      </c>
      <c r="K6" s="21" t="n">
        <v>0.00692386174547863</v>
      </c>
      <c r="L6" s="22" t="n">
        <v>0.986284498130729</v>
      </c>
      <c r="M6" s="19" t="n">
        <v>99.805500128186</v>
      </c>
      <c r="N6" s="19" t="n">
        <v>1883.07877719046</v>
      </c>
      <c r="O6" s="19" t="n">
        <v>6.13701340266425</v>
      </c>
      <c r="P6" s="19" t="n">
        <v>1881.71500191387</v>
      </c>
      <c r="Q6" s="19" t="n">
        <v>17.5593399594961</v>
      </c>
      <c r="R6" s="19" t="n">
        <v>1880.47972021231</v>
      </c>
      <c r="S6" s="19" t="n">
        <v>33.2550897906674</v>
      </c>
    </row>
    <row r="7" customFormat="false" ht="14.4" hidden="false" customHeight="false" outlineLevel="0" collapsed="false">
      <c r="A7" s="0" t="s">
        <v>133</v>
      </c>
      <c r="B7" s="19" t="n">
        <v>48.0436599722626</v>
      </c>
      <c r="C7" s="19" t="n">
        <v>42.1569371788343</v>
      </c>
      <c r="D7" s="19" t="n">
        <v>117.367634030512</v>
      </c>
      <c r="E7" s="21" t="n">
        <v>0.00965164374301157</v>
      </c>
      <c r="F7" s="21" t="n">
        <v>0.114233533238562</v>
      </c>
      <c r="G7" s="21" t="n">
        <v>0.000374409391336457</v>
      </c>
      <c r="H7" s="21" t="n">
        <v>5.34958992509857</v>
      </c>
      <c r="I7" s="21" t="n">
        <v>0.110553680079839</v>
      </c>
      <c r="J7" s="21" t="n">
        <v>0.339645298920058</v>
      </c>
      <c r="K7" s="21" t="n">
        <v>0.00694141936310939</v>
      </c>
      <c r="L7" s="22" t="n">
        <v>0.987344371087342</v>
      </c>
      <c r="M7" s="19" t="n">
        <v>100.860502607013</v>
      </c>
      <c r="N7" s="19" t="n">
        <v>1867.82695811057</v>
      </c>
      <c r="O7" s="19" t="n">
        <v>5.90217560379892</v>
      </c>
      <c r="P7" s="19" t="n">
        <v>1876.82411747441</v>
      </c>
      <c r="Q7" s="19" t="n">
        <v>17.5268470899512</v>
      </c>
      <c r="R7" s="19" t="n">
        <v>1884.96294359078</v>
      </c>
      <c r="S7" s="19" t="n">
        <v>33.3160825566119</v>
      </c>
    </row>
    <row r="8" customFormat="false" ht="14.4" hidden="false" customHeight="false" outlineLevel="0" collapsed="false">
      <c r="A8" s="0" t="s">
        <v>133</v>
      </c>
      <c r="B8" s="19" t="n">
        <v>44.544367474364</v>
      </c>
      <c r="C8" s="19" t="n">
        <v>50.4592009629184</v>
      </c>
      <c r="D8" s="19" t="n">
        <v>105.251588570344</v>
      </c>
      <c r="E8" s="21" t="n">
        <v>0.0106877879826689</v>
      </c>
      <c r="F8" s="21" t="n">
        <v>0.114635669111095</v>
      </c>
      <c r="G8" s="21" t="n">
        <v>0.000391598979482625</v>
      </c>
      <c r="H8" s="21" t="n">
        <v>5.4058679217183</v>
      </c>
      <c r="I8" s="21" t="n">
        <v>0.111827149922004</v>
      </c>
      <c r="J8" s="21" t="n">
        <v>0.34201439521068</v>
      </c>
      <c r="K8" s="21" t="n">
        <v>0.00699134741890138</v>
      </c>
      <c r="L8" s="22" t="n">
        <v>0.986272758299685</v>
      </c>
      <c r="M8" s="19" t="n">
        <v>101.121249416157</v>
      </c>
      <c r="N8" s="19" t="n">
        <v>1874.16527940373</v>
      </c>
      <c r="O8" s="19" t="n">
        <v>6.14629294749147</v>
      </c>
      <c r="P8" s="19" t="n">
        <v>1885.78406160551</v>
      </c>
      <c r="Q8" s="19" t="n">
        <v>17.5725884602357</v>
      </c>
      <c r="R8" s="19" t="n">
        <v>1896.35303901061</v>
      </c>
      <c r="S8" s="19" t="n">
        <v>33.4960128478745</v>
      </c>
    </row>
    <row r="9" customFormat="false" ht="14.4" hidden="false" customHeight="false" outlineLevel="0" collapsed="false">
      <c r="A9" s="0" t="s">
        <v>133</v>
      </c>
      <c r="B9" s="19" t="n">
        <v>53.3142047899123</v>
      </c>
      <c r="C9" s="19" t="n">
        <v>42.9267533910467</v>
      </c>
      <c r="D9" s="19" t="n">
        <v>131.137810921252</v>
      </c>
      <c r="E9" s="21" t="n">
        <v>0.00865687661328619</v>
      </c>
      <c r="F9" s="21" t="n">
        <v>0.115083579764516</v>
      </c>
      <c r="G9" s="21" t="n">
        <v>0.000359942510059655</v>
      </c>
      <c r="H9" s="21" t="n">
        <v>5.37510585671227</v>
      </c>
      <c r="I9" s="21" t="n">
        <v>0.110966227762069</v>
      </c>
      <c r="J9" s="21" t="n">
        <v>0.338744602829485</v>
      </c>
      <c r="K9" s="21" t="n">
        <v>0.00692162388265111</v>
      </c>
      <c r="L9" s="22" t="n">
        <v>0.988457942055261</v>
      </c>
      <c r="M9" s="19" t="n">
        <v>99.9203014315871</v>
      </c>
      <c r="N9" s="19" t="n">
        <v>1881.19331165553</v>
      </c>
      <c r="O9" s="19" t="n">
        <v>5.62368288053926</v>
      </c>
      <c r="P9" s="19" t="n">
        <v>1880.89627443885</v>
      </c>
      <c r="Q9" s="19" t="n">
        <v>17.5218823160194</v>
      </c>
      <c r="R9" s="19" t="n">
        <v>1880.62730876246</v>
      </c>
      <c r="S9" s="19" t="n">
        <v>33.243609922167</v>
      </c>
    </row>
    <row r="10" customFormat="false" ht="14.4" hidden="false" customHeight="false" outlineLevel="0" collapsed="false">
      <c r="A10" s="0" t="s">
        <v>133</v>
      </c>
      <c r="B10" s="19" t="n">
        <v>62.4375352432178</v>
      </c>
      <c r="C10" s="19" t="n">
        <v>56.3988889403268</v>
      </c>
      <c r="D10" s="19" t="n">
        <v>154.931837373746</v>
      </c>
      <c r="E10" s="21" t="n">
        <v>0.00744730030728612</v>
      </c>
      <c r="F10" s="21" t="n">
        <v>0.114473209387859</v>
      </c>
      <c r="G10" s="21" t="n">
        <v>0.000358509337437189</v>
      </c>
      <c r="H10" s="21" t="n">
        <v>5.26040049175407</v>
      </c>
      <c r="I10" s="21" t="n">
        <v>0.108600699132901</v>
      </c>
      <c r="J10" s="21" t="n">
        <v>0.333283394573841</v>
      </c>
      <c r="K10" s="21" t="n">
        <v>0.00681001755847746</v>
      </c>
      <c r="L10" s="22" t="n">
        <v>0.988427602160151</v>
      </c>
      <c r="M10" s="19" t="n">
        <v>99.031090149456</v>
      </c>
      <c r="N10" s="19" t="n">
        <v>1871.60791062753</v>
      </c>
      <c r="O10" s="19" t="n">
        <v>5.6376286271684</v>
      </c>
      <c r="P10" s="19" t="n">
        <v>1862.46043497401</v>
      </c>
      <c r="Q10" s="19" t="n">
        <v>17.4630644126946</v>
      </c>
      <c r="R10" s="19" t="n">
        <v>1854.27634282508</v>
      </c>
      <c r="S10" s="19" t="n">
        <v>32.8425746908522</v>
      </c>
    </row>
    <row r="11" customFormat="false" ht="14.4" hidden="false" customHeight="false" outlineLevel="0" collapsed="false">
      <c r="A11" s="0" t="s">
        <v>133</v>
      </c>
      <c r="B11" s="19" t="n">
        <v>64.4123746631012</v>
      </c>
      <c r="C11" s="19" t="n">
        <v>82.8097773251238</v>
      </c>
      <c r="D11" s="19" t="n">
        <v>151.006078838734</v>
      </c>
      <c r="E11" s="21" t="n">
        <v>0.0075265882194216</v>
      </c>
      <c r="F11" s="21" t="n">
        <v>0.115242361068946</v>
      </c>
      <c r="G11" s="21" t="n">
        <v>0.000348007651734418</v>
      </c>
      <c r="H11" s="21" t="n">
        <v>5.37601766499206</v>
      </c>
      <c r="I11" s="21" t="n">
        <v>0.110906264182325</v>
      </c>
      <c r="J11" s="21" t="n">
        <v>0.33833526330703</v>
      </c>
      <c r="K11" s="21" t="n">
        <v>0.00691224874344028</v>
      </c>
      <c r="L11" s="22" t="n">
        <v>0.989229063221671</v>
      </c>
      <c r="M11" s="19" t="n">
        <v>99.6905766372287</v>
      </c>
      <c r="N11" s="19" t="n">
        <v>1883.6767175627</v>
      </c>
      <c r="O11" s="19" t="n">
        <v>5.42846200607096</v>
      </c>
      <c r="P11" s="19" t="n">
        <v>1881.04149061139</v>
      </c>
      <c r="Q11" s="19" t="n">
        <v>17.5100121605096</v>
      </c>
      <c r="R11" s="19" t="n">
        <v>1878.65592781354</v>
      </c>
      <c r="S11" s="19" t="n">
        <v>33.2088261129052</v>
      </c>
    </row>
    <row r="12" customFormat="false" ht="14.4" hidden="false" customHeight="false" outlineLevel="0" collapsed="false">
      <c r="A12" s="0" t="s">
        <v>133</v>
      </c>
      <c r="B12" s="19" t="n">
        <v>35.6181645742502</v>
      </c>
      <c r="C12" s="19" t="n">
        <v>35.1825008101477</v>
      </c>
      <c r="D12" s="19" t="n">
        <v>87.391174539066</v>
      </c>
      <c r="E12" s="21" t="n">
        <v>0.0131477016071838</v>
      </c>
      <c r="F12" s="21" t="n">
        <v>0.115058760746645</v>
      </c>
      <c r="G12" s="21" t="n">
        <v>0.000427300244867471</v>
      </c>
      <c r="H12" s="21" t="n">
        <v>5.30642754020508</v>
      </c>
      <c r="I12" s="21" t="n">
        <v>0.110016352484443</v>
      </c>
      <c r="J12" s="21" t="n">
        <v>0.334488561995025</v>
      </c>
      <c r="K12" s="21" t="n">
        <v>0.00684064522244038</v>
      </c>
      <c r="L12" s="22" t="n">
        <v>0.983829558794856</v>
      </c>
      <c r="M12" s="19" t="n">
        <v>98.8246616867921</v>
      </c>
      <c r="N12" s="19" t="n">
        <v>1880.80475526516</v>
      </c>
      <c r="O12" s="19" t="n">
        <v>6.67544831005148</v>
      </c>
      <c r="P12" s="19" t="n">
        <v>1869.89831728569</v>
      </c>
      <c r="Q12" s="19" t="n">
        <v>17.5607408862059</v>
      </c>
      <c r="R12" s="19" t="n">
        <v>1860.10068539312</v>
      </c>
      <c r="S12" s="19" t="n">
        <v>32.9601880603973</v>
      </c>
    </row>
    <row r="13" customFormat="false" ht="14.4" hidden="false" customHeight="false" outlineLevel="0" collapsed="false">
      <c r="A13" s="0" t="s">
        <v>133</v>
      </c>
      <c r="B13" s="19" t="n">
        <v>48.1886656639324</v>
      </c>
      <c r="C13" s="19" t="n">
        <v>54.0451090227304</v>
      </c>
      <c r="D13" s="19" t="n">
        <v>113.006614640252</v>
      </c>
      <c r="E13" s="21" t="n">
        <v>0.0099007216434705</v>
      </c>
      <c r="F13" s="21" t="n">
        <v>0.114314559792733</v>
      </c>
      <c r="G13" s="21" t="n">
        <v>0.000392415812892838</v>
      </c>
      <c r="H13" s="21" t="n">
        <v>5.41417718244799</v>
      </c>
      <c r="I13" s="21" t="n">
        <v>0.11201305155972</v>
      </c>
      <c r="J13" s="21" t="n">
        <v>0.343502293583002</v>
      </c>
      <c r="K13" s="21" t="n">
        <v>0.00702193351936484</v>
      </c>
      <c r="L13" s="22" t="n">
        <v>0.986140472212874</v>
      </c>
      <c r="M13" s="19" t="n">
        <v>101.781087926714</v>
      </c>
      <c r="N13" s="19" t="n">
        <v>1869.1062523477</v>
      </c>
      <c r="O13" s="19" t="n">
        <v>6.18010981916245</v>
      </c>
      <c r="P13" s="19" t="n">
        <v>1887.10029468315</v>
      </c>
      <c r="Q13" s="19" t="n">
        <v>17.5789436942807</v>
      </c>
      <c r="R13" s="19" t="n">
        <v>1903.49625297039</v>
      </c>
      <c r="S13" s="19" t="n">
        <v>33.6050101862388</v>
      </c>
    </row>
    <row r="14" customFormat="false" ht="14.4" hidden="false" customHeight="false" outlineLevel="0" collapsed="false">
      <c r="A14" s="0" t="s">
        <v>133</v>
      </c>
      <c r="B14" s="19" t="n">
        <v>60.2617816391774</v>
      </c>
      <c r="C14" s="19" t="n">
        <v>43.0023980371279</v>
      </c>
      <c r="D14" s="19" t="n">
        <v>153.095003855787</v>
      </c>
      <c r="E14" s="21" t="n">
        <v>0.00756861530769719</v>
      </c>
      <c r="F14" s="21" t="n">
        <v>0.114464238144241</v>
      </c>
      <c r="G14" s="21" t="n">
        <v>0.000351575000411702</v>
      </c>
      <c r="H14" s="21" t="n">
        <v>5.23439288545687</v>
      </c>
      <c r="I14" s="21" t="n">
        <v>0.108020655093399</v>
      </c>
      <c r="J14" s="21" t="n">
        <v>0.331661621927951</v>
      </c>
      <c r="K14" s="21" t="n">
        <v>0.00677626467337244</v>
      </c>
      <c r="L14" s="22" t="n">
        <v>0.98886261623993</v>
      </c>
      <c r="M14" s="19" t="n">
        <v>98.618805716343</v>
      </c>
      <c r="N14" s="19" t="n">
        <v>1871.46656061641</v>
      </c>
      <c r="O14" s="19" t="n">
        <v>5.52931455107591</v>
      </c>
      <c r="P14" s="19" t="n">
        <v>1858.23343897171</v>
      </c>
      <c r="Q14" s="19" t="n">
        <v>17.4424310963261</v>
      </c>
      <c r="R14" s="19" t="n">
        <v>1846.430312674</v>
      </c>
      <c r="S14" s="19" t="n">
        <v>32.7199060062144</v>
      </c>
    </row>
    <row r="15" customFormat="false" ht="14.4" hidden="false" customHeight="false" outlineLevel="0" collapsed="false">
      <c r="A15" s="0" t="s">
        <v>133</v>
      </c>
      <c r="B15" s="19" t="n">
        <v>69.097105396125</v>
      </c>
      <c r="C15" s="19" t="n">
        <v>87.2830146752465</v>
      </c>
      <c r="D15" s="19" t="n">
        <v>154.893521334959</v>
      </c>
      <c r="E15" s="21" t="n">
        <v>0.00706279262234164</v>
      </c>
      <c r="F15" s="21" t="n">
        <v>0.114356713077017</v>
      </c>
      <c r="G15" s="21" t="n">
        <v>0.000341239961375877</v>
      </c>
      <c r="H15" s="21" t="n">
        <v>5.53880737960457</v>
      </c>
      <c r="I15" s="21" t="n">
        <v>0.1142400560042</v>
      </c>
      <c r="J15" s="21" t="n">
        <v>0.351279918524014</v>
      </c>
      <c r="K15" s="21" t="n">
        <v>0.00717639778864071</v>
      </c>
      <c r="L15" s="22" t="n">
        <v>0.989479621072193</v>
      </c>
      <c r="M15" s="19" t="n">
        <v>103.75107408273</v>
      </c>
      <c r="N15" s="19" t="n">
        <v>1869.77135640792</v>
      </c>
      <c r="O15" s="19" t="n">
        <v>5.37319956611668</v>
      </c>
      <c r="P15" s="19" t="n">
        <v>1906.64039293422</v>
      </c>
      <c r="Q15" s="19" t="n">
        <v>17.5866575730299</v>
      </c>
      <c r="R15" s="19" t="n">
        <v>1940.70737208405</v>
      </c>
      <c r="S15" s="19" t="n">
        <v>34.1451245665969</v>
      </c>
    </row>
    <row r="16" customFormat="false" ht="14.4" hidden="false" customHeight="false" outlineLevel="0" collapsed="false">
      <c r="A16" s="0" t="s">
        <v>133</v>
      </c>
      <c r="B16" s="19" t="n">
        <v>60.3390734594684</v>
      </c>
      <c r="C16" s="19" t="n">
        <v>46.7381880468497</v>
      </c>
      <c r="D16" s="19" t="n">
        <v>153.612504013798</v>
      </c>
      <c r="E16" s="21" t="n">
        <v>0.00758218331642811</v>
      </c>
      <c r="F16" s="21" t="n">
        <v>0.114203660368939</v>
      </c>
      <c r="G16" s="21" t="n">
        <v>0.000360215786205216</v>
      </c>
      <c r="H16" s="21" t="n">
        <v>5.19178390929847</v>
      </c>
      <c r="I16" s="21" t="n">
        <v>0.10720013271733</v>
      </c>
      <c r="J16" s="21" t="n">
        <v>0.32971242196607</v>
      </c>
      <c r="K16" s="21" t="n">
        <v>0.00673718287202176</v>
      </c>
      <c r="L16" s="22" t="n">
        <v>0.988264539959973</v>
      </c>
      <c r="M16" s="19" t="n">
        <v>98.3301578883308</v>
      </c>
      <c r="N16" s="19" t="n">
        <v>1867.35502916469</v>
      </c>
      <c r="O16" s="19" t="n">
        <v>5.68066168425457</v>
      </c>
      <c r="P16" s="19" t="n">
        <v>1851.26997746799</v>
      </c>
      <c r="Q16" s="19" t="n">
        <v>17.429171865497</v>
      </c>
      <c r="R16" s="19" t="n">
        <v>1836.98755692637</v>
      </c>
      <c r="S16" s="19" t="n">
        <v>32.5792380336809</v>
      </c>
    </row>
    <row r="17" customFormat="false" ht="14.4" hidden="false" customHeight="false" outlineLevel="0" collapsed="false">
      <c r="A17" s="0" t="s">
        <v>133</v>
      </c>
      <c r="B17" s="19" t="n">
        <v>41.3611472905659</v>
      </c>
      <c r="C17" s="19" t="n">
        <v>38.0545345122911</v>
      </c>
      <c r="D17" s="19" t="n">
        <v>103.361252778712</v>
      </c>
      <c r="E17" s="21" t="n">
        <v>0.17978248929744</v>
      </c>
      <c r="F17" s="21" t="n">
        <v>0.112900620750084</v>
      </c>
      <c r="G17" s="21" t="n">
        <v>0.000416216738117782</v>
      </c>
      <c r="H17" s="21" t="n">
        <v>5.13909662058036</v>
      </c>
      <c r="I17" s="21" t="n">
        <v>0.106524334699178</v>
      </c>
      <c r="J17" s="21" t="n">
        <v>0.330133182446956</v>
      </c>
      <c r="K17" s="21" t="n">
        <v>0.00675117263042384</v>
      </c>
      <c r="L17" s="22" t="n">
        <v>0.984060269805756</v>
      </c>
      <c r="M17" s="19" t="n">
        <v>98.5310876211412</v>
      </c>
      <c r="N17" s="19" t="n">
        <v>1846.62215275124</v>
      </c>
      <c r="O17" s="19" t="n">
        <v>6.65405308513209</v>
      </c>
      <c r="P17" s="19" t="n">
        <v>1842.59288331797</v>
      </c>
      <c r="Q17" s="19" t="n">
        <v>17.4676040913887</v>
      </c>
      <c r="R17" s="19" t="n">
        <v>1839.02707106161</v>
      </c>
      <c r="S17" s="19" t="n">
        <v>32.6364167732934</v>
      </c>
    </row>
    <row r="18" customFormat="false" ht="14.4" hidden="false" customHeight="false" outlineLevel="0" collapsed="false">
      <c r="A18" s="0" t="s">
        <v>133</v>
      </c>
      <c r="B18" s="19" t="n">
        <v>54.4118822838426</v>
      </c>
      <c r="C18" s="19" t="n">
        <v>47.7472524420166</v>
      </c>
      <c r="D18" s="19" t="n">
        <v>130.132014903086</v>
      </c>
      <c r="E18" s="21" t="n">
        <v>0.00855351233480364</v>
      </c>
      <c r="F18" s="21" t="n">
        <v>0.114695662882915</v>
      </c>
      <c r="G18" s="21" t="n">
        <v>0.00039680880442316</v>
      </c>
      <c r="H18" s="21" t="n">
        <v>5.44909821736742</v>
      </c>
      <c r="I18" s="21" t="n">
        <v>0.112756932734156</v>
      </c>
      <c r="J18" s="21" t="n">
        <v>0.344569129284284</v>
      </c>
      <c r="K18" s="21" t="n">
        <v>0.00704405247109855</v>
      </c>
      <c r="L18" s="22" t="n">
        <v>0.985926385541623</v>
      </c>
      <c r="M18" s="19" t="n">
        <v>101.736439882835</v>
      </c>
      <c r="N18" s="19" t="n">
        <v>1875.1085598203</v>
      </c>
      <c r="O18" s="19" t="n">
        <v>6.22393534332514</v>
      </c>
      <c r="P18" s="19" t="n">
        <v>1892.61340282511</v>
      </c>
      <c r="Q18" s="19" t="n">
        <v>17.5996857142281</v>
      </c>
      <c r="R18" s="19" t="n">
        <v>1908.61312977456</v>
      </c>
      <c r="S18" s="19" t="n">
        <v>33.6839114175518</v>
      </c>
    </row>
    <row r="19" customFormat="false" ht="14.4" hidden="false" customHeight="false" outlineLevel="0" collapsed="false">
      <c r="A19" s="0" t="s">
        <v>133</v>
      </c>
      <c r="B19" s="19" t="n">
        <v>60.0426025291881</v>
      </c>
      <c r="C19" s="19" t="n">
        <v>55.9320031480024</v>
      </c>
      <c r="D19" s="19" t="n">
        <v>147.972570011822</v>
      </c>
      <c r="E19" s="21" t="n">
        <v>0.00775163379352092</v>
      </c>
      <c r="F19" s="21" t="n">
        <v>0.114111844491456</v>
      </c>
      <c r="G19" s="21" t="n">
        <v>0.000393725853156886</v>
      </c>
      <c r="H19" s="21" t="n">
        <v>5.26083002522693</v>
      </c>
      <c r="I19" s="21" t="n">
        <v>0.108852669980802</v>
      </c>
      <c r="J19" s="21" t="n">
        <v>0.334366123454719</v>
      </c>
      <c r="K19" s="21" t="n">
        <v>0.00683525622130656</v>
      </c>
      <c r="L19" s="22" t="n">
        <v>0.986000378045192</v>
      </c>
      <c r="M19" s="19" t="n">
        <v>99.6120297122268</v>
      </c>
      <c r="N19" s="19" t="n">
        <v>1865.90358865043</v>
      </c>
      <c r="O19" s="19" t="n">
        <v>6.21408594078707</v>
      </c>
      <c r="P19" s="19" t="n">
        <v>1862.53009921487</v>
      </c>
      <c r="Q19" s="19" t="n">
        <v>17.502043724787</v>
      </c>
      <c r="R19" s="19" t="n">
        <v>1859.50920355072</v>
      </c>
      <c r="S19" s="19" t="n">
        <v>32.9373027968579</v>
      </c>
    </row>
    <row r="20" customFormat="false" ht="14.4" hidden="false" customHeight="false" outlineLevel="0" collapsed="false">
      <c r="A20" s="0" t="s">
        <v>133</v>
      </c>
      <c r="B20" s="19" t="n">
        <v>23.5657636978151</v>
      </c>
      <c r="C20" s="19" t="n">
        <v>21.1062635989075</v>
      </c>
      <c r="D20" s="19" t="n">
        <v>58.6522763735714</v>
      </c>
      <c r="E20" s="21" t="n">
        <v>0.0196980074770694</v>
      </c>
      <c r="F20" s="21" t="n">
        <v>0.114733372732208</v>
      </c>
      <c r="G20" s="21" t="n">
        <v>0.000550198148729543</v>
      </c>
      <c r="H20" s="21" t="n">
        <v>5.24461308617707</v>
      </c>
      <c r="I20" s="21" t="n">
        <v>0.109787934770205</v>
      </c>
      <c r="J20" s="21" t="n">
        <v>0.331529683569094</v>
      </c>
      <c r="K20" s="21" t="n">
        <v>0.00679369251124169</v>
      </c>
      <c r="L20" s="22" t="n">
        <v>0.973422930489541</v>
      </c>
      <c r="M20" s="19" t="n">
        <v>98.293588778336</v>
      </c>
      <c r="N20" s="19" t="n">
        <v>1875.70116349919</v>
      </c>
      <c r="O20" s="19" t="n">
        <v>8.61941266004828</v>
      </c>
      <c r="P20" s="19" t="n">
        <v>1859.89661966991</v>
      </c>
      <c r="Q20" s="19" t="n">
        <v>17.6965640682633</v>
      </c>
      <c r="R20" s="19" t="n">
        <v>1845.79158326193</v>
      </c>
      <c r="S20" s="19" t="n">
        <v>32.8070866064888</v>
      </c>
    </row>
    <row r="21" customFormat="false" ht="14.4" hidden="false" customHeight="false" outlineLevel="0" collapsed="false">
      <c r="A21" s="0" t="s">
        <v>133</v>
      </c>
      <c r="B21" s="19" t="n">
        <v>17.722323889421</v>
      </c>
      <c r="C21" s="19" t="n">
        <v>21.1087264478496</v>
      </c>
      <c r="D21" s="19" t="n">
        <v>43.7398609850829</v>
      </c>
      <c r="E21" s="21" t="n">
        <v>0.0268557788955923</v>
      </c>
      <c r="F21" s="21" t="n">
        <v>0.113938453035692</v>
      </c>
      <c r="G21" s="21" t="n">
        <v>0.000631752225881275</v>
      </c>
      <c r="H21" s="21" t="n">
        <v>5.12206492994075</v>
      </c>
      <c r="I21" s="21" t="n">
        <v>0.108083432863718</v>
      </c>
      <c r="J21" s="21" t="n">
        <v>0.326041953152262</v>
      </c>
      <c r="K21" s="21" t="n">
        <v>0.00669185376877854</v>
      </c>
      <c r="L21" s="22" t="n">
        <v>0.964891934973808</v>
      </c>
      <c r="M21" s="19" t="n">
        <v>97.4850600148872</v>
      </c>
      <c r="N21" s="19" t="n">
        <v>1863.15870547917</v>
      </c>
      <c r="O21" s="19" t="n">
        <v>9.97660199066149</v>
      </c>
      <c r="P21" s="19" t="n">
        <v>1839.77199214947</v>
      </c>
      <c r="Q21" s="19" t="n">
        <v>17.7699145065021</v>
      </c>
      <c r="R21" s="19" t="n">
        <v>1819.16860687315</v>
      </c>
      <c r="S21" s="19" t="n">
        <v>32.4499363791981</v>
      </c>
    </row>
    <row r="22" customFormat="false" ht="14.4" hidden="false" customHeight="false" outlineLevel="0" collapsed="false">
      <c r="A22" s="0" t="s">
        <v>134</v>
      </c>
      <c r="B22" s="19" t="n">
        <v>29.2434827157295</v>
      </c>
      <c r="C22" s="19" t="n">
        <v>5.93792879959261</v>
      </c>
      <c r="D22" s="19" t="n">
        <v>291.473611570296</v>
      </c>
      <c r="E22" s="21" t="n">
        <v>0.0139791021124105</v>
      </c>
      <c r="F22" s="21" t="n">
        <v>0.0598082885254263</v>
      </c>
      <c r="G22" s="21" t="n">
        <v>0.000313431952775799</v>
      </c>
      <c r="H22" s="21" t="n">
        <v>0.775262431903804</v>
      </c>
      <c r="I22" s="21" t="n">
        <v>0.0163124538036046</v>
      </c>
      <c r="J22" s="21" t="n">
        <v>0.0940126056297017</v>
      </c>
      <c r="K22" s="21" t="n">
        <v>0.00192358777019104</v>
      </c>
      <c r="L22" s="22" t="n">
        <v>0.968494939390624</v>
      </c>
      <c r="M22" s="19" t="n">
        <v>96.404861544868</v>
      </c>
      <c r="N22" s="19" t="n">
        <v>596.645787513643</v>
      </c>
      <c r="O22" s="19" t="n">
        <v>11.3123648082299</v>
      </c>
      <c r="P22" s="19" t="n">
        <v>582.777337623687</v>
      </c>
      <c r="Q22" s="19" t="n">
        <v>9.28750215047046</v>
      </c>
      <c r="R22" s="19" t="n">
        <v>579.224666861204</v>
      </c>
      <c r="S22" s="19" t="n">
        <v>11.3246909488195</v>
      </c>
    </row>
    <row r="23" customFormat="false" ht="14.4" hidden="false" customHeight="false" outlineLevel="0" collapsed="false">
      <c r="A23" s="0" t="s">
        <v>134</v>
      </c>
      <c r="B23" s="19" t="n">
        <v>29.276894165423</v>
      </c>
      <c r="C23" s="19" t="n">
        <v>5.84539604647933</v>
      </c>
      <c r="D23" s="19" t="n">
        <v>292.667015997889</v>
      </c>
      <c r="E23" s="21" t="n">
        <v>0.0139584720975355</v>
      </c>
      <c r="F23" s="21" t="n">
        <v>0.0598328861486838</v>
      </c>
      <c r="G23" s="21" t="n">
        <v>0.000324225930463688</v>
      </c>
      <c r="H23" s="21" t="n">
        <v>0.773542405047342</v>
      </c>
      <c r="I23" s="21" t="n">
        <v>0.0163087781274835</v>
      </c>
      <c r="J23" s="21" t="n">
        <v>0.0937654623278195</v>
      </c>
      <c r="K23" s="21" t="n">
        <v>0.00191890083849711</v>
      </c>
      <c r="L23" s="22" t="n">
        <v>0.96641489619095</v>
      </c>
      <c r="M23" s="19" t="n">
        <v>96.021513353885</v>
      </c>
      <c r="N23" s="19" t="n">
        <v>597.53648224673</v>
      </c>
      <c r="O23" s="19" t="n">
        <v>11.6939727595866</v>
      </c>
      <c r="P23" s="19" t="n">
        <v>581.793070334728</v>
      </c>
      <c r="Q23" s="19" t="n">
        <v>9.29438309001546</v>
      </c>
      <c r="R23" s="19" t="n">
        <v>577.768222886033</v>
      </c>
      <c r="S23" s="19" t="n">
        <v>11.2996722761887</v>
      </c>
    </row>
    <row r="24" customFormat="false" ht="14.4" hidden="false" customHeight="false" outlineLevel="0" collapsed="false">
      <c r="A24" s="0" t="s">
        <v>134</v>
      </c>
      <c r="B24" s="19" t="n">
        <v>31.6127999849942</v>
      </c>
      <c r="C24" s="19" t="n">
        <v>6.36470533771585</v>
      </c>
      <c r="D24" s="19" t="n">
        <v>315.262731700751</v>
      </c>
      <c r="E24" s="21" t="n">
        <v>0.0129349997477407</v>
      </c>
      <c r="F24" s="21" t="n">
        <v>0.0601868625445163</v>
      </c>
      <c r="G24" s="21" t="n">
        <v>0.000281597861307771</v>
      </c>
      <c r="H24" s="21" t="n">
        <v>0.783189692295277</v>
      </c>
      <c r="I24" s="21" t="n">
        <v>0.0163839575751739</v>
      </c>
      <c r="J24" s="21" t="n">
        <v>0.0943765252576859</v>
      </c>
      <c r="K24" s="21" t="n">
        <v>0.00192908629160667</v>
      </c>
      <c r="L24" s="22" t="n">
        <v>0.974671714679124</v>
      </c>
      <c r="M24" s="19" t="n">
        <v>94.6654772199454</v>
      </c>
      <c r="N24" s="19" t="n">
        <v>610.299174678537</v>
      </c>
      <c r="O24" s="19" t="n">
        <v>10.0802973958187</v>
      </c>
      <c r="P24" s="19" t="n">
        <v>587.301337888299</v>
      </c>
      <c r="Q24" s="19" t="n">
        <v>9.28674726476538</v>
      </c>
      <c r="R24" s="19" t="n">
        <v>581.368688360397</v>
      </c>
      <c r="S24" s="19" t="n">
        <v>11.3532604608788</v>
      </c>
    </row>
    <row r="25" customFormat="false" ht="14.4" hidden="false" customHeight="false" outlineLevel="0" collapsed="false">
      <c r="A25" s="0" t="s">
        <v>134</v>
      </c>
      <c r="B25" s="19" t="n">
        <v>32.281028978864</v>
      </c>
      <c r="C25" s="19" t="n">
        <v>6.46286745983982</v>
      </c>
      <c r="D25" s="19" t="n">
        <v>323.542967863304</v>
      </c>
      <c r="E25" s="21" t="n">
        <v>0.0126610075640327</v>
      </c>
      <c r="F25" s="21" t="n">
        <v>0.0599255949613846</v>
      </c>
      <c r="G25" s="21" t="n">
        <v>0.000288200807207197</v>
      </c>
      <c r="H25" s="21" t="n">
        <v>0.776254795295028</v>
      </c>
      <c r="I25" s="21" t="n">
        <v>0.016260185679251</v>
      </c>
      <c r="J25" s="21" t="n">
        <v>0.0939486765837312</v>
      </c>
      <c r="K25" s="21" t="n">
        <v>0.00192058772010547</v>
      </c>
      <c r="L25" s="22" t="n">
        <v>0.973289957307845</v>
      </c>
      <c r="M25" s="19" t="n">
        <v>95.7305915071928</v>
      </c>
      <c r="N25" s="19" t="n">
        <v>600.889043295999</v>
      </c>
      <c r="O25" s="19" t="n">
        <v>10.3770277774494</v>
      </c>
      <c r="P25" s="19" t="n">
        <v>583.344773416271</v>
      </c>
      <c r="Q25" s="19" t="n">
        <v>9.25272980095065</v>
      </c>
      <c r="R25" s="19" t="n">
        <v>578.847957170717</v>
      </c>
      <c r="S25" s="19" t="n">
        <v>11.3077044993242</v>
      </c>
    </row>
    <row r="26" customFormat="false" ht="14.4" hidden="false" customHeight="false" outlineLevel="0" collapsed="false">
      <c r="A26" s="0" t="s">
        <v>134</v>
      </c>
      <c r="B26" s="19" t="n">
        <v>31.1016048046837</v>
      </c>
      <c r="C26" s="19" t="n">
        <v>6.18421369381047</v>
      </c>
      <c r="D26" s="19" t="n">
        <v>310.76550346529</v>
      </c>
      <c r="E26" s="21" t="n">
        <v>1.15590301925706</v>
      </c>
      <c r="F26" s="21" t="n">
        <v>0.0496705528103727</v>
      </c>
      <c r="G26" s="21" t="n">
        <v>0.000234398184179028</v>
      </c>
      <c r="H26" s="21" t="n">
        <v>0.637973122653253</v>
      </c>
      <c r="I26" s="21" t="n">
        <v>0.0133517184016716</v>
      </c>
      <c r="J26" s="21" t="n">
        <v>0.0931541300383915</v>
      </c>
      <c r="K26" s="21" t="n">
        <v>0.00190412353022287</v>
      </c>
      <c r="L26" s="22" t="n">
        <v>0.974249367190757</v>
      </c>
      <c r="M26" s="19" t="n">
        <v>98.9908421664051</v>
      </c>
      <c r="N26" s="19" t="n">
        <v>179.605604066272</v>
      </c>
      <c r="O26" s="19" t="n">
        <v>10.9629344756134</v>
      </c>
      <c r="P26" s="19" t="n">
        <v>501.05049160751</v>
      </c>
      <c r="Q26" s="19" t="n">
        <v>8.24320764225939</v>
      </c>
      <c r="R26" s="19" t="n">
        <v>574.164156914006</v>
      </c>
      <c r="S26" s="19" t="n">
        <v>11.2189951211647</v>
      </c>
    </row>
    <row r="27" customFormat="false" ht="14.4" hidden="false" customHeight="false" outlineLevel="0" collapsed="false">
      <c r="A27" s="0" t="s">
        <v>134</v>
      </c>
      <c r="B27" s="19" t="n">
        <v>31.5194706688503</v>
      </c>
      <c r="C27" s="19" t="n">
        <v>6.33620665709921</v>
      </c>
      <c r="D27" s="19" t="n">
        <v>315.767615602088</v>
      </c>
      <c r="E27" s="21" t="n">
        <v>0.0129669584680695</v>
      </c>
      <c r="F27" s="21" t="n">
        <v>0.0595860386175008</v>
      </c>
      <c r="G27" s="21" t="n">
        <v>0.000290379558688215</v>
      </c>
      <c r="H27" s="21" t="n">
        <v>0.772068974415737</v>
      </c>
      <c r="I27" s="21" t="n">
        <v>0.0161834467444399</v>
      </c>
      <c r="J27" s="21" t="n">
        <v>0.0939745624317226</v>
      </c>
      <c r="K27" s="21" t="n">
        <v>0.00192118882502067</v>
      </c>
      <c r="L27" s="22" t="n">
        <v>0.972602271450214</v>
      </c>
      <c r="M27" s="19" t="n">
        <v>97.7257786471533</v>
      </c>
      <c r="N27" s="19" t="n">
        <v>588.575269467874</v>
      </c>
      <c r="O27" s="19" t="n">
        <v>10.5363108438049</v>
      </c>
      <c r="P27" s="19" t="n">
        <v>580.949155748788</v>
      </c>
      <c r="Q27" s="19" t="n">
        <v>9.23091424416805</v>
      </c>
      <c r="R27" s="19" t="n">
        <v>579.000495335347</v>
      </c>
      <c r="S27" s="19" t="n">
        <v>11.3109730636583</v>
      </c>
    </row>
    <row r="28" customFormat="false" ht="14.4" hidden="false" customHeight="false" outlineLevel="0" collapsed="false">
      <c r="A28" s="0" t="s">
        <v>134</v>
      </c>
      <c r="B28" s="19" t="n">
        <v>31.1764464519971</v>
      </c>
      <c r="C28" s="19" t="n">
        <v>6.30559696310356</v>
      </c>
      <c r="D28" s="19" t="n">
        <v>311.507058996453</v>
      </c>
      <c r="E28" s="21" t="n">
        <v>0.0131150467135108</v>
      </c>
      <c r="F28" s="21" t="n">
        <v>0.0601324379011064</v>
      </c>
      <c r="G28" s="21" t="n">
        <v>0.000283158894361291</v>
      </c>
      <c r="H28" s="21" t="n">
        <v>0.780825507961774</v>
      </c>
      <c r="I28" s="21" t="n">
        <v>0.016339441781948</v>
      </c>
      <c r="J28" s="21" t="n">
        <v>0.0941767949228525</v>
      </c>
      <c r="K28" s="21" t="n">
        <v>0.00192505073961609</v>
      </c>
      <c r="L28" s="22" t="n">
        <v>0.974355224633386</v>
      </c>
      <c r="M28" s="19" t="n">
        <v>94.7666133804323</v>
      </c>
      <c r="N28" s="19" t="n">
        <v>608.343543632056</v>
      </c>
      <c r="O28" s="19" t="n">
        <v>10.1484568647331</v>
      </c>
      <c r="P28" s="19" t="n">
        <v>585.954231928175</v>
      </c>
      <c r="Q28" s="19" t="n">
        <v>9.27386912432269</v>
      </c>
      <c r="R28" s="19" t="n">
        <v>580.19207141004</v>
      </c>
      <c r="S28" s="19" t="n">
        <v>11.3315971352631</v>
      </c>
    </row>
    <row r="29" customFormat="false" ht="14.4" hidden="false" customHeight="false" outlineLevel="0" collapsed="false">
      <c r="A29" s="0" t="s">
        <v>134</v>
      </c>
      <c r="B29" s="19" t="n">
        <v>30.8710658017986</v>
      </c>
      <c r="C29" s="19" t="n">
        <v>6.13671589278274</v>
      </c>
      <c r="D29" s="19" t="n">
        <v>309.008806540648</v>
      </c>
      <c r="E29" s="21" t="n">
        <v>0.0132378887050598</v>
      </c>
      <c r="F29" s="21" t="n">
        <v>0.0597997350225687</v>
      </c>
      <c r="G29" s="21" t="n">
        <v>0.000294751227352682</v>
      </c>
      <c r="H29" s="21" t="n">
        <v>0.775494330319035</v>
      </c>
      <c r="I29" s="21" t="n">
        <v>0.0162644944806995</v>
      </c>
      <c r="J29" s="21" t="n">
        <v>0.094054178103194</v>
      </c>
      <c r="K29" s="21" t="n">
        <v>0.00192294446124691</v>
      </c>
      <c r="L29" s="22" t="n">
        <v>0.971996012927191</v>
      </c>
      <c r="M29" s="19" t="n">
        <v>96.5308256573311</v>
      </c>
      <c r="N29" s="19" t="n">
        <v>596.335942987377</v>
      </c>
      <c r="O29" s="19" t="n">
        <v>10.6424637370467</v>
      </c>
      <c r="P29" s="19" t="n">
        <v>582.909966095309</v>
      </c>
      <c r="Q29" s="19" t="n">
        <v>9.25911662825365</v>
      </c>
      <c r="R29" s="19" t="n">
        <v>579.469625913397</v>
      </c>
      <c r="S29" s="19" t="n">
        <v>11.3204771349668</v>
      </c>
    </row>
    <row r="30" customFormat="false" ht="14.4" hidden="false" customHeight="false" outlineLevel="0" collapsed="false">
      <c r="A30" s="0" t="s">
        <v>134</v>
      </c>
      <c r="B30" s="19" t="n">
        <v>29.7234938763261</v>
      </c>
      <c r="C30" s="19" t="n">
        <v>5.90767094116013</v>
      </c>
      <c r="D30" s="19" t="n">
        <v>297.323115613687</v>
      </c>
      <c r="E30" s="21" t="n">
        <v>0.0137477823857251</v>
      </c>
      <c r="F30" s="21" t="n">
        <v>0.060017359571499</v>
      </c>
      <c r="G30" s="21" t="n">
        <v>0.000288218089242773</v>
      </c>
      <c r="H30" s="21" t="n">
        <v>0.778617413774343</v>
      </c>
      <c r="I30" s="21" t="n">
        <v>0.0163084564988054</v>
      </c>
      <c r="J30" s="21" t="n">
        <v>0.0940905382122375</v>
      </c>
      <c r="K30" s="21" t="n">
        <v>0.00192348946790963</v>
      </c>
      <c r="L30" s="22" t="n">
        <v>0.97336542181184</v>
      </c>
      <c r="M30" s="19" t="n">
        <v>95.297462447276</v>
      </c>
      <c r="N30" s="19" t="n">
        <v>604.200506150211</v>
      </c>
      <c r="O30" s="19" t="n">
        <v>10.3560968485542</v>
      </c>
      <c r="P30" s="19" t="n">
        <v>584.694449566263</v>
      </c>
      <c r="Q30" s="19" t="n">
        <v>9.26780173037423</v>
      </c>
      <c r="R30" s="19" t="n">
        <v>579.683864323566</v>
      </c>
      <c r="S30" s="19" t="n">
        <v>11.3233068103837</v>
      </c>
    </row>
    <row r="31" customFormat="false" ht="14.4" hidden="false" customHeight="false" outlineLevel="0" collapsed="false">
      <c r="A31" s="0" t="s">
        <v>134</v>
      </c>
      <c r="B31" s="19" t="n">
        <v>30.5498703987451</v>
      </c>
      <c r="C31" s="19" t="n">
        <v>6.04629415304847</v>
      </c>
      <c r="D31" s="19" t="n">
        <v>304.46999138504</v>
      </c>
      <c r="E31" s="21" t="n">
        <v>0.013381960007374</v>
      </c>
      <c r="F31" s="21" t="n">
        <v>0.0601557324024205</v>
      </c>
      <c r="G31" s="21" t="n">
        <v>0.000296508191736636</v>
      </c>
      <c r="H31" s="21" t="n">
        <v>0.782909205010425</v>
      </c>
      <c r="I31" s="21" t="n">
        <v>0.0164198446889607</v>
      </c>
      <c r="J31" s="21" t="n">
        <v>0.0943915474194131</v>
      </c>
      <c r="K31" s="21" t="n">
        <v>0.00192988091051499</v>
      </c>
      <c r="L31" s="22" t="n">
        <v>0.971995105378626</v>
      </c>
      <c r="M31" s="19" t="n">
        <v>94.8316747020054</v>
      </c>
      <c r="N31" s="19" t="n">
        <v>609.180875711153</v>
      </c>
      <c r="O31" s="19" t="n">
        <v>10.6197139849958</v>
      </c>
      <c r="P31" s="19" t="n">
        <v>587.141610385231</v>
      </c>
      <c r="Q31" s="19" t="n">
        <v>9.30845332650017</v>
      </c>
      <c r="R31" s="19" t="n">
        <v>581.45717564931</v>
      </c>
      <c r="S31" s="19" t="n">
        <v>11.3577771504358</v>
      </c>
    </row>
    <row r="32" customFormat="false" ht="14.4" hidden="false" customHeight="false" outlineLevel="0" collapsed="false">
      <c r="A32" s="0" t="s">
        <v>134</v>
      </c>
      <c r="B32" s="19" t="n">
        <v>29.235686710801</v>
      </c>
      <c r="C32" s="19" t="n">
        <v>5.93300310170825</v>
      </c>
      <c r="D32" s="19" t="n">
        <v>293.356471061677</v>
      </c>
      <c r="E32" s="21" t="n">
        <v>0.0139917141185104</v>
      </c>
      <c r="F32" s="21" t="n">
        <v>0.0605952718991783</v>
      </c>
      <c r="G32" s="21" t="n">
        <v>0.000294313752360224</v>
      </c>
      <c r="H32" s="21" t="n">
        <v>0.782327397397966</v>
      </c>
      <c r="I32" s="21" t="n">
        <v>0.0163951351074906</v>
      </c>
      <c r="J32" s="21" t="n">
        <v>0.0936372232240551</v>
      </c>
      <c r="K32" s="21" t="n">
        <v>0.00191439531079714</v>
      </c>
      <c r="L32" s="22" t="n">
        <v>0.972776122755131</v>
      </c>
      <c r="M32" s="19" t="n">
        <v>91.7351461704688</v>
      </c>
      <c r="N32" s="19" t="n">
        <v>624.898085914009</v>
      </c>
      <c r="O32" s="19" t="n">
        <v>10.4377904590475</v>
      </c>
      <c r="P32" s="19" t="n">
        <v>586.810211568787</v>
      </c>
      <c r="Q32" s="19" t="n">
        <v>9.2975294874808</v>
      </c>
      <c r="R32" s="19" t="n">
        <v>577.0123653719</v>
      </c>
      <c r="S32" s="19" t="n">
        <v>11.2744848612815</v>
      </c>
    </row>
    <row r="33" customFormat="false" ht="14.4" hidden="false" customHeight="false" outlineLevel="0" collapsed="false">
      <c r="A33" s="0" t="s">
        <v>134</v>
      </c>
      <c r="B33" s="19" t="n">
        <v>29.1904698822158</v>
      </c>
      <c r="C33" s="19" t="n">
        <v>5.85524744224804</v>
      </c>
      <c r="D33" s="19" t="n">
        <v>295.469460420163</v>
      </c>
      <c r="E33" s="21" t="n">
        <v>0.014002640165847</v>
      </c>
      <c r="F33" s="21" t="n">
        <v>0.059828913260967</v>
      </c>
      <c r="G33" s="21" t="n">
        <v>0.000303019571269589</v>
      </c>
      <c r="H33" s="21" t="n">
        <v>0.766284971103842</v>
      </c>
      <c r="I33" s="21" t="n">
        <v>0.0160942742231452</v>
      </c>
      <c r="J33" s="21" t="n">
        <v>0.0928919155949669</v>
      </c>
      <c r="K33" s="21" t="n">
        <v>0.00189950403781937</v>
      </c>
      <c r="L33" s="22" t="n">
        <v>0.970494042988054</v>
      </c>
      <c r="M33" s="19" t="n">
        <v>95.1861293968797</v>
      </c>
      <c r="N33" s="19" t="n">
        <v>597.392655400558</v>
      </c>
      <c r="O33" s="19" t="n">
        <v>10.9327283953202</v>
      </c>
      <c r="P33" s="19" t="n">
        <v>577.629542016301</v>
      </c>
      <c r="Q33" s="19" t="n">
        <v>9.21020663015065</v>
      </c>
      <c r="R33" s="19" t="n">
        <v>572.617672640879</v>
      </c>
      <c r="S33" s="19" t="n">
        <v>11.1944838161442</v>
      </c>
    </row>
    <row r="34" customFormat="false" ht="14.4" hidden="false" customHeight="false" outlineLevel="0" collapsed="false">
      <c r="A34" s="0" t="s">
        <v>134</v>
      </c>
      <c r="B34" s="19" t="n">
        <v>29.4889454994777</v>
      </c>
      <c r="C34" s="19" t="n">
        <v>5.87495023378547</v>
      </c>
      <c r="D34" s="19" t="n">
        <v>295.820846531968</v>
      </c>
      <c r="E34" s="21" t="n">
        <v>0.0138691785417911</v>
      </c>
      <c r="F34" s="21" t="n">
        <v>0.0605355046998009</v>
      </c>
      <c r="G34" s="21" t="n">
        <v>0.000296941730126456</v>
      </c>
      <c r="H34" s="21" t="n">
        <v>0.781235841129591</v>
      </c>
      <c r="I34" s="21" t="n">
        <v>0.0163803850499396</v>
      </c>
      <c r="J34" s="21" t="n">
        <v>0.0935988940228511</v>
      </c>
      <c r="K34" s="21" t="n">
        <v>0.00191379676757153</v>
      </c>
      <c r="L34" s="22" t="n">
        <v>0.972253532108573</v>
      </c>
      <c r="M34" s="19" t="n">
        <v>92.0148794843485</v>
      </c>
      <c r="N34" s="19" t="n">
        <v>622.77003320274</v>
      </c>
      <c r="O34" s="19" t="n">
        <v>10.5447781047873</v>
      </c>
      <c r="P34" s="19" t="n">
        <v>586.188166892119</v>
      </c>
      <c r="Q34" s="19" t="n">
        <v>9.2948695376582</v>
      </c>
      <c r="R34" s="19" t="n">
        <v>576.786431002668</v>
      </c>
      <c r="S34" s="19" t="n">
        <v>11.2713576162779</v>
      </c>
    </row>
    <row r="35" customFormat="false" ht="14.4" hidden="false" customHeight="false" outlineLevel="0" collapsed="false">
      <c r="A35" s="0" t="s">
        <v>134</v>
      </c>
      <c r="B35" s="19" t="n">
        <v>29.6205866112701</v>
      </c>
      <c r="C35" s="19" t="n">
        <v>5.90344891440211</v>
      </c>
      <c r="D35" s="19" t="n">
        <v>297.093453015347</v>
      </c>
      <c r="E35" s="21" t="n">
        <v>1.02182420315016</v>
      </c>
      <c r="F35" s="21" t="n">
        <v>0.0519942519376997</v>
      </c>
      <c r="G35" s="21" t="n">
        <v>0.000264095178468548</v>
      </c>
      <c r="H35" s="21" t="n">
        <v>0.664092522503823</v>
      </c>
      <c r="I35" s="21" t="n">
        <v>0.0139497350840362</v>
      </c>
      <c r="J35" s="21" t="n">
        <v>0.0926343335314812</v>
      </c>
      <c r="K35" s="21" t="n">
        <v>0.00189442320030043</v>
      </c>
      <c r="L35" s="22" t="n">
        <v>0.970329931505904</v>
      </c>
      <c r="M35" s="19" t="n">
        <v>91.8296053503569</v>
      </c>
      <c r="N35" s="19" t="n">
        <v>285.157117336807</v>
      </c>
      <c r="O35" s="19" t="n">
        <v>11.5735140860933</v>
      </c>
      <c r="P35" s="19" t="n">
        <v>517.114223810222</v>
      </c>
      <c r="Q35" s="19" t="n">
        <v>8.47626310063129</v>
      </c>
      <c r="R35" s="19" t="n">
        <v>571.098147834929</v>
      </c>
      <c r="S35" s="19" t="n">
        <v>11.1671961671999</v>
      </c>
    </row>
    <row r="36" customFormat="false" ht="14.4" hidden="false" customHeight="false" outlineLevel="0" collapsed="false">
      <c r="A36" s="0" t="s">
        <v>134</v>
      </c>
      <c r="B36" s="19" t="n">
        <v>28.311748755277</v>
      </c>
      <c r="C36" s="19" t="n">
        <v>5.5910189343086</v>
      </c>
      <c r="D36" s="19" t="n">
        <v>281.015202056442</v>
      </c>
      <c r="E36" s="21" t="n">
        <v>0.0144409091181458</v>
      </c>
      <c r="F36" s="21" t="n">
        <v>0.0599273046126581</v>
      </c>
      <c r="G36" s="21" t="n">
        <v>0.000307147576035486</v>
      </c>
      <c r="H36" s="21" t="n">
        <v>0.780906435764847</v>
      </c>
      <c r="I36" s="21" t="n">
        <v>0.0164114074183894</v>
      </c>
      <c r="J36" s="21" t="n">
        <v>0.0945089596932884</v>
      </c>
      <c r="K36" s="21" t="n">
        <v>0.0019331012893012</v>
      </c>
      <c r="L36" s="22" t="n">
        <v>0.969811687935534</v>
      </c>
      <c r="M36" s="19" t="n">
        <v>96.1824092710786</v>
      </c>
      <c r="N36" s="19" t="n">
        <v>600.950801770986</v>
      </c>
      <c r="O36" s="19" t="n">
        <v>11.0564310626175</v>
      </c>
      <c r="P36" s="19" t="n">
        <v>586.000373929364</v>
      </c>
      <c r="Q36" s="19" t="n">
        <v>9.31410695382056</v>
      </c>
      <c r="R36" s="19" t="n">
        <v>582.148744905867</v>
      </c>
      <c r="S36" s="19" t="n">
        <v>11.3754937311503</v>
      </c>
    </row>
    <row r="37" customFormat="false" ht="14.4" hidden="false" customHeight="false" outlineLevel="0" collapsed="false">
      <c r="A37" s="0" t="s">
        <v>134</v>
      </c>
      <c r="B37" s="19" t="n">
        <v>29.0191805167872</v>
      </c>
      <c r="C37" s="19" t="n">
        <v>5.76482570251377</v>
      </c>
      <c r="D37" s="19" t="n">
        <v>289.199881756409</v>
      </c>
      <c r="E37" s="21" t="n">
        <v>0.0140805242395348</v>
      </c>
      <c r="F37" s="21" t="n">
        <v>0.0597087884055729</v>
      </c>
      <c r="G37" s="21" t="n">
        <v>0.000314091546214431</v>
      </c>
      <c r="H37" s="21" t="n">
        <v>0.775370753983045</v>
      </c>
      <c r="I37" s="21" t="n">
        <v>0.0163192385604781</v>
      </c>
      <c r="J37" s="21" t="n">
        <v>0.0941824280554229</v>
      </c>
      <c r="K37" s="21" t="n">
        <v>0.00192668193558178</v>
      </c>
      <c r="L37" s="22" t="n">
        <v>0.968269595956304</v>
      </c>
      <c r="M37" s="19" t="n">
        <v>97.1481520381022</v>
      </c>
      <c r="N37" s="19" t="n">
        <v>593.037724901699</v>
      </c>
      <c r="O37" s="19" t="n">
        <v>11.3617724018546</v>
      </c>
      <c r="P37" s="19" t="n">
        <v>582.839291871186</v>
      </c>
      <c r="Q37" s="19" t="n">
        <v>9.29078311985631</v>
      </c>
      <c r="R37" s="19" t="n">
        <v>580.225259293739</v>
      </c>
      <c r="S37" s="19" t="n">
        <v>11.3411322115779</v>
      </c>
    </row>
  </sheetData>
  <mergeCells count="3">
    <mergeCell ref="B2:D2"/>
    <mergeCell ref="E2:M2"/>
    <mergeCell ref="N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89170599518662</v>
      </c>
      <c r="D1" s="0" t="n">
        <v>0.375511407654213</v>
      </c>
      <c r="E1" s="0" t="n">
        <v>4.2</v>
      </c>
      <c r="F1" s="0" t="n">
        <v>0.296518191327229</v>
      </c>
      <c r="G1" s="0" t="n">
        <v>4.07843173324354</v>
      </c>
      <c r="H1" s="0" t="n">
        <v>0.291696214994086</v>
      </c>
      <c r="I1" s="0" t="n">
        <v>6.07499703818672</v>
      </c>
      <c r="J1" s="0" t="n">
        <v>0.387056881198324</v>
      </c>
      <c r="K1" s="0" t="n">
        <v>5.47878161691425</v>
      </c>
      <c r="L1" s="0" t="n">
        <v>0.347081681147305</v>
      </c>
      <c r="M1" s="0" t="n">
        <v>5.5494926748555</v>
      </c>
      <c r="N1" s="0" t="n">
        <v>0.349243445358227</v>
      </c>
      <c r="O1" s="0" t="n">
        <v>5.65855136316802</v>
      </c>
      <c r="P1" s="0" t="n">
        <v>0.355208389797629</v>
      </c>
      <c r="Q1" s="0" t="n">
        <v>5.61702047141823</v>
      </c>
      <c r="R1" s="0" t="n">
        <v>0.352316710885059</v>
      </c>
      <c r="S1" s="0" t="n">
        <v>5.60282803433714</v>
      </c>
      <c r="T1" s="0" t="n">
        <v>0.350965551234848</v>
      </c>
      <c r="U1" s="0" t="n">
        <v>6.10779523042702</v>
      </c>
      <c r="V1" s="0" t="n">
        <v>0.38093652917475</v>
      </c>
      <c r="W1" s="0" t="n">
        <v>5.63459175626892</v>
      </c>
      <c r="X1" s="0" t="n">
        <v>0.350936463628222</v>
      </c>
      <c r="Y1" s="0" t="n">
        <v>5.69855952495097</v>
      </c>
      <c r="Z1" s="0" t="n">
        <v>0.354887355481668</v>
      </c>
      <c r="AA1" s="0" t="n">
        <v>5.5112293088048</v>
      </c>
      <c r="AB1" s="0" t="n">
        <v>0.343314761487517</v>
      </c>
      <c r="AC1" s="0" t="n">
        <v>6.49770045777693</v>
      </c>
      <c r="AD1" s="0" t="n">
        <v>0.404737273499375</v>
      </c>
      <c r="AE1" s="0" t="n">
        <v>5.11389693430518</v>
      </c>
      <c r="AF1" s="0" t="n">
        <v>0.318455246255805</v>
      </c>
      <c r="AG1" s="0" t="n">
        <v>5.68846161871942</v>
      </c>
      <c r="AH1" s="0" t="n">
        <v>0.352638619774139</v>
      </c>
      <c r="AI1" s="0" t="n">
        <v>6.16102550971136</v>
      </c>
      <c r="AJ1" s="0" t="n">
        <v>0.369633716968579</v>
      </c>
      <c r="AK1" s="0" t="n">
        <v>5.40865652690041</v>
      </c>
      <c r="AL1" s="0" t="n">
        <v>0.322983590385787</v>
      </c>
      <c r="AM1" s="0" t="n">
        <v>6.23492007101238</v>
      </c>
      <c r="AN1" s="0" t="n">
        <v>0.371205740494078</v>
      </c>
    </row>
    <row r="2" customFormat="false" ht="14.4" hidden="false" customHeight="false" outlineLevel="0" collapsed="false">
      <c r="A2" s="1" t="s">
        <v>2</v>
      </c>
      <c r="B2" s="2" t="s">
        <v>21</v>
      </c>
      <c r="C2" s="0" t="n">
        <v>5.31321180181679</v>
      </c>
      <c r="D2" s="0" t="n">
        <v>0.336743542961006</v>
      </c>
      <c r="E2" s="0" t="n">
        <v>4.2</v>
      </c>
      <c r="F2" s="0" t="n">
        <v>0.296518191327229</v>
      </c>
      <c r="G2" s="0" t="n">
        <v>4.33476587997611</v>
      </c>
      <c r="H2" s="0" t="n">
        <v>0.301753888253818</v>
      </c>
      <c r="I2" s="0" t="n">
        <v>6.06755052305227</v>
      </c>
      <c r="J2" s="0" t="n">
        <v>0.386937518843164</v>
      </c>
      <c r="K2" s="0" t="n">
        <v>5.47205247502988</v>
      </c>
      <c r="L2" s="0" t="n">
        <v>0.347021675995545</v>
      </c>
      <c r="M2" s="0" t="n">
        <v>5.54269173466648</v>
      </c>
      <c r="N2" s="0" t="n">
        <v>0.349132563699131</v>
      </c>
      <c r="O2" s="0" t="n">
        <v>5.65155179861805</v>
      </c>
      <c r="P2" s="0" t="n">
        <v>0.355287295052471</v>
      </c>
      <c r="Q2" s="0" t="n">
        <v>5.61009914958942</v>
      </c>
      <c r="R2" s="0" t="n">
        <v>0.352324465003212</v>
      </c>
      <c r="S2" s="0" t="n">
        <v>5.59592152602136</v>
      </c>
      <c r="T2" s="0" t="n">
        <v>0.350980902035616</v>
      </c>
      <c r="U2" s="0" t="n">
        <v>6.10026384548121</v>
      </c>
      <c r="V2" s="0" t="n">
        <v>0.380960006642614</v>
      </c>
      <c r="W2" s="0" t="n">
        <v>5.62759850621443</v>
      </c>
      <c r="X2" s="0" t="n">
        <v>0.35107064308065</v>
      </c>
      <c r="Y2" s="0" t="n">
        <v>5.69148571989596</v>
      </c>
      <c r="Z2" s="0" t="n">
        <v>0.35502546224664</v>
      </c>
      <c r="AA2" s="0" t="n">
        <v>5.50443924242742</v>
      </c>
      <c r="AB2" s="0" t="n">
        <v>0.34332102620986</v>
      </c>
      <c r="AC2" s="0" t="n">
        <v>6.48970273881758</v>
      </c>
      <c r="AD2" s="0" t="n">
        <v>0.404721531569819</v>
      </c>
      <c r="AE2" s="0" t="n">
        <v>5.10760712580836</v>
      </c>
      <c r="AF2" s="0" t="n">
        <v>0.318430255644529</v>
      </c>
      <c r="AG2" s="0" t="n">
        <v>5.68140273380817</v>
      </c>
      <c r="AH2" s="0" t="n">
        <v>0.352771436834484</v>
      </c>
      <c r="AI2" s="0" t="n">
        <v>6.15342255199677</v>
      </c>
      <c r="AJ2" s="0" t="n">
        <v>0.369678481100216</v>
      </c>
      <c r="AK2" s="0" t="n">
        <v>5.40188341697453</v>
      </c>
      <c r="AL2" s="0" t="n">
        <v>0.323232700189921</v>
      </c>
      <c r="AM2" s="0" t="n">
        <v>6.22725374289971</v>
      </c>
      <c r="AN2" s="0" t="n">
        <v>0.371176390638079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3820753494784</v>
      </c>
      <c r="D3" s="0" t="n">
        <v>0.338825023416767</v>
      </c>
      <c r="E3" s="0" t="n">
        <v>4.27782039704269</v>
      </c>
      <c r="F3" s="0" t="n">
        <v>0.299555290450036</v>
      </c>
      <c r="G3" s="0" t="n">
        <v>4.60403850815975</v>
      </c>
      <c r="H3" s="0" t="n">
        <v>0.311889874657325</v>
      </c>
      <c r="I3" s="0" t="n">
        <v>6.04585813005781</v>
      </c>
      <c r="J3" s="0" t="n">
        <v>0.385892480913175</v>
      </c>
      <c r="K3" s="0" t="n">
        <v>5.45245500646365</v>
      </c>
      <c r="L3" s="0" t="n">
        <v>0.346128997631738</v>
      </c>
      <c r="M3" s="0" t="n">
        <v>5.52287861017195</v>
      </c>
      <c r="N3" s="0" t="n">
        <v>0.348186626427659</v>
      </c>
      <c r="O3" s="0" t="n">
        <v>5.63118198164585</v>
      </c>
      <c r="P3" s="0" t="n">
        <v>0.354507186698251</v>
      </c>
      <c r="Q3" s="0" t="n">
        <v>5.58994902679515</v>
      </c>
      <c r="R3" s="0" t="n">
        <v>0.351483461235204</v>
      </c>
      <c r="S3" s="0" t="n">
        <v>5.57581525763543</v>
      </c>
      <c r="T3" s="0" t="n">
        <v>0.350150386703184</v>
      </c>
      <c r="U3" s="0" t="n">
        <v>6.07833869870286</v>
      </c>
      <c r="V3" s="0" t="n">
        <v>0.380065015984119</v>
      </c>
      <c r="W3" s="0" t="n">
        <v>5.60725221655386</v>
      </c>
      <c r="X3" s="0" t="n">
        <v>0.350353785790785</v>
      </c>
      <c r="Y3" s="0" t="n">
        <v>5.67090530469167</v>
      </c>
      <c r="Z3" s="0" t="n">
        <v>0.35430286434267</v>
      </c>
      <c r="AA3" s="0" t="n">
        <v>5.48467039169675</v>
      </c>
      <c r="AB3" s="0" t="n">
        <v>0.342500283454997</v>
      </c>
      <c r="AC3" s="0" t="n">
        <v>6.46641524677535</v>
      </c>
      <c r="AD3" s="0" t="n">
        <v>0.40373192416376</v>
      </c>
      <c r="AE3" s="0" t="n">
        <v>5.0892912042183</v>
      </c>
      <c r="AF3" s="0" t="n">
        <v>0.317639698880798</v>
      </c>
      <c r="AG3" s="0" t="n">
        <v>5.66086464623162</v>
      </c>
      <c r="AH3" s="0" t="n">
        <v>0.352049160606174</v>
      </c>
      <c r="AI3" s="0" t="n">
        <v>6.13128700907219</v>
      </c>
      <c r="AJ3" s="0" t="n">
        <v>0.368830956805235</v>
      </c>
      <c r="AK3" s="0" t="n">
        <v>5.38218489441831</v>
      </c>
      <c r="AL3" s="0" t="n">
        <v>0.32269417185654</v>
      </c>
      <c r="AM3" s="0" t="n">
        <v>6.20492479036957</v>
      </c>
      <c r="AN3" s="0" t="n">
        <v>0.370254608308549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48651558619669</v>
      </c>
      <c r="D4" s="0" t="n">
        <v>0.344684028339101</v>
      </c>
      <c r="E4" s="0" t="n">
        <v>4.35680541219998</v>
      </c>
      <c r="F4" s="0" t="n">
        <v>0.302599503989859</v>
      </c>
      <c r="G4" s="0" t="n">
        <v>4.88690268842275</v>
      </c>
      <c r="H4" s="0" t="n">
        <v>0.322104783982668</v>
      </c>
      <c r="I4" s="0" t="n">
        <v>6.01167724787414</v>
      </c>
      <c r="J4" s="0" t="n">
        <v>0.384006430166365</v>
      </c>
      <c r="K4" s="0" t="n">
        <v>5.42157688156815</v>
      </c>
      <c r="L4" s="0" t="n">
        <v>0.344475965547956</v>
      </c>
      <c r="M4" s="0" t="n">
        <v>5.49165844288526</v>
      </c>
      <c r="N4" s="0" t="n">
        <v>0.346482267755843</v>
      </c>
      <c r="O4" s="0" t="n">
        <v>5.59909215367854</v>
      </c>
      <c r="P4" s="0" t="n">
        <v>0.352931264474345</v>
      </c>
      <c r="Q4" s="0" t="n">
        <v>5.55820254614682</v>
      </c>
      <c r="R4" s="0" t="n">
        <v>0.349861832704676</v>
      </c>
      <c r="S4" s="0" t="n">
        <v>5.5441381194674</v>
      </c>
      <c r="T4" s="0" t="n">
        <v>0.348541288650523</v>
      </c>
      <c r="U4" s="0" t="n">
        <v>6.04379603509008</v>
      </c>
      <c r="V4" s="0" t="n">
        <v>0.3783240640197</v>
      </c>
      <c r="W4" s="0" t="n">
        <v>5.57520122267149</v>
      </c>
      <c r="X4" s="0" t="n">
        <v>0.348843967272937</v>
      </c>
      <c r="Y4" s="0" t="n">
        <v>5.6384855821815</v>
      </c>
      <c r="Z4" s="0" t="n">
        <v>0.352778102354482</v>
      </c>
      <c r="AA4" s="0" t="n">
        <v>5.45352431132911</v>
      </c>
      <c r="AB4" s="0" t="n">
        <v>0.340919024919784</v>
      </c>
      <c r="AC4" s="0" t="n">
        <v>6.42972459575945</v>
      </c>
      <c r="AD4" s="0" t="n">
        <v>0.401848623387815</v>
      </c>
      <c r="AE4" s="0" t="n">
        <v>5.06043301657326</v>
      </c>
      <c r="AF4" s="0" t="n">
        <v>0.316147622171987</v>
      </c>
      <c r="AG4" s="0" t="n">
        <v>5.62851122970048</v>
      </c>
      <c r="AH4" s="0" t="n">
        <v>0.350530305613682</v>
      </c>
      <c r="AI4" s="0" t="n">
        <v>6.09641217098022</v>
      </c>
      <c r="AJ4" s="0" t="n">
        <v>0.367159805461593</v>
      </c>
      <c r="AK4" s="0" t="n">
        <v>5.35115681637762</v>
      </c>
      <c r="AL4" s="0" t="n">
        <v>0.321411633748463</v>
      </c>
      <c r="AM4" s="0" t="n">
        <v>6.16974217236054</v>
      </c>
      <c r="AN4" s="0" t="n">
        <v>0.368515070827775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44680894853197</v>
      </c>
      <c r="D5" s="0" t="n">
        <v>0.341847790190257</v>
      </c>
      <c r="E5" s="0" t="n">
        <v>4.43697247451881</v>
      </c>
      <c r="F5" s="0" t="n">
        <v>0.305650848612249</v>
      </c>
      <c r="G5" s="0" t="n">
        <v>5.1840444551726</v>
      </c>
      <c r="H5" s="0" t="n">
        <v>0.332399230755887</v>
      </c>
      <c r="I5" s="0" t="n">
        <v>5.96777700829424</v>
      </c>
      <c r="J5" s="0" t="n">
        <v>0.381432163217464</v>
      </c>
      <c r="K5" s="0" t="n">
        <v>5.38191966238314</v>
      </c>
      <c r="L5" s="0" t="n">
        <v>0.342196498572668</v>
      </c>
      <c r="M5" s="0" t="n">
        <v>5.45156050508649</v>
      </c>
      <c r="N5" s="0" t="n">
        <v>0.344157564687059</v>
      </c>
      <c r="O5" s="0" t="n">
        <v>5.55788204173248</v>
      </c>
      <c r="P5" s="0" t="n">
        <v>0.350687200226964</v>
      </c>
      <c r="Q5" s="0" t="n">
        <v>5.51743161870297</v>
      </c>
      <c r="R5" s="0" t="n">
        <v>0.347590954110976</v>
      </c>
      <c r="S5" s="0" t="n">
        <v>5.50345640486045</v>
      </c>
      <c r="T5" s="0" t="n">
        <v>0.346283967432183</v>
      </c>
      <c r="U5" s="0" t="n">
        <v>5.99943429581564</v>
      </c>
      <c r="V5" s="0" t="n">
        <v>0.375878192323674</v>
      </c>
      <c r="W5" s="0" t="n">
        <v>5.53404210547705</v>
      </c>
      <c r="X5" s="0" t="n">
        <v>0.346663504044187</v>
      </c>
      <c r="Y5" s="0" t="n">
        <v>5.59685300547571</v>
      </c>
      <c r="Z5" s="0" t="n">
        <v>0.350574703430251</v>
      </c>
      <c r="AA5" s="0" t="n">
        <v>5.41352427152301</v>
      </c>
      <c r="AB5" s="0" t="n">
        <v>0.338705354766635</v>
      </c>
      <c r="AC5" s="0" t="n">
        <v>6.38260324410749</v>
      </c>
      <c r="AD5" s="0" t="n">
        <v>0.39922420307043</v>
      </c>
      <c r="AE5" s="0" t="n">
        <v>5.02337048160998</v>
      </c>
      <c r="AF5" s="0" t="n">
        <v>0.314074904699322</v>
      </c>
      <c r="AG5" s="0" t="n">
        <v>5.58696356560896</v>
      </c>
      <c r="AH5" s="0" t="n">
        <v>0.348337920455523</v>
      </c>
      <c r="AI5" s="0" t="n">
        <v>6.05162338969442</v>
      </c>
      <c r="AJ5" s="0" t="n">
        <v>0.364800413812434</v>
      </c>
      <c r="AK5" s="0" t="n">
        <v>5.31131289320422</v>
      </c>
      <c r="AL5" s="0" t="n">
        <v>0.319488989475658</v>
      </c>
      <c r="AM5" s="0" t="n">
        <v>6.12455617534465</v>
      </c>
      <c r="AN5" s="0" t="n">
        <v>0.366098705177023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3298979234473</v>
      </c>
      <c r="D6" s="0" t="n">
        <v>0.340539921683851</v>
      </c>
      <c r="E6" s="0" t="n">
        <v>4.51833927387982</v>
      </c>
      <c r="F6" s="0" t="n">
        <v>0.308709341021795</v>
      </c>
      <c r="G6" s="0" t="n">
        <v>5.49618447044469</v>
      </c>
      <c r="H6" s="0" t="n">
        <v>0.342773834287973</v>
      </c>
      <c r="I6" s="0" t="n">
        <v>5.91771394764409</v>
      </c>
      <c r="J6" s="0" t="n">
        <v>0.378378231864918</v>
      </c>
      <c r="K6" s="0" t="n">
        <v>5.33669614095643</v>
      </c>
      <c r="L6" s="0" t="n">
        <v>0.339475265563698</v>
      </c>
      <c r="M6" s="0" t="n">
        <v>5.40583329322449</v>
      </c>
      <c r="N6" s="0" t="n">
        <v>0.341400850838401</v>
      </c>
      <c r="O6" s="0" t="n">
        <v>5.51089024399156</v>
      </c>
      <c r="P6" s="0" t="n">
        <v>0.347956794695466</v>
      </c>
      <c r="Q6" s="0" t="n">
        <v>5.47093926253106</v>
      </c>
      <c r="R6" s="0" t="n">
        <v>0.344854798532331</v>
      </c>
      <c r="S6" s="0" t="n">
        <v>5.45706590438855</v>
      </c>
      <c r="T6" s="0" t="n">
        <v>0.343561297788469</v>
      </c>
      <c r="U6" s="0" t="n">
        <v>5.94884740516614</v>
      </c>
      <c r="V6" s="0" t="n">
        <v>0.372925550874696</v>
      </c>
      <c r="W6" s="0" t="n">
        <v>5.48710933186295</v>
      </c>
      <c r="X6" s="0" t="n">
        <v>0.343989044267614</v>
      </c>
      <c r="Y6" s="0" t="n">
        <v>5.54938039834054</v>
      </c>
      <c r="Z6" s="0" t="n">
        <v>0.347871173846699</v>
      </c>
      <c r="AA6" s="0" t="n">
        <v>5.36791083761413</v>
      </c>
      <c r="AB6" s="0" t="n">
        <v>0.336038611386157</v>
      </c>
      <c r="AC6" s="0" t="n">
        <v>6.32886868348885</v>
      </c>
      <c r="AD6" s="0" t="n">
        <v>0.396071278137692</v>
      </c>
      <c r="AE6" s="0" t="n">
        <v>4.98110618549181</v>
      </c>
      <c r="AF6" s="0" t="n">
        <v>0.311589465705514</v>
      </c>
      <c r="AG6" s="0" t="n">
        <v>5.53958759860826</v>
      </c>
      <c r="AH6" s="0" t="n">
        <v>0.345649619138594</v>
      </c>
      <c r="AI6" s="0" t="n">
        <v>6.00054918590543</v>
      </c>
      <c r="AJ6" s="0" t="n">
        <v>0.361943925737329</v>
      </c>
      <c r="AK6" s="0" t="n">
        <v>5.26588104259271</v>
      </c>
      <c r="AL6" s="0" t="n">
        <v>0.317082000242702</v>
      </c>
      <c r="AM6" s="0" t="n">
        <v>6.07302750006864</v>
      </c>
      <c r="AN6" s="0" t="n">
        <v>0.363201270930637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92259390625191</v>
      </c>
      <c r="D7" s="0" t="n">
        <v>0.369622860864259</v>
      </c>
      <c r="E7" s="0" t="n">
        <v>4.60092376490091</v>
      </c>
      <c r="F7" s="0" t="n">
        <v>0.311774997962218</v>
      </c>
      <c r="G7" s="0" t="n">
        <v>5.82407977173394</v>
      </c>
      <c r="H7" s="0" t="n">
        <v>0.353229218712125</v>
      </c>
      <c r="I7" s="0" t="n">
        <v>5.86554387736109</v>
      </c>
      <c r="J7" s="0" t="n">
        <v>0.375092047464481</v>
      </c>
      <c r="K7" s="0" t="n">
        <v>5.28957005803936</v>
      </c>
      <c r="L7" s="0" t="n">
        <v>0.336532724635638</v>
      </c>
      <c r="M7" s="0" t="n">
        <v>5.35818135405411</v>
      </c>
      <c r="N7" s="0" t="n">
        <v>0.338435458771078</v>
      </c>
      <c r="O7" s="0" t="n">
        <v>5.46192375643777</v>
      </c>
      <c r="P7" s="0" t="n">
        <v>0.344961249097666</v>
      </c>
      <c r="Q7" s="0" t="n">
        <v>5.42249201182745</v>
      </c>
      <c r="R7" s="0" t="n">
        <v>0.341875033021177</v>
      </c>
      <c r="S7" s="0" t="n">
        <v>5.40872490050501</v>
      </c>
      <c r="T7" s="0" t="n">
        <v>0.340593854221574</v>
      </c>
      <c r="U7" s="0" t="n">
        <v>5.89613361217018</v>
      </c>
      <c r="V7" s="0" t="n">
        <v>0.369705345122926</v>
      </c>
      <c r="W7" s="0" t="n">
        <v>5.43820511602744</v>
      </c>
      <c r="X7" s="0" t="n">
        <v>0.34103725676869</v>
      </c>
      <c r="Y7" s="0" t="n">
        <v>5.49991370907562</v>
      </c>
      <c r="Z7" s="0" t="n">
        <v>0.344886537492178</v>
      </c>
      <c r="AA7" s="0" t="n">
        <v>5.32037933874425</v>
      </c>
      <c r="AB7" s="0" t="n">
        <v>0.333134838467302</v>
      </c>
      <c r="AC7" s="0" t="n">
        <v>6.2728741684331</v>
      </c>
      <c r="AD7" s="0" t="n">
        <v>0.392645279816483</v>
      </c>
      <c r="AE7" s="0" t="n">
        <v>4.93706413013478</v>
      </c>
      <c r="AF7" s="0" t="n">
        <v>0.308892660676364</v>
      </c>
      <c r="AG7" s="0" t="n">
        <v>5.49022144778906</v>
      </c>
      <c r="AH7" s="0" t="n">
        <v>0.342683191847648</v>
      </c>
      <c r="AI7" s="0" t="n">
        <v>5.94732728785424</v>
      </c>
      <c r="AJ7" s="0" t="n">
        <v>0.358821756911934</v>
      </c>
      <c r="AK7" s="0" t="n">
        <v>5.21854188288599</v>
      </c>
      <c r="AL7" s="0" t="n">
        <v>0.314385666002334</v>
      </c>
      <c r="AM7" s="0" t="n">
        <v>6.01933069335054</v>
      </c>
      <c r="AN7" s="0" t="n">
        <v>0.360057500979553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6277476083519</v>
      </c>
      <c r="D8" s="0" t="n">
        <v>0.340565839121537</v>
      </c>
      <c r="E8" s="0" t="n">
        <v>4.68474417089907</v>
      </c>
      <c r="F8" s="0" t="n">
        <v>0.314847836216461</v>
      </c>
      <c r="G8" s="0" t="n">
        <v>6.16852560804829</v>
      </c>
      <c r="H8" s="0" t="n">
        <v>0.363766013021297</v>
      </c>
      <c r="I8" s="0" t="n">
        <v>5.81549330627221</v>
      </c>
      <c r="J8" s="0" t="n">
        <v>0.371839837132585</v>
      </c>
      <c r="K8" s="0" t="n">
        <v>5.24435928860028</v>
      </c>
      <c r="L8" s="0" t="n">
        <v>0.333607262954514</v>
      </c>
      <c r="M8" s="0" t="n">
        <v>5.31246516428995</v>
      </c>
      <c r="N8" s="0" t="n">
        <v>0.335501626914518</v>
      </c>
      <c r="O8" s="0" t="n">
        <v>5.41494955267781</v>
      </c>
      <c r="P8" s="0" t="n">
        <v>0.341943244722703</v>
      </c>
      <c r="Q8" s="0" t="n">
        <v>5.37601477471724</v>
      </c>
      <c r="R8" s="0" t="n">
        <v>0.338893060457882</v>
      </c>
      <c r="S8" s="0" t="n">
        <v>5.36234969384946</v>
      </c>
      <c r="T8" s="0" t="n">
        <v>0.337622041361222</v>
      </c>
      <c r="U8" s="0" t="n">
        <v>5.8455634748353</v>
      </c>
      <c r="V8" s="0" t="n">
        <v>0.366478456987071</v>
      </c>
      <c r="W8" s="0" t="n">
        <v>5.39129138669295</v>
      </c>
      <c r="X8" s="0" t="n">
        <v>0.338047277815623</v>
      </c>
      <c r="Y8" s="0" t="n">
        <v>5.45246043465545</v>
      </c>
      <c r="Z8" s="0" t="n">
        <v>0.341862591853813</v>
      </c>
      <c r="AA8" s="0" t="n">
        <v>5.27478049427109</v>
      </c>
      <c r="AB8" s="0" t="n">
        <v>0.330229282422553</v>
      </c>
      <c r="AC8" s="0" t="n">
        <v>6.21915604153786</v>
      </c>
      <c r="AD8" s="0" t="n">
        <v>0.389223762115593</v>
      </c>
      <c r="AE8" s="0" t="n">
        <v>4.89481234093575</v>
      </c>
      <c r="AF8" s="0" t="n">
        <v>0.306202968716819</v>
      </c>
      <c r="AG8" s="0" t="n">
        <v>5.44286446509892</v>
      </c>
      <c r="AH8" s="0" t="n">
        <v>0.339678960879777</v>
      </c>
      <c r="AI8" s="0" t="n">
        <v>5.89626941719816</v>
      </c>
      <c r="AJ8" s="0" t="n">
        <v>0.355686846886231</v>
      </c>
      <c r="AK8" s="0" t="n">
        <v>5.1731305512667</v>
      </c>
      <c r="AL8" s="0" t="n">
        <v>0.31161842771899</v>
      </c>
      <c r="AM8" s="0" t="n">
        <v>5.96781595112345</v>
      </c>
      <c r="AN8" s="0" t="n">
        <v>0.35692208486848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52476637075459</v>
      </c>
      <c r="D9" s="0" t="n">
        <v>0.344401321872192</v>
      </c>
      <c r="E9" s="0" t="n">
        <v>4.76981898791168</v>
      </c>
      <c r="F9" s="0" t="n">
        <v>0.31792787260678</v>
      </c>
      <c r="G9" s="0" t="n">
        <v>6.5303573686371</v>
      </c>
      <c r="H9" s="0" t="n">
        <v>0.374384851106037</v>
      </c>
      <c r="I9" s="0" t="n">
        <v>5.77161703398485</v>
      </c>
      <c r="J9" s="0" t="n">
        <v>0.368885075608681</v>
      </c>
      <c r="K9" s="0" t="n">
        <v>5.20472654030033</v>
      </c>
      <c r="L9" s="0" t="n">
        <v>0.330935884027341</v>
      </c>
      <c r="M9" s="0" t="n">
        <v>5.27238837774204</v>
      </c>
      <c r="N9" s="0" t="n">
        <v>0.33283703687757</v>
      </c>
      <c r="O9" s="0" t="n">
        <v>5.37377320333395</v>
      </c>
      <c r="P9" s="0" t="n">
        <v>0.339147282336272</v>
      </c>
      <c r="Q9" s="0" t="n">
        <v>5.33527286054034</v>
      </c>
      <c r="R9" s="0" t="n">
        <v>0.33615046252505</v>
      </c>
      <c r="S9" s="0" t="n">
        <v>5.32169732786115</v>
      </c>
      <c r="T9" s="0" t="n">
        <v>0.334886617811307</v>
      </c>
      <c r="U9" s="0" t="n">
        <v>5.80123388493617</v>
      </c>
      <c r="V9" s="0" t="n">
        <v>0.363506309752856</v>
      </c>
      <c r="W9" s="0" t="n">
        <v>5.35016881520347</v>
      </c>
      <c r="X9" s="0" t="n">
        <v>0.3352613377211</v>
      </c>
      <c r="Y9" s="0" t="n">
        <v>5.41086495715808</v>
      </c>
      <c r="Z9" s="0" t="n">
        <v>0.339044319023129</v>
      </c>
      <c r="AA9" s="0" t="n">
        <v>5.2348084513871</v>
      </c>
      <c r="AB9" s="0" t="n">
        <v>0.327557334122648</v>
      </c>
      <c r="AC9" s="0" t="n">
        <v>6.17206622597019</v>
      </c>
      <c r="AD9" s="0" t="n">
        <v>0.386083916050597</v>
      </c>
      <c r="AE9" s="0" t="n">
        <v>4.85777380657455</v>
      </c>
      <c r="AF9" s="0" t="n">
        <v>0.303738292673227</v>
      </c>
      <c r="AG9" s="0" t="n">
        <v>5.40135323163259</v>
      </c>
      <c r="AH9" s="0" t="n">
        <v>0.336880311161147</v>
      </c>
      <c r="AI9" s="0" t="n">
        <v>5.85151197896488</v>
      </c>
      <c r="AJ9" s="0" t="n">
        <v>0.352793167426474</v>
      </c>
      <c r="AK9" s="0" t="n">
        <v>5.13332600375102</v>
      </c>
      <c r="AL9" s="0" t="n">
        <v>0.309004470580987</v>
      </c>
      <c r="AM9" s="0" t="n">
        <v>5.92265669143264</v>
      </c>
      <c r="AN9" s="0" t="n">
        <v>0.354049035363725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34423513080276</v>
      </c>
      <c r="D10" s="0" t="n">
        <v>0.333112828385927</v>
      </c>
      <c r="E10" s="0" t="n">
        <v>4.85616698877779</v>
      </c>
      <c r="F10" s="0" t="n">
        <v>0.321015123994838</v>
      </c>
      <c r="G10" s="0" t="n">
        <v>6.91045260907228</v>
      </c>
      <c r="H10" s="0" t="n">
        <v>0.385086371792627</v>
      </c>
      <c r="I10" s="0" t="n">
        <v>5.73746965513752</v>
      </c>
      <c r="J10" s="0" t="n">
        <v>0.366467140098791</v>
      </c>
      <c r="K10" s="0" t="n">
        <v>5.17388262270176</v>
      </c>
      <c r="L10" s="0" t="n">
        <v>0.328735007087496</v>
      </c>
      <c r="M10" s="0" t="n">
        <v>5.24119777731067</v>
      </c>
      <c r="N10" s="0" t="n">
        <v>0.330657557898101</v>
      </c>
      <c r="O10" s="0" t="n">
        <v>5.34173057134487</v>
      </c>
      <c r="P10" s="0" t="n">
        <v>0.336799874182694</v>
      </c>
      <c r="Q10" s="0" t="n">
        <v>5.30356693688187</v>
      </c>
      <c r="R10" s="0" t="n">
        <v>0.33386942819634</v>
      </c>
      <c r="S10" s="0" t="n">
        <v>5.29006121546353</v>
      </c>
      <c r="T10" s="0" t="n">
        <v>0.332609191319652</v>
      </c>
      <c r="U10" s="0" t="n">
        <v>5.76673616220821</v>
      </c>
      <c r="V10" s="0" t="n">
        <v>0.361029689113157</v>
      </c>
      <c r="W10" s="0" t="n">
        <v>5.31816890773573</v>
      </c>
      <c r="X10" s="0" t="n">
        <v>0.332905136782956</v>
      </c>
      <c r="Y10" s="0" t="n">
        <v>5.37849709479251</v>
      </c>
      <c r="Z10" s="0" t="n">
        <v>0.336660038703953</v>
      </c>
      <c r="AA10" s="0" t="n">
        <v>5.20370150728385</v>
      </c>
      <c r="AB10" s="0" t="n">
        <v>0.325335458928157</v>
      </c>
      <c r="AC10" s="0" t="n">
        <v>6.13541965853345</v>
      </c>
      <c r="AD10" s="0" t="n">
        <v>0.383480113276298</v>
      </c>
      <c r="AE10" s="0" t="n">
        <v>4.82894916882848</v>
      </c>
      <c r="AF10" s="0" t="n">
        <v>0.301698305940646</v>
      </c>
      <c r="AG10" s="0" t="n">
        <v>5.36905074064869</v>
      </c>
      <c r="AH10" s="0" t="n">
        <v>0.334513972647751</v>
      </c>
      <c r="AI10" s="0" t="n">
        <v>5.81668095461734</v>
      </c>
      <c r="AJ10" s="0" t="n">
        <v>0.350375147233118</v>
      </c>
      <c r="AK10" s="0" t="n">
        <v>5.10235296805193</v>
      </c>
      <c r="AL10" s="0" t="n">
        <v>0.306755561849846</v>
      </c>
      <c r="AM10" s="0" t="n">
        <v>5.88751144892581</v>
      </c>
      <c r="AN10" s="0" t="n">
        <v>0.351671109849455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6.30097285110171</v>
      </c>
      <c r="D11" s="0" t="n">
        <v>0.392700586521488</v>
      </c>
      <c r="E11" s="0" t="n">
        <v>4.94380722728068</v>
      </c>
      <c r="F11" s="0" t="n">
        <v>0.324109607281796</v>
      </c>
      <c r="G11" s="0" t="s">
        <v>19</v>
      </c>
      <c r="H11" s="0" t="s">
        <v>19</v>
      </c>
      <c r="I11" s="0" t="n">
        <v>5.71581758728213</v>
      </c>
      <c r="J11" s="0" t="n">
        <v>0.364781917357912</v>
      </c>
      <c r="K11" s="0" t="n">
        <v>5.15432632657255</v>
      </c>
      <c r="L11" s="0" t="n">
        <v>0.327182934095526</v>
      </c>
      <c r="M11" s="0" t="n">
        <v>5.22142023994515</v>
      </c>
      <c r="N11" s="0" t="n">
        <v>0.329139758401166</v>
      </c>
      <c r="O11" s="0" t="n">
        <v>5.32141756018944</v>
      </c>
      <c r="P11" s="0" t="n">
        <v>0.335091193309999</v>
      </c>
      <c r="Q11" s="0" t="n">
        <v>5.28346562911424</v>
      </c>
      <c r="R11" s="0" t="n">
        <v>0.332234753307232</v>
      </c>
      <c r="S11" s="0" t="n">
        <v>5.27000432633585</v>
      </c>
      <c r="T11" s="0" t="n">
        <v>0.330974265436236</v>
      </c>
      <c r="U11" s="0" t="n">
        <v>5.74486510698097</v>
      </c>
      <c r="V11" s="0" t="n">
        <v>0.359249236143172</v>
      </c>
      <c r="W11" s="0" t="n">
        <v>5.29788410648199</v>
      </c>
      <c r="X11" s="0" t="n">
        <v>0.331169560388332</v>
      </c>
      <c r="Y11" s="0" t="n">
        <v>5.3579790992685</v>
      </c>
      <c r="Z11" s="0" t="n">
        <v>0.334902911107884</v>
      </c>
      <c r="AA11" s="0" t="n">
        <v>5.18397976157246</v>
      </c>
      <c r="AB11" s="0" t="n">
        <v>0.323743659953338</v>
      </c>
      <c r="AC11" s="0" t="n">
        <v>6.11218522617584</v>
      </c>
      <c r="AD11" s="0" t="n">
        <v>0.381623298408059</v>
      </c>
      <c r="AE11" s="0" t="n">
        <v>4.810673628421</v>
      </c>
      <c r="AF11" s="0" t="n">
        <v>0.300248276111882</v>
      </c>
      <c r="AG11" s="0" t="n">
        <v>5.34857394785642</v>
      </c>
      <c r="AH11" s="0" t="n">
        <v>0.332771652012787</v>
      </c>
      <c r="AI11" s="0" t="n">
        <v>5.79459814660009</v>
      </c>
      <c r="AJ11" s="0" t="n">
        <v>0.348628679921709</v>
      </c>
      <c r="AK11" s="0" t="n">
        <v>5.08272069531803</v>
      </c>
      <c r="AL11" s="0" t="n">
        <v>0.305053894736186</v>
      </c>
      <c r="AM11" s="0" t="n">
        <v>5.86522748213404</v>
      </c>
      <c r="AN11" s="0" t="n">
        <v>0.349980953708777</v>
      </c>
    </row>
    <row r="12" customFormat="false" ht="14.4" hidden="false" customHeight="false" outlineLevel="0" collapsed="false">
      <c r="A12" s="1" t="s">
        <v>13</v>
      </c>
      <c r="B12" s="4" t="s">
        <v>22</v>
      </c>
      <c r="C12" s="0" t="n">
        <v>4.95916234762614</v>
      </c>
      <c r="D12" s="0" t="n">
        <v>0.308980461117904</v>
      </c>
      <c r="E12" s="0" t="n">
        <v>5.03275904235226</v>
      </c>
      <c r="F12" s="0" t="n">
        <v>0.327211339408408</v>
      </c>
      <c r="I12" s="0" t="n">
        <v>5.70841495218651</v>
      </c>
      <c r="J12" s="0" t="n">
        <v>0.363965934110103</v>
      </c>
      <c r="K12" s="0" t="n">
        <v>5.14764198671932</v>
      </c>
      <c r="L12" s="0" t="n">
        <v>0.326405404774706</v>
      </c>
      <c r="M12" s="0" t="n">
        <v>5.21465802410129</v>
      </c>
      <c r="N12" s="0" t="n">
        <v>0.328406601475307</v>
      </c>
      <c r="O12" s="0" t="n">
        <v>5.31447980922535</v>
      </c>
      <c r="P12" s="0" t="n">
        <v>0.334159666880574</v>
      </c>
      <c r="Q12" s="0" t="n">
        <v>5.27659742564572</v>
      </c>
      <c r="R12" s="0" t="n">
        <v>0.331378869495454</v>
      </c>
      <c r="S12" s="0" t="n">
        <v>5.26315155035232</v>
      </c>
      <c r="T12" s="0" t="n">
        <v>0.330114292132853</v>
      </c>
      <c r="U12" s="0" t="n">
        <v>5.7373925820768</v>
      </c>
      <c r="V12" s="0" t="n">
        <v>0.358309192553767</v>
      </c>
      <c r="W12" s="0" t="n">
        <v>5.29095776540146</v>
      </c>
      <c r="X12" s="0" t="n">
        <v>0.330195214614852</v>
      </c>
      <c r="Y12" s="0" t="n">
        <v>5.35097321655821</v>
      </c>
      <c r="Z12" s="0" t="n">
        <v>0.333915288262716</v>
      </c>
      <c r="AA12" s="0" t="n">
        <v>5.17724095280072</v>
      </c>
      <c r="AB12" s="0" t="n">
        <v>0.322910895284337</v>
      </c>
      <c r="AC12" s="0" t="n">
        <v>6.10424524442649</v>
      </c>
      <c r="AD12" s="0" t="n">
        <v>0.380663899543601</v>
      </c>
      <c r="AE12" s="0" t="n">
        <v>4.8044277609471</v>
      </c>
      <c r="AF12" s="0" t="n">
        <v>0.299505675980002</v>
      </c>
      <c r="AG12" s="0" t="n">
        <v>5.34158176122765</v>
      </c>
      <c r="AH12" s="0" t="n">
        <v>0.331794501712121</v>
      </c>
      <c r="AI12" s="0" t="n">
        <v>5.78705257268717</v>
      </c>
      <c r="AJ12" s="0" t="n">
        <v>0.347695253887176</v>
      </c>
      <c r="AK12" s="0" t="n">
        <v>5.0760196755286</v>
      </c>
      <c r="AL12" s="0" t="n">
        <v>0.304037328189354</v>
      </c>
      <c r="AM12" s="0" t="n">
        <v>5.85761010551895</v>
      </c>
      <c r="AN12" s="0" t="n">
        <v>0.349115493340462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51502168997353</v>
      </c>
      <c r="D13" s="0" t="n">
        <v>0.34221656074313</v>
      </c>
      <c r="E13" s="0" t="n">
        <v>5.12304206234049</v>
      </c>
      <c r="F13" s="0" t="n">
        <v>0.330320337355109</v>
      </c>
      <c r="I13" s="0" t="n">
        <v>5.71586146732097</v>
      </c>
      <c r="J13" s="0" t="n">
        <v>0.364085296465263</v>
      </c>
      <c r="K13" s="0" t="n">
        <v>5.15437112860369</v>
      </c>
      <c r="L13" s="0" t="n">
        <v>0.326465409926466</v>
      </c>
      <c r="M13" s="0" t="n">
        <v>5.22145896429031</v>
      </c>
      <c r="N13" s="0" t="n">
        <v>0.328517483134404</v>
      </c>
      <c r="O13" s="0" t="n">
        <v>5.32147937377532</v>
      </c>
      <c r="P13" s="0" t="n">
        <v>0.334080761625732</v>
      </c>
      <c r="Q13" s="0" t="n">
        <v>5.28351874747453</v>
      </c>
      <c r="R13" s="0" t="n">
        <v>0.331371115377301</v>
      </c>
      <c r="S13" s="0" t="n">
        <v>5.2700580586681</v>
      </c>
      <c r="T13" s="0" t="n">
        <v>0.330098941332086</v>
      </c>
      <c r="U13" s="0" t="n">
        <v>5.74492396702261</v>
      </c>
      <c r="V13" s="0" t="n">
        <v>0.358285715085903</v>
      </c>
      <c r="W13" s="0" t="n">
        <v>5.29795101545595</v>
      </c>
      <c r="X13" s="0" t="n">
        <v>0.330061035162425</v>
      </c>
      <c r="Y13" s="0" t="n">
        <v>5.35804702161321</v>
      </c>
      <c r="Z13" s="0" t="n">
        <v>0.333777181497744</v>
      </c>
      <c r="AA13" s="0" t="n">
        <v>5.1840310191781</v>
      </c>
      <c r="AB13" s="0" t="n">
        <v>0.322904630561995</v>
      </c>
      <c r="AC13" s="0" t="n">
        <v>6.11224296338584</v>
      </c>
      <c r="AD13" s="0" t="n">
        <v>0.380679641473157</v>
      </c>
      <c r="AE13" s="0" t="n">
        <v>4.81071756944392</v>
      </c>
      <c r="AF13" s="0" t="n">
        <v>0.299530666591278</v>
      </c>
      <c r="AG13" s="0" t="n">
        <v>5.34864064613889</v>
      </c>
      <c r="AH13" s="0" t="n">
        <v>0.331661684651775</v>
      </c>
      <c r="AI13" s="0" t="n">
        <v>5.79465553040175</v>
      </c>
      <c r="AJ13" s="0" t="n">
        <v>0.347650489755539</v>
      </c>
      <c r="AK13" s="0" t="n">
        <v>5.08279278545448</v>
      </c>
      <c r="AL13" s="0" t="n">
        <v>0.30378821838522</v>
      </c>
      <c r="AM13" s="0" t="n">
        <v>5.86527643363162</v>
      </c>
      <c r="AN13" s="0" t="n">
        <v>0.349144843196461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97403904119926</v>
      </c>
      <c r="D14" s="0" t="n">
        <v>0.358664485427878</v>
      </c>
      <c r="E14" s="0" t="n">
        <v>5.21467620934058</v>
      </c>
      <c r="F14" s="0" t="n">
        <v>0.333436618142113</v>
      </c>
      <c r="I14" s="0" t="n">
        <v>5.73755386031542</v>
      </c>
      <c r="J14" s="0" t="n">
        <v>0.365130334395252</v>
      </c>
      <c r="K14" s="0" t="n">
        <v>5.17396859716992</v>
      </c>
      <c r="L14" s="0" t="n">
        <v>0.327358088290273</v>
      </c>
      <c r="M14" s="0" t="n">
        <v>5.24127208878484</v>
      </c>
      <c r="N14" s="0" t="n">
        <v>0.329463420405875</v>
      </c>
      <c r="O14" s="0" t="n">
        <v>5.34184919074752</v>
      </c>
      <c r="P14" s="0" t="n">
        <v>0.334860869979952</v>
      </c>
      <c r="Q14" s="0" t="n">
        <v>5.3036688702688</v>
      </c>
      <c r="R14" s="0" t="n">
        <v>0.332212119145309</v>
      </c>
      <c r="S14" s="0" t="n">
        <v>5.29016432705402</v>
      </c>
      <c r="T14" s="0" t="n">
        <v>0.330929456664517</v>
      </c>
      <c r="U14" s="0" t="n">
        <v>5.76684911380096</v>
      </c>
      <c r="V14" s="0" t="n">
        <v>0.359180705744398</v>
      </c>
      <c r="W14" s="0" t="n">
        <v>5.31829730511651</v>
      </c>
      <c r="X14" s="0" t="n">
        <v>0.33077789245229</v>
      </c>
      <c r="Y14" s="0" t="n">
        <v>5.37862743681751</v>
      </c>
      <c r="Z14" s="0" t="n">
        <v>0.334499779401714</v>
      </c>
      <c r="AA14" s="0" t="n">
        <v>5.20379986990877</v>
      </c>
      <c r="AB14" s="0" t="n">
        <v>0.323725373316857</v>
      </c>
      <c r="AC14" s="0" t="n">
        <v>6.13553045542807</v>
      </c>
      <c r="AD14" s="0" t="n">
        <v>0.381669248879217</v>
      </c>
      <c r="AE14" s="0" t="n">
        <v>4.82903349103398</v>
      </c>
      <c r="AF14" s="0" t="n">
        <v>0.300321223355009</v>
      </c>
      <c r="AG14" s="0" t="n">
        <v>5.36917873371545</v>
      </c>
      <c r="AH14" s="0" t="n">
        <v>0.332383960880086</v>
      </c>
      <c r="AI14" s="0" t="n">
        <v>5.81679107332634</v>
      </c>
      <c r="AJ14" s="0" t="n">
        <v>0.348498014050521</v>
      </c>
      <c r="AK14" s="0" t="n">
        <v>5.1024913080107</v>
      </c>
      <c r="AL14" s="0" t="n">
        <v>0.304326746718601</v>
      </c>
      <c r="AM14" s="0" t="n">
        <v>5.88760538616177</v>
      </c>
      <c r="AN14" s="0" t="n">
        <v>0.350066625525992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423381012145</v>
      </c>
      <c r="D15" s="0" t="n">
        <v>0.313510459287571</v>
      </c>
      <c r="E15" s="0" t="n">
        <v>5.3076817035911</v>
      </c>
      <c r="F15" s="0" t="n">
        <v>0.336560198829503</v>
      </c>
      <c r="I15" s="0" t="n">
        <v>5.77173474249909</v>
      </c>
      <c r="J15" s="0" t="n">
        <v>0.367016385142062</v>
      </c>
      <c r="K15" s="0" t="n">
        <v>5.20484672206542</v>
      </c>
      <c r="L15" s="0" t="n">
        <v>0.329011120374055</v>
      </c>
      <c r="M15" s="0" t="n">
        <v>5.27249225607153</v>
      </c>
      <c r="N15" s="0" t="n">
        <v>0.331167779077692</v>
      </c>
      <c r="O15" s="0" t="n">
        <v>5.37393901871483</v>
      </c>
      <c r="P15" s="0" t="n">
        <v>0.336436792203858</v>
      </c>
      <c r="Q15" s="0" t="n">
        <v>5.33541535091713</v>
      </c>
      <c r="R15" s="0" t="n">
        <v>0.333833747675837</v>
      </c>
      <c r="S15" s="0" t="n">
        <v>5.32184146522206</v>
      </c>
      <c r="T15" s="0" t="n">
        <v>0.332538554717179</v>
      </c>
      <c r="U15" s="0" t="n">
        <v>5.80139177741375</v>
      </c>
      <c r="V15" s="0" t="n">
        <v>0.360921657708817</v>
      </c>
      <c r="W15" s="0" t="n">
        <v>5.35034829899889</v>
      </c>
      <c r="X15" s="0" t="n">
        <v>0.332287710970137</v>
      </c>
      <c r="Y15" s="0" t="n">
        <v>5.41104715932767</v>
      </c>
      <c r="Z15" s="0" t="n">
        <v>0.336024541389902</v>
      </c>
      <c r="AA15" s="0" t="n">
        <v>5.23494595027641</v>
      </c>
      <c r="AB15" s="0" t="n">
        <v>0.325306631852071</v>
      </c>
      <c r="AC15" s="0" t="n">
        <v>6.17222110644397</v>
      </c>
      <c r="AD15" s="0" t="n">
        <v>0.383552549655162</v>
      </c>
      <c r="AE15" s="0" t="n">
        <v>4.85789167867902</v>
      </c>
      <c r="AF15" s="0" t="n">
        <v>0.30181330006382</v>
      </c>
      <c r="AG15" s="0" t="n">
        <v>5.40153215024658</v>
      </c>
      <c r="AH15" s="0" t="n">
        <v>0.333902815872577</v>
      </c>
      <c r="AI15" s="0" t="n">
        <v>5.85166591141831</v>
      </c>
      <c r="AJ15" s="0" t="n">
        <v>0.350169165394162</v>
      </c>
      <c r="AK15" s="0" t="n">
        <v>5.13351938605139</v>
      </c>
      <c r="AL15" s="0" t="n">
        <v>0.305609284826678</v>
      </c>
      <c r="AM15" s="0" t="n">
        <v>5.92278800417079</v>
      </c>
      <c r="AN15" s="0" t="n">
        <v>0.351806163006765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6.04626508826567</v>
      </c>
      <c r="D16" s="0" t="n">
        <v>0.36016061691727</v>
      </c>
      <c r="E16" s="0" t="n">
        <v>5.4020790679358</v>
      </c>
      <c r="F16" s="0" t="n">
        <v>0.339691096517324</v>
      </c>
      <c r="I16" s="0" t="n">
        <v>5.81563498207899</v>
      </c>
      <c r="J16" s="0" t="n">
        <v>0.369590652090962</v>
      </c>
      <c r="K16" s="0" t="n">
        <v>5.24450394125043</v>
      </c>
      <c r="L16" s="0" t="n">
        <v>0.331290587349344</v>
      </c>
      <c r="M16" s="0" t="n">
        <v>5.3125901938703</v>
      </c>
      <c r="N16" s="0" t="n">
        <v>0.333492482146475</v>
      </c>
      <c r="O16" s="0" t="n">
        <v>5.4151491306609</v>
      </c>
      <c r="P16" s="0" t="n">
        <v>0.338680856451239</v>
      </c>
      <c r="Q16" s="0" t="n">
        <v>5.37618627836097</v>
      </c>
      <c r="R16" s="0" t="n">
        <v>0.336104626269537</v>
      </c>
      <c r="S16" s="0" t="n">
        <v>5.36252317982901</v>
      </c>
      <c r="T16" s="0" t="n">
        <v>0.334795875935518</v>
      </c>
      <c r="U16" s="0" t="n">
        <v>5.84575351668818</v>
      </c>
      <c r="V16" s="0" t="n">
        <v>0.363367529404843</v>
      </c>
      <c r="W16" s="0" t="n">
        <v>5.39150741619333</v>
      </c>
      <c r="X16" s="0" t="n">
        <v>0.334468174198887</v>
      </c>
      <c r="Y16" s="0" t="n">
        <v>5.45267973603346</v>
      </c>
      <c r="Z16" s="0" t="n">
        <v>0.338227940314133</v>
      </c>
      <c r="AA16" s="0" t="n">
        <v>5.27494599008252</v>
      </c>
      <c r="AB16" s="0" t="n">
        <v>0.327520302005219</v>
      </c>
      <c r="AC16" s="0" t="n">
        <v>6.21934245809593</v>
      </c>
      <c r="AD16" s="0" t="n">
        <v>0.386176969972546</v>
      </c>
      <c r="AE16" s="0" t="n">
        <v>4.8949542136423</v>
      </c>
      <c r="AF16" s="0" t="n">
        <v>0.303886017536485</v>
      </c>
      <c r="AG16" s="0" t="n">
        <v>5.44307981433811</v>
      </c>
      <c r="AH16" s="0" t="n">
        <v>0.336095201030736</v>
      </c>
      <c r="AI16" s="0" t="n">
        <v>5.89645469270411</v>
      </c>
      <c r="AJ16" s="0" t="n">
        <v>0.352528557043322</v>
      </c>
      <c r="AK16" s="0" t="n">
        <v>5.17336330922479</v>
      </c>
      <c r="AL16" s="0" t="n">
        <v>0.307531929099483</v>
      </c>
      <c r="AM16" s="0" t="n">
        <v>5.96797400118669</v>
      </c>
      <c r="AN16" s="0" t="n">
        <v>0.354222528657517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49788913235224</v>
      </c>
      <c r="F17" s="0" t="n">
        <v>0.34282932834568</v>
      </c>
      <c r="I17" s="0" t="n">
        <v>5.86569804272914</v>
      </c>
      <c r="J17" s="0" t="n">
        <v>0.372644583443508</v>
      </c>
      <c r="K17" s="0" t="n">
        <v>5.28972746267715</v>
      </c>
      <c r="L17" s="0" t="n">
        <v>0.334011820358313</v>
      </c>
      <c r="M17" s="0" t="n">
        <v>5.3583174057323</v>
      </c>
      <c r="N17" s="0" t="n">
        <v>0.336249195995133</v>
      </c>
      <c r="O17" s="0" t="n">
        <v>5.46214092840182</v>
      </c>
      <c r="P17" s="0" t="n">
        <v>0.341411261982737</v>
      </c>
      <c r="Q17" s="0" t="n">
        <v>5.42267863453289</v>
      </c>
      <c r="R17" s="0" t="n">
        <v>0.338840781848182</v>
      </c>
      <c r="S17" s="0" t="n">
        <v>5.40891368030091</v>
      </c>
      <c r="T17" s="0" t="n">
        <v>0.337518545579233</v>
      </c>
      <c r="U17" s="0" t="n">
        <v>5.89634040733768</v>
      </c>
      <c r="V17" s="0" t="n">
        <v>0.366320170853821</v>
      </c>
      <c r="W17" s="0" t="n">
        <v>5.43844018980743</v>
      </c>
      <c r="X17" s="0" t="n">
        <v>0.337142633975461</v>
      </c>
      <c r="Y17" s="0" t="n">
        <v>5.50015234316863</v>
      </c>
      <c r="Z17" s="0" t="n">
        <v>0.340931469897684</v>
      </c>
      <c r="AA17" s="0" t="n">
        <v>5.32055942399139</v>
      </c>
      <c r="AB17" s="0" t="n">
        <v>0.330187045385697</v>
      </c>
      <c r="AC17" s="0" t="n">
        <v>6.27307701871457</v>
      </c>
      <c r="AD17" s="0" t="n">
        <v>0.389329894905285</v>
      </c>
      <c r="AE17" s="0" t="n">
        <v>4.93721850976047</v>
      </c>
      <c r="AF17" s="0" t="n">
        <v>0.306371456530294</v>
      </c>
      <c r="AG17" s="0" t="n">
        <v>5.49045578133881</v>
      </c>
      <c r="AH17" s="0" t="n">
        <v>0.338783502347666</v>
      </c>
      <c r="AI17" s="0" t="n">
        <v>5.9475288964931</v>
      </c>
      <c r="AJ17" s="0" t="n">
        <v>0.355385045118427</v>
      </c>
      <c r="AK17" s="0" t="n">
        <v>5.2187951598363</v>
      </c>
      <c r="AL17" s="0" t="n">
        <v>0.309938918332439</v>
      </c>
      <c r="AM17" s="0" t="n">
        <v>6.0195026764627</v>
      </c>
      <c r="AN17" s="0" t="n">
        <v>0.357119962903903</v>
      </c>
    </row>
    <row r="18" customFormat="false" ht="14.4" hidden="false" customHeight="false" outlineLevel="0" collapsed="false">
      <c r="E18" s="0" t="n">
        <v>5.59513303854822</v>
      </c>
      <c r="F18" s="0" t="n">
        <v>0.345974911494825</v>
      </c>
      <c r="I18" s="0" t="n">
        <v>5.91786811301214</v>
      </c>
      <c r="J18" s="0" t="n">
        <v>0.375930767843945</v>
      </c>
      <c r="K18" s="0" t="n">
        <v>5.33685354559421</v>
      </c>
      <c r="L18" s="0" t="n">
        <v>0.336954361286373</v>
      </c>
      <c r="M18" s="0" t="n">
        <v>5.40596934490268</v>
      </c>
      <c r="N18" s="0" t="n">
        <v>0.339214588062457</v>
      </c>
      <c r="O18" s="0" t="n">
        <v>5.5111074159556</v>
      </c>
      <c r="P18" s="0" t="n">
        <v>0.344406807580537</v>
      </c>
      <c r="Q18" s="0" t="n">
        <v>5.4711258852365</v>
      </c>
      <c r="R18" s="0" t="n">
        <v>0.341820547359336</v>
      </c>
      <c r="S18" s="0" t="n">
        <v>5.45725468418445</v>
      </c>
      <c r="T18" s="0" t="n">
        <v>0.340485989146127</v>
      </c>
      <c r="U18" s="0" t="n">
        <v>5.94905420033364</v>
      </c>
      <c r="V18" s="0" t="n">
        <v>0.369540376605591</v>
      </c>
      <c r="W18" s="0" t="n">
        <v>5.48734440564294</v>
      </c>
      <c r="X18" s="0" t="n">
        <v>0.340094421474384</v>
      </c>
      <c r="Y18" s="0" t="n">
        <v>5.54961903243355</v>
      </c>
      <c r="Z18" s="0" t="n">
        <v>0.343916106252206</v>
      </c>
      <c r="AA18" s="0" t="n">
        <v>5.36809092286127</v>
      </c>
      <c r="AB18" s="0" t="n">
        <v>0.333090818304553</v>
      </c>
      <c r="AC18" s="0" t="n">
        <v>6.32907153377032</v>
      </c>
      <c r="AD18" s="0" t="n">
        <v>0.392755893226493</v>
      </c>
      <c r="AE18" s="0" t="n">
        <v>4.9812605651175</v>
      </c>
      <c r="AF18" s="0" t="n">
        <v>0.309068261559443</v>
      </c>
      <c r="AG18" s="0" t="n">
        <v>5.53982193215801</v>
      </c>
      <c r="AH18" s="0" t="n">
        <v>0.341749929638611</v>
      </c>
      <c r="AI18" s="0" t="n">
        <v>6.00075079454428</v>
      </c>
      <c r="AJ18" s="0" t="n">
        <v>0.358507213943821</v>
      </c>
      <c r="AK18" s="0" t="n">
        <v>5.26613431954302</v>
      </c>
      <c r="AL18" s="0" t="n">
        <v>0.312635252572807</v>
      </c>
      <c r="AM18" s="0" t="n">
        <v>6.0731994831808</v>
      </c>
      <c r="AN18" s="0" t="n">
        <v>0.360263732854987</v>
      </c>
    </row>
    <row r="19" customFormat="false" ht="14.4" hidden="false" customHeight="false" outlineLevel="0" collapsed="false">
      <c r="E19" s="0" t="n">
        <v>5.69383224462692</v>
      </c>
      <c r="F19" s="0" t="n">
        <v>0.349127863185257</v>
      </c>
      <c r="I19" s="0" t="n">
        <v>5.96791868410103</v>
      </c>
      <c r="J19" s="0" t="n">
        <v>0.379182978175842</v>
      </c>
      <c r="K19" s="0" t="n">
        <v>5.3820643150333</v>
      </c>
      <c r="L19" s="0" t="n">
        <v>0.339879822967497</v>
      </c>
      <c r="M19" s="0" t="n">
        <v>5.45168553466684</v>
      </c>
      <c r="N19" s="0" t="n">
        <v>0.342148419919016</v>
      </c>
      <c r="O19" s="0" t="n">
        <v>5.55808161971557</v>
      </c>
      <c r="P19" s="0" t="n">
        <v>0.3474248119555</v>
      </c>
      <c r="Q19" s="0" t="n">
        <v>5.51760312234671</v>
      </c>
      <c r="R19" s="0" t="n">
        <v>0.344802519922631</v>
      </c>
      <c r="S19" s="0" t="n">
        <v>5.50362989084</v>
      </c>
      <c r="T19" s="0" t="n">
        <v>0.343457802006479</v>
      </c>
      <c r="U19" s="0" t="n">
        <v>5.99962433766853</v>
      </c>
      <c r="V19" s="0" t="n">
        <v>0.372767264741446</v>
      </c>
      <c r="W19" s="0" t="n">
        <v>5.53425813497743</v>
      </c>
      <c r="X19" s="0" t="n">
        <v>0.343084400427452</v>
      </c>
      <c r="Y19" s="0" t="n">
        <v>5.59707230685372</v>
      </c>
      <c r="Z19" s="0" t="n">
        <v>0.346940051890571</v>
      </c>
      <c r="AA19" s="0" t="n">
        <v>5.41368976733443</v>
      </c>
      <c r="AB19" s="0" t="n">
        <v>0.335996374349302</v>
      </c>
      <c r="AC19" s="0" t="n">
        <v>6.38278966066556</v>
      </c>
      <c r="AD19" s="0" t="n">
        <v>0.396177410927384</v>
      </c>
      <c r="AE19" s="0" t="n">
        <v>5.02351235431653</v>
      </c>
      <c r="AF19" s="0" t="n">
        <v>0.311757953518988</v>
      </c>
      <c r="AG19" s="0" t="n">
        <v>5.58717891484814</v>
      </c>
      <c r="AH19" s="0" t="n">
        <v>0.344754160606482</v>
      </c>
      <c r="AI19" s="0" t="n">
        <v>6.05180866520037</v>
      </c>
      <c r="AJ19" s="0" t="n">
        <v>0.361642123969524</v>
      </c>
      <c r="AK19" s="0" t="n">
        <v>5.31154565116231</v>
      </c>
      <c r="AL19" s="0" t="n">
        <v>0.315402490856151</v>
      </c>
      <c r="AM19" s="0" t="n">
        <v>6.12471422540788</v>
      </c>
      <c r="AN19" s="0" t="n">
        <v>0.363399148966051</v>
      </c>
    </row>
    <row r="20" customFormat="false" ht="14.4" hidden="false" customHeight="false" outlineLevel="0" collapsed="false">
      <c r="E20" s="0" t="n">
        <v>5.79400852982193</v>
      </c>
      <c r="F20" s="0" t="n">
        <v>0.352288200677815</v>
      </c>
      <c r="I20" s="0" t="n">
        <v>6.01179495638838</v>
      </c>
      <c r="J20" s="0" t="n">
        <v>0.382137739699746</v>
      </c>
      <c r="K20" s="0" t="n">
        <v>5.42169706333324</v>
      </c>
      <c r="L20" s="0" t="n">
        <v>0.34255120189467</v>
      </c>
      <c r="M20" s="0" t="n">
        <v>5.49176232121475</v>
      </c>
      <c r="N20" s="0" t="n">
        <v>0.344813009955964</v>
      </c>
      <c r="O20" s="0" t="n">
        <v>5.59925796905942</v>
      </c>
      <c r="P20" s="0" t="n">
        <v>0.350220774341931</v>
      </c>
      <c r="Q20" s="0" t="n">
        <v>5.5583450365236</v>
      </c>
      <c r="R20" s="0" t="n">
        <v>0.347545117855463</v>
      </c>
      <c r="S20" s="0" t="n">
        <v>5.54428225682831</v>
      </c>
      <c r="T20" s="0" t="n">
        <v>0.346193225556395</v>
      </c>
      <c r="U20" s="0" t="n">
        <v>6.04395392756765</v>
      </c>
      <c r="V20" s="0" t="n">
        <v>0.375739411975661</v>
      </c>
      <c r="W20" s="0" t="n">
        <v>5.5753807064669</v>
      </c>
      <c r="X20" s="0" t="n">
        <v>0.345870340521975</v>
      </c>
      <c r="Y20" s="0" t="n">
        <v>5.63866778435109</v>
      </c>
      <c r="Z20" s="0" t="n">
        <v>0.349758324721255</v>
      </c>
      <c r="AA20" s="0" t="n">
        <v>5.45366181021842</v>
      </c>
      <c r="AB20" s="0" t="n">
        <v>0.338668322649207</v>
      </c>
      <c r="AC20" s="0" t="n">
        <v>6.42987947623324</v>
      </c>
      <c r="AD20" s="0" t="n">
        <v>0.399317256992379</v>
      </c>
      <c r="AE20" s="0" t="n">
        <v>5.06055088867773</v>
      </c>
      <c r="AF20" s="0" t="n">
        <v>0.314222629562581</v>
      </c>
      <c r="AG20" s="0" t="n">
        <v>5.62869014831448</v>
      </c>
      <c r="AH20" s="0" t="n">
        <v>0.347552810325113</v>
      </c>
      <c r="AI20" s="0" t="n">
        <v>6.09656610343365</v>
      </c>
      <c r="AJ20" s="0" t="n">
        <v>0.364535803429281</v>
      </c>
      <c r="AK20" s="0" t="n">
        <v>5.35135019867799</v>
      </c>
      <c r="AL20" s="0" t="n">
        <v>0.318016447994154</v>
      </c>
      <c r="AM20" s="0" t="n">
        <v>6.16987348509869</v>
      </c>
      <c r="AN20" s="0" t="n">
        <v>0.366272198470815</v>
      </c>
    </row>
    <row r="21" customFormat="false" ht="14.4" hidden="false" customHeight="false" outlineLevel="0" collapsed="false">
      <c r="E21" s="0" t="n">
        <v>5.89568399930313</v>
      </c>
      <c r="F21" s="0" t="n">
        <v>0.35545594127377</v>
      </c>
      <c r="I21" s="0" t="n">
        <v>6.04594233523572</v>
      </c>
      <c r="J21" s="0" t="n">
        <v>0.384555675209635</v>
      </c>
      <c r="K21" s="0" t="n">
        <v>5.45254098093182</v>
      </c>
      <c r="L21" s="0" t="n">
        <v>0.344752078834515</v>
      </c>
      <c r="M21" s="0" t="n">
        <v>5.52295292164612</v>
      </c>
      <c r="N21" s="0" t="n">
        <v>0.346992488935433</v>
      </c>
      <c r="O21" s="0" t="n">
        <v>5.63130060104851</v>
      </c>
      <c r="P21" s="0" t="n">
        <v>0.352568182495509</v>
      </c>
      <c r="Q21" s="0" t="n">
        <v>5.59005096018208</v>
      </c>
      <c r="R21" s="0" t="n">
        <v>0.349826152184173</v>
      </c>
      <c r="S21" s="0" t="n">
        <v>5.57591836922593</v>
      </c>
      <c r="T21" s="0" t="n">
        <v>0.348470652048049</v>
      </c>
      <c r="U21" s="0" t="n">
        <v>6.07845165029562</v>
      </c>
      <c r="V21" s="0" t="n">
        <v>0.37821603261536</v>
      </c>
      <c r="W21" s="0" t="n">
        <v>5.60738061393465</v>
      </c>
      <c r="X21" s="0" t="n">
        <v>0.348226541460119</v>
      </c>
      <c r="Y21" s="0" t="n">
        <v>5.67103564671666</v>
      </c>
      <c r="Z21" s="0" t="n">
        <v>0.352142605040431</v>
      </c>
      <c r="AA21" s="0" t="n">
        <v>5.48476875432167</v>
      </c>
      <c r="AB21" s="0" t="n">
        <v>0.340890197843697</v>
      </c>
      <c r="AC21" s="0" t="n">
        <v>6.46652604366997</v>
      </c>
      <c r="AD21" s="0" t="n">
        <v>0.401921059766678</v>
      </c>
      <c r="AE21" s="0" t="n">
        <v>5.0893755264238</v>
      </c>
      <c r="AF21" s="0" t="n">
        <v>0.316262616295161</v>
      </c>
      <c r="AG21" s="0" t="n">
        <v>5.66099263929838</v>
      </c>
      <c r="AH21" s="0" t="n">
        <v>0.349919148838509</v>
      </c>
      <c r="AI21" s="0" t="n">
        <v>6.13139712778119</v>
      </c>
      <c r="AJ21" s="0" t="n">
        <v>0.366953823622637</v>
      </c>
      <c r="AK21" s="0" t="n">
        <v>5.38232323437708</v>
      </c>
      <c r="AL21" s="0" t="n">
        <v>0.320265356725296</v>
      </c>
      <c r="AM21" s="0" t="n">
        <v>6.20501872760553</v>
      </c>
      <c r="AN21" s="0" t="n">
        <v>0.368650123985085</v>
      </c>
    </row>
    <row r="22" customFormat="false" ht="14.4" hidden="false" customHeight="false" outlineLevel="0" collapsed="false">
      <c r="E22" s="0" t="n">
        <v>5.99888108905443</v>
      </c>
      <c r="F22" s="0" t="n">
        <v>0.358631102314922</v>
      </c>
      <c r="I22" s="0" t="n">
        <v>6.06759440309111</v>
      </c>
      <c r="J22" s="0" t="n">
        <v>0.386240897950515</v>
      </c>
      <c r="K22" s="0" t="n">
        <v>5.47209727706103</v>
      </c>
      <c r="L22" s="0" t="n">
        <v>0.346304151826486</v>
      </c>
      <c r="M22" s="0" t="n">
        <v>5.54273045901164</v>
      </c>
      <c r="N22" s="0" t="n">
        <v>0.348510288432368</v>
      </c>
      <c r="O22" s="0" t="n">
        <v>5.65161361220394</v>
      </c>
      <c r="P22" s="0" t="n">
        <v>0.354276863368204</v>
      </c>
      <c r="Q22" s="0" t="n">
        <v>5.6101522679497</v>
      </c>
      <c r="R22" s="0" t="n">
        <v>0.351460827073281</v>
      </c>
      <c r="S22" s="0" t="n">
        <v>5.59597525835361</v>
      </c>
      <c r="T22" s="0" t="n">
        <v>0.350105577931465</v>
      </c>
      <c r="U22" s="0" t="n">
        <v>6.10032270552285</v>
      </c>
      <c r="V22" s="0" t="n">
        <v>0.379996485585345</v>
      </c>
      <c r="W22" s="0" t="n">
        <v>5.62766541518839</v>
      </c>
      <c r="X22" s="0" t="n">
        <v>0.349962117854742</v>
      </c>
      <c r="Y22" s="0" t="n">
        <v>5.69155364224067</v>
      </c>
      <c r="Z22" s="0" t="n">
        <v>0.3538997326365</v>
      </c>
      <c r="AA22" s="0" t="n">
        <v>5.50449050003306</v>
      </c>
      <c r="AB22" s="0" t="n">
        <v>0.342481996818517</v>
      </c>
      <c r="AC22" s="0" t="n">
        <v>6.48976047602758</v>
      </c>
      <c r="AD22" s="0" t="n">
        <v>0.403777874634917</v>
      </c>
      <c r="AE22" s="0" t="n">
        <v>5.10765106683128</v>
      </c>
      <c r="AF22" s="0" t="n">
        <v>0.317712646123925</v>
      </c>
      <c r="AG22" s="0" t="n">
        <v>5.68146943209064</v>
      </c>
      <c r="AH22" s="0" t="n">
        <v>0.351661469473472</v>
      </c>
      <c r="AI22" s="0" t="n">
        <v>6.15347993579844</v>
      </c>
      <c r="AJ22" s="0" t="n">
        <v>0.368700290934046</v>
      </c>
      <c r="AK22" s="0" t="n">
        <v>5.40195550711098</v>
      </c>
      <c r="AL22" s="0" t="n">
        <v>0.321967023838955</v>
      </c>
      <c r="AM22" s="0" t="n">
        <v>6.2273026943973</v>
      </c>
      <c r="AN22" s="0" t="n">
        <v>0.370340280125764</v>
      </c>
    </row>
    <row r="23" customFormat="false" ht="14.4" hidden="false" customHeight="false" outlineLevel="0" collapsed="false">
      <c r="E23" s="0" t="n">
        <v>6.10362257082459</v>
      </c>
      <c r="F23" s="0" t="n">
        <v>0.361813701183693</v>
      </c>
      <c r="I23" s="0" t="n">
        <v>6.07499703818672</v>
      </c>
      <c r="J23" s="0" t="n">
        <v>0.387056881198324</v>
      </c>
      <c r="K23" s="0" t="n">
        <v>5.47878161691425</v>
      </c>
      <c r="L23" s="0" t="n">
        <v>0.347081681147305</v>
      </c>
      <c r="M23" s="0" t="n">
        <v>5.5494926748555</v>
      </c>
      <c r="N23" s="0" t="n">
        <v>0.349243445358227</v>
      </c>
      <c r="O23" s="0" t="n">
        <v>5.65855136316802</v>
      </c>
      <c r="P23" s="0" t="n">
        <v>0.355208389797629</v>
      </c>
      <c r="Q23" s="0" t="n">
        <v>5.61702047141823</v>
      </c>
      <c r="R23" s="0" t="n">
        <v>0.352316710885059</v>
      </c>
      <c r="S23" s="0" t="n">
        <v>5.60282803433714</v>
      </c>
      <c r="T23" s="0" t="n">
        <v>0.350965551234848</v>
      </c>
      <c r="U23" s="0" t="n">
        <v>6.10779523042702</v>
      </c>
      <c r="V23" s="0" t="n">
        <v>0.38093652917475</v>
      </c>
      <c r="W23" s="0" t="n">
        <v>5.63459175626892</v>
      </c>
      <c r="X23" s="0" t="n">
        <v>0.350936463628222</v>
      </c>
      <c r="Y23" s="0" t="n">
        <v>5.69855952495097</v>
      </c>
      <c r="Z23" s="0" t="n">
        <v>0.354887355481668</v>
      </c>
      <c r="AA23" s="0" t="n">
        <v>5.5112293088048</v>
      </c>
      <c r="AB23" s="0" t="n">
        <v>0.343314761487517</v>
      </c>
      <c r="AC23" s="0" t="n">
        <v>6.49770045777693</v>
      </c>
      <c r="AD23" s="0" t="n">
        <v>0.404737273499375</v>
      </c>
      <c r="AE23" s="0" t="n">
        <v>5.11389693430518</v>
      </c>
      <c r="AF23" s="0" t="n">
        <v>0.318455246255805</v>
      </c>
      <c r="AG23" s="0" t="n">
        <v>5.68846161871942</v>
      </c>
      <c r="AH23" s="0" t="n">
        <v>0.352638619774139</v>
      </c>
      <c r="AI23" s="0" t="n">
        <v>6.16102550971136</v>
      </c>
      <c r="AJ23" s="0" t="n">
        <v>0.369633716968579</v>
      </c>
      <c r="AK23" s="0" t="n">
        <v>5.40865652690041</v>
      </c>
      <c r="AL23" s="0" t="n">
        <v>0.322983590385787</v>
      </c>
      <c r="AM23" s="0" t="n">
        <v>6.23492007101238</v>
      </c>
      <c r="AN23" s="0" t="n">
        <v>0.371205740494078</v>
      </c>
    </row>
    <row r="24" customFormat="false" ht="14.4" hidden="false" customHeight="false" outlineLevel="0" collapsed="false">
      <c r="E24" s="0" t="n">
        <v>6.2099315571521</v>
      </c>
      <c r="F24" s="0" t="n">
        <v>0.365003755303225</v>
      </c>
    </row>
    <row r="25" customFormat="false" ht="14.4" hidden="false" customHeight="false" outlineLevel="0" collapsed="false">
      <c r="E25" s="0" t="n">
        <v>6.31783150646523</v>
      </c>
      <c r="F25" s="0" t="n">
        <v>0.368201282137474</v>
      </c>
    </row>
    <row r="26" customFormat="false" ht="14.4" hidden="false" customHeight="false" outlineLevel="0" collapsed="false">
      <c r="E26" s="0" t="n">
        <v>6.42734622825844</v>
      </c>
      <c r="F26" s="0" t="n">
        <v>0.371406299191303</v>
      </c>
    </row>
    <row r="27" customFormat="false" ht="14.4" hidden="false" customHeight="false" outlineLevel="0" collapsed="false">
      <c r="E27" s="0" t="n">
        <v>6.53849988834625</v>
      </c>
      <c r="F27" s="0" t="n">
        <v>0.374618824010583</v>
      </c>
    </row>
    <row r="28" customFormat="false" ht="14.4" hidden="false" customHeight="false" outlineLevel="0" collapsed="false">
      <c r="E28" s="0" t="n">
        <v>6.65131701419576</v>
      </c>
      <c r="F28" s="0" t="n">
        <v>0.377838874182284</v>
      </c>
    </row>
    <row r="29" customFormat="false" ht="14.4" hidden="false" customHeight="false" outlineLevel="0" collapsed="false">
      <c r="E29" s="0" t="n">
        <v>6.76582250033889</v>
      </c>
      <c r="F29" s="0" t="n">
        <v>0.381066467334575</v>
      </c>
    </row>
    <row r="30" customFormat="false" ht="14.4" hidden="false" customHeight="false" outlineLevel="0" collapsed="false">
      <c r="E30" s="0" t="n">
        <v>6.88204161386572</v>
      </c>
      <c r="F30" s="0" t="n">
        <v>0.384301621136919</v>
      </c>
    </row>
    <row r="31" customFormat="false" ht="14.4" hidden="false" customHeight="false" outlineLevel="0" collapsed="false">
      <c r="E31" s="0" t="n">
        <v>6.99999999999997</v>
      </c>
      <c r="F31" s="0" t="n">
        <v>0.38754435330017</v>
      </c>
    </row>
    <row r="32" customFormat="false" ht="14.4" hidden="false" customHeight="false" outlineLevel="0" collapsed="false">
      <c r="E32" s="0" t="n">
        <v>7</v>
      </c>
      <c r="F32" s="0" t="n">
        <v>0.38754435330017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6.04253811691292</v>
      </c>
      <c r="D1" s="0" t="n">
        <v>0.378859010739908</v>
      </c>
      <c r="E1" s="0" t="n">
        <v>3.5</v>
      </c>
      <c r="F1" s="0" t="n">
        <v>0.267326014324084</v>
      </c>
      <c r="G1" s="0" t="n">
        <v>3.38099119931689</v>
      </c>
      <c r="H1" s="0" t="n">
        <v>0.261987046748272</v>
      </c>
      <c r="I1" s="0" t="n">
        <v>6.23051016330085</v>
      </c>
      <c r="J1" s="0" t="n">
        <v>0.390508193012689</v>
      </c>
      <c r="K1" s="0" t="n">
        <v>4.96805028774655</v>
      </c>
      <c r="L1" s="0" t="n">
        <v>0.318480941790282</v>
      </c>
      <c r="M1" s="0" t="n">
        <v>5.55117669424338</v>
      </c>
      <c r="N1" s="0" t="n">
        <v>0.348650771682524</v>
      </c>
      <c r="O1" s="0" t="n">
        <v>5.5955813096924</v>
      </c>
      <c r="P1" s="0" t="n">
        <v>0.350338929807882</v>
      </c>
      <c r="Q1" s="0" t="n">
        <v>5.69717051889303</v>
      </c>
      <c r="R1" s="0" t="n">
        <v>0.354380167337091</v>
      </c>
      <c r="S1" s="0" t="n">
        <v>5.34145591343267</v>
      </c>
      <c r="T1" s="0" t="n">
        <v>0.335237110427147</v>
      </c>
      <c r="U1" s="0" t="n">
        <v>5.79288234045418</v>
      </c>
      <c r="V1" s="0" t="n">
        <v>0.367353006603117</v>
      </c>
      <c r="W1" s="0" t="n">
        <v>5.63490821756562</v>
      </c>
      <c r="X1" s="0" t="n">
        <v>0.351555641008083</v>
      </c>
      <c r="Y1" s="0" t="n">
        <v>5.43383388145495</v>
      </c>
      <c r="Z1" s="0" t="n">
        <v>0.34053247583401</v>
      </c>
      <c r="AA1" s="0" t="n">
        <v>6.01466949511123</v>
      </c>
      <c r="AB1" s="0" t="n">
        <v>0.377514053952382</v>
      </c>
      <c r="AC1" s="0" t="n">
        <v>6.57061171777512</v>
      </c>
      <c r="AD1" s="0" t="n">
        <v>0.412228488660732</v>
      </c>
      <c r="AE1" s="0" t="n">
        <v>6.18973145871415</v>
      </c>
      <c r="AF1" s="0" t="n">
        <v>0.369717491202366</v>
      </c>
      <c r="AG1" s="0" t="n">
        <v>5.90024459568739</v>
      </c>
      <c r="AH1" s="0" t="n">
        <v>0.359873685063371</v>
      </c>
      <c r="AI1" s="0" t="n">
        <v>5.66575770228817</v>
      </c>
      <c r="AJ1" s="0" t="n">
        <v>0.353267923713752</v>
      </c>
      <c r="AK1" s="0" t="n">
        <v>7.74037589196227</v>
      </c>
      <c r="AL1" s="0" t="n">
        <v>0.45072665280902</v>
      </c>
      <c r="AM1" s="0" t="n">
        <v>5.59490710892222</v>
      </c>
      <c r="AN1" s="0" t="n">
        <v>0.348270127173261</v>
      </c>
      <c r="AO1" s="0" t="n">
        <v>5.69314774937864</v>
      </c>
      <c r="AP1" s="0" t="n">
        <v>0.35611909348447</v>
      </c>
      <c r="AQ1" s="0" t="n">
        <v>5.57101095096926</v>
      </c>
      <c r="AR1" s="0" t="n">
        <v>0.350265786601945</v>
      </c>
      <c r="AS1" s="0" t="n">
        <v>5.50562094042551</v>
      </c>
      <c r="AT1" s="0" t="n">
        <v>0.349171703538128</v>
      </c>
      <c r="AU1" s="0" t="n">
        <v>6.39247671995895</v>
      </c>
      <c r="AV1" s="0" t="n">
        <v>0.376682469243868</v>
      </c>
      <c r="AW1" s="0" t="n">
        <v>6.12479891792768</v>
      </c>
      <c r="AX1" s="0" t="n">
        <v>0.383954162582695</v>
      </c>
      <c r="AY1" s="0" t="n">
        <v>5.35626059320303</v>
      </c>
      <c r="AZ1" s="0" t="n">
        <v>0.335035273219837</v>
      </c>
      <c r="BA1" s="0" t="n">
        <v>6.42687291359067</v>
      </c>
      <c r="BB1" s="0" t="n">
        <v>0.382504161909824</v>
      </c>
      <c r="BC1" s="0" t="n">
        <v>5.55086476876408</v>
      </c>
      <c r="BD1" s="0" t="n">
        <v>0.348371256226564</v>
      </c>
      <c r="BE1" s="0" t="n">
        <v>5.63424103865027</v>
      </c>
      <c r="BF1" s="0" t="n">
        <v>0.3507668091349</v>
      </c>
      <c r="BG1" s="0" t="n">
        <v>5.64151856950986</v>
      </c>
      <c r="BH1" s="0" t="n">
        <v>0.352658958173811</v>
      </c>
      <c r="BI1" s="0" t="n">
        <v>6.15824299829024</v>
      </c>
      <c r="BJ1" s="0" t="n">
        <v>0.385952438505885</v>
      </c>
      <c r="BK1" s="0" t="n">
        <v>5.63174293669176</v>
      </c>
      <c r="BL1" s="0" t="n">
        <v>0.352987559748314</v>
      </c>
      <c r="BM1" s="0" t="n">
        <v>5.6651240882367</v>
      </c>
      <c r="BN1" s="0" t="n">
        <v>0.355285957414689</v>
      </c>
      <c r="BO1" s="0" t="n">
        <v>5.47642418280242</v>
      </c>
      <c r="BP1" s="0" t="n">
        <v>0.347529529228415</v>
      </c>
      <c r="BQ1" s="0" t="n">
        <v>5.83365496371823</v>
      </c>
      <c r="BR1" s="0" t="n">
        <v>0.365105305444094</v>
      </c>
      <c r="BS1" s="0" t="n">
        <v>5.56300252145511</v>
      </c>
      <c r="BT1" s="0" t="n">
        <v>0.349916746975994</v>
      </c>
      <c r="BU1" s="0" t="n">
        <v>5.65995307773561</v>
      </c>
      <c r="BV1" s="0" t="n">
        <v>0.353718767396629</v>
      </c>
      <c r="BW1" s="0" t="n">
        <v>5.70480007305675</v>
      </c>
      <c r="BX1" s="0" t="n">
        <v>0.354871914133984</v>
      </c>
      <c r="BY1" s="0" t="n">
        <v>5.78751102767556</v>
      </c>
      <c r="BZ1" s="0" t="n">
        <v>0.366050058091942</v>
      </c>
      <c r="CA1" s="0" t="n">
        <v>5.8839648161305</v>
      </c>
      <c r="CB1" s="0" t="n">
        <v>0.369064130361424</v>
      </c>
      <c r="CC1" s="0" t="n">
        <v>5.94388185752109</v>
      </c>
      <c r="CD1" s="0" t="n">
        <v>0.372732940760257</v>
      </c>
      <c r="CE1" s="0" t="n">
        <v>5.67726488324958</v>
      </c>
      <c r="CF1" s="0" t="n">
        <v>0.355772460365486</v>
      </c>
      <c r="CG1" s="0" t="n">
        <v>5.7661174978053</v>
      </c>
      <c r="CH1" s="0" t="n">
        <v>0.356418916697179</v>
      </c>
      <c r="CI1" s="0" t="n">
        <v>6.59815886141532</v>
      </c>
      <c r="CJ1" s="0" t="n">
        <v>0.395047776354146</v>
      </c>
      <c r="CK1" s="0" t="n">
        <v>5.75924359151951</v>
      </c>
      <c r="CL1" s="0" t="n">
        <v>0.355964729583674</v>
      </c>
      <c r="CM1" s="0" t="n">
        <v>5.94251093497139</v>
      </c>
      <c r="CN1" s="0" t="n">
        <v>0.372175532901969</v>
      </c>
      <c r="CO1" s="0" t="n">
        <v>6.80800129012718</v>
      </c>
      <c r="CP1" s="0" t="n">
        <v>0.390083176180614</v>
      </c>
      <c r="CQ1" s="0" t="n">
        <v>7.34611246912683</v>
      </c>
      <c r="CR1" s="0" t="n">
        <v>0.448816031048713</v>
      </c>
      <c r="CS1" s="0" t="n">
        <v>6.11526808175039</v>
      </c>
      <c r="CT1" s="0" t="n">
        <v>0.383579799860445</v>
      </c>
      <c r="CU1" s="0" t="n">
        <v>5.59620703435949</v>
      </c>
      <c r="CV1" s="0" t="n">
        <v>0.349992844841553</v>
      </c>
      <c r="CW1" s="0" t="n">
        <v>6.26456354938374</v>
      </c>
      <c r="CX1" s="0" t="n">
        <v>0.391761079364437</v>
      </c>
      <c r="CY1" s="0" t="n">
        <v>6.35977249451821</v>
      </c>
      <c r="CZ1" s="0" t="n">
        <v>0.39692401805986</v>
      </c>
      <c r="DA1" s="0" t="n">
        <v>6.63118349588758</v>
      </c>
      <c r="DB1" s="0" t="n">
        <v>0.382403716912071</v>
      </c>
      <c r="DC1" s="0" t="n">
        <v>6.74942123694826</v>
      </c>
      <c r="DD1" s="0" t="n">
        <v>0.400143193247429</v>
      </c>
      <c r="DE1" s="0" t="n">
        <v>5.60330214748561</v>
      </c>
      <c r="DF1" s="0" t="n">
        <v>0.358178522024116</v>
      </c>
      <c r="DG1" s="0" t="n">
        <v>5.62188714287387</v>
      </c>
      <c r="DH1" s="0" t="n">
        <v>0.348466702189218</v>
      </c>
      <c r="DI1" s="0" t="n">
        <v>5.6402027829117</v>
      </c>
      <c r="DJ1" s="0" t="n">
        <v>0.352447085370519</v>
      </c>
      <c r="DK1" s="0" t="n">
        <v>5.64229136804055</v>
      </c>
      <c r="DL1" s="0" t="n">
        <v>0.355172476845971</v>
      </c>
    </row>
    <row r="2" customFormat="false" ht="14.4" hidden="false" customHeight="false" outlineLevel="0" collapsed="false">
      <c r="A2" s="1" t="s">
        <v>2</v>
      </c>
      <c r="B2" s="2" t="s">
        <v>25</v>
      </c>
      <c r="C2" s="0" t="n">
        <v>4.81506202579626</v>
      </c>
      <c r="D2" s="0" t="n">
        <v>0.30915235017829</v>
      </c>
      <c r="E2" s="0" t="n">
        <v>3.5</v>
      </c>
      <c r="F2" s="0" t="n">
        <v>0.267326014324084</v>
      </c>
      <c r="G2" s="0" t="n">
        <v>3.60212199321309</v>
      </c>
      <c r="H2" s="0" t="n">
        <v>0.271813392313793</v>
      </c>
      <c r="I2" s="0" t="n">
        <v>6.22287432731288</v>
      </c>
      <c r="J2" s="0" t="n">
        <v>0.390385622404386</v>
      </c>
      <c r="K2" s="0" t="n">
        <v>4.9618141064355</v>
      </c>
      <c r="L2" s="0" t="n">
        <v>0.318744006260287</v>
      </c>
      <c r="M2" s="0" t="n">
        <v>5.54428430483728</v>
      </c>
      <c r="N2" s="0" t="n">
        <v>0.348788643976561</v>
      </c>
      <c r="O2" s="0" t="n">
        <v>5.58868079303064</v>
      </c>
      <c r="P2" s="0" t="n">
        <v>0.350362486066789</v>
      </c>
      <c r="Q2" s="0" t="n">
        <v>5.69010585990696</v>
      </c>
      <c r="R2" s="0" t="n">
        <v>0.354501554349821</v>
      </c>
      <c r="S2" s="0" t="n">
        <v>5.33488240403189</v>
      </c>
      <c r="T2" s="0" t="n">
        <v>0.335220888169151</v>
      </c>
      <c r="U2" s="0" t="n">
        <v>5.78567557283595</v>
      </c>
      <c r="V2" s="0" t="n">
        <v>0.367528434274335</v>
      </c>
      <c r="W2" s="0" t="n">
        <v>5.6279785891744</v>
      </c>
      <c r="X2" s="0" t="n">
        <v>0.351524315085724</v>
      </c>
      <c r="Y2" s="0" t="n">
        <v>5.42710246928882</v>
      </c>
      <c r="Z2" s="0" t="n">
        <v>0.340632586540754</v>
      </c>
      <c r="AA2" s="0" t="n">
        <v>6.00728805229058</v>
      </c>
      <c r="AB2" s="0" t="n">
        <v>0.377430628271874</v>
      </c>
      <c r="AC2" s="0" t="n">
        <v>6.56253560277249</v>
      </c>
      <c r="AD2" s="0" t="n">
        <v>0.412176834844978</v>
      </c>
      <c r="AE2" s="0" t="n">
        <v>6.18204588344077</v>
      </c>
      <c r="AF2" s="0" t="n">
        <v>0.369872680162719</v>
      </c>
      <c r="AG2" s="0" t="n">
        <v>5.89294343001608</v>
      </c>
      <c r="AH2" s="0" t="n">
        <v>0.359964538353829</v>
      </c>
      <c r="AI2" s="0" t="n">
        <v>5.65877344995158</v>
      </c>
      <c r="AJ2" s="0" t="n">
        <v>0.353284579497803</v>
      </c>
      <c r="AK2" s="0" t="n">
        <v>7.7308900849161</v>
      </c>
      <c r="AL2" s="0" t="n">
        <v>0.450596143759012</v>
      </c>
      <c r="AM2" s="0" t="n">
        <v>5.58799481892134</v>
      </c>
      <c r="AN2" s="0" t="n">
        <v>0.348327642839994</v>
      </c>
      <c r="AO2" s="0" t="n">
        <v>5.68606746980797</v>
      </c>
      <c r="AP2" s="0" t="n">
        <v>0.35628596804275</v>
      </c>
      <c r="AQ2" s="0" t="n">
        <v>5.56416626769612</v>
      </c>
      <c r="AR2" s="0" t="n">
        <v>0.350213594769786</v>
      </c>
      <c r="AS2" s="0" t="n">
        <v>5.49886591686412</v>
      </c>
      <c r="AT2" s="0" t="n">
        <v>0.349087541522038</v>
      </c>
      <c r="AU2" s="0" t="n">
        <v>6.38460775764795</v>
      </c>
      <c r="AV2" s="0" t="n">
        <v>0.376679314031406</v>
      </c>
      <c r="AW2" s="0" t="n">
        <v>6.11726820702114</v>
      </c>
      <c r="AX2" s="0" t="n">
        <v>0.38391447035505</v>
      </c>
      <c r="AY2" s="0" t="n">
        <v>5.34947042221854</v>
      </c>
      <c r="AZ2" s="0" t="n">
        <v>0.335426648173933</v>
      </c>
      <c r="BA2" s="0" t="n">
        <v>6.4189901618434</v>
      </c>
      <c r="BB2" s="0" t="n">
        <v>0.382413446305632</v>
      </c>
      <c r="BC2" s="0" t="n">
        <v>5.54405387512541</v>
      </c>
      <c r="BD2" s="0" t="n">
        <v>0.348290056803548</v>
      </c>
      <c r="BE2" s="0" t="n">
        <v>5.62726862086059</v>
      </c>
      <c r="BF2" s="0" t="n">
        <v>0.350853322313008</v>
      </c>
      <c r="BG2" s="0" t="n">
        <v>5.63448572467888</v>
      </c>
      <c r="BH2" s="0" t="n">
        <v>0.352859518017441</v>
      </c>
      <c r="BI2" s="0" t="n">
        <v>6.15068248197126</v>
      </c>
      <c r="BJ2" s="0" t="n">
        <v>0.385876938009077</v>
      </c>
      <c r="BK2" s="0" t="n">
        <v>5.62469397784513</v>
      </c>
      <c r="BL2" s="0" t="n">
        <v>0.353243421581967</v>
      </c>
      <c r="BM2" s="0" t="n">
        <v>5.6581270678227</v>
      </c>
      <c r="BN2" s="0" t="n">
        <v>0.355338005825646</v>
      </c>
      <c r="BO2" s="0" t="n">
        <v>5.46968408720631</v>
      </c>
      <c r="BP2" s="0" t="n">
        <v>0.347512214501529</v>
      </c>
      <c r="BQ2" s="0" t="n">
        <v>5.826439407155</v>
      </c>
      <c r="BR2" s="0" t="n">
        <v>0.365185155883788</v>
      </c>
      <c r="BS2" s="0" t="n">
        <v>5.55613830770342</v>
      </c>
      <c r="BT2" s="0" t="n">
        <v>0.349950025815731</v>
      </c>
      <c r="BU2" s="0" t="n">
        <v>5.65298951980088</v>
      </c>
      <c r="BV2" s="0" t="n">
        <v>0.353696360749139</v>
      </c>
      <c r="BW2" s="0" t="n">
        <v>5.69767038368134</v>
      </c>
      <c r="BX2" s="0" t="n">
        <v>0.355110162133898</v>
      </c>
      <c r="BY2" s="0" t="n">
        <v>5.78039878485688</v>
      </c>
      <c r="BZ2" s="0" t="n">
        <v>0.365999439880291</v>
      </c>
      <c r="CA2" s="0" t="n">
        <v>5.87671075366722</v>
      </c>
      <c r="CB2" s="0" t="n">
        <v>0.369082579200898</v>
      </c>
      <c r="CC2" s="0" t="n">
        <v>5.93658224317345</v>
      </c>
      <c r="CD2" s="0" t="n">
        <v>0.372667454255295</v>
      </c>
      <c r="CE2" s="0" t="n">
        <v>5.670217442784</v>
      </c>
      <c r="CF2" s="0" t="n">
        <v>0.355910011984792</v>
      </c>
      <c r="CG2" s="0" t="n">
        <v>5.75900890559427</v>
      </c>
      <c r="CH2" s="0" t="n">
        <v>0.356438809778106</v>
      </c>
      <c r="CI2" s="0" t="n">
        <v>6.58997422497847</v>
      </c>
      <c r="CJ2" s="0" t="n">
        <v>0.395194777086664</v>
      </c>
      <c r="CK2" s="0" t="n">
        <v>5.75211670820576</v>
      </c>
      <c r="CL2" s="0" t="n">
        <v>0.356053100981318</v>
      </c>
      <c r="CM2" s="0" t="n">
        <v>5.93513483766443</v>
      </c>
      <c r="CN2" s="0" t="n">
        <v>0.372317719701047</v>
      </c>
      <c r="CO2" s="0" t="n">
        <v>6.79960359844463</v>
      </c>
      <c r="CP2" s="0" t="n">
        <v>0.390128458134498</v>
      </c>
      <c r="CQ2" s="0" t="n">
        <v>7.33706755350576</v>
      </c>
      <c r="CR2" s="0" t="n">
        <v>0.448810209067224</v>
      </c>
      <c r="CS2" s="0" t="n">
        <v>6.10774313530859</v>
      </c>
      <c r="CT2" s="0" t="n">
        <v>0.38355815060065</v>
      </c>
      <c r="CU2" s="0" t="n">
        <v>5.58928446648738</v>
      </c>
      <c r="CV2" s="0" t="n">
        <v>0.350071574331385</v>
      </c>
      <c r="CW2" s="0" t="n">
        <v>6.256730585108</v>
      </c>
      <c r="CX2" s="0" t="n">
        <v>0.392028660381746</v>
      </c>
      <c r="CY2" s="0" t="n">
        <v>6.35174833617148</v>
      </c>
      <c r="CZ2" s="0" t="n">
        <v>0.397323370876685</v>
      </c>
      <c r="DA2" s="0" t="n">
        <v>6.62298546067291</v>
      </c>
      <c r="DB2" s="0" t="n">
        <v>0.382491652585512</v>
      </c>
      <c r="DC2" s="0" t="n">
        <v>6.74106141161401</v>
      </c>
      <c r="DD2" s="0" t="n">
        <v>0.400266285140883</v>
      </c>
      <c r="DE2" s="0" t="n">
        <v>5.59636281227775</v>
      </c>
      <c r="DF2" s="0" t="n">
        <v>0.358275309430699</v>
      </c>
      <c r="DG2" s="0" t="n">
        <v>5.61748649609055</v>
      </c>
      <c r="DH2" s="0" t="n">
        <v>0.349532829006777</v>
      </c>
      <c r="DI2" s="0" t="n">
        <v>5.63322531131071</v>
      </c>
      <c r="DJ2" s="0" t="n">
        <v>0.352527651695579</v>
      </c>
      <c r="DK2" s="0" t="n">
        <v>5.63534479852115</v>
      </c>
      <c r="DL2" s="0" t="n">
        <v>0.35516286627139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38185742543939</v>
      </c>
      <c r="D3" s="0" t="n">
        <v>0.338350441528968</v>
      </c>
      <c r="E3" s="0" t="n">
        <v>3.61745372152855</v>
      </c>
      <c r="F3" s="0" t="n">
        <v>0.27247982982855</v>
      </c>
      <c r="G3" s="0" t="n">
        <v>3.83441437721172</v>
      </c>
      <c r="H3" s="0" t="n">
        <v>0.281716249811367</v>
      </c>
      <c r="I3" s="0" t="n">
        <v>6.20062872405904</v>
      </c>
      <c r="J3" s="0" t="n">
        <v>0.389329234270426</v>
      </c>
      <c r="K3" s="0" t="n">
        <v>4.94368894431929</v>
      </c>
      <c r="L3" s="0" t="n">
        <v>0.318230011798304</v>
      </c>
      <c r="M3" s="0" t="n">
        <v>5.52423305565221</v>
      </c>
      <c r="N3" s="0" t="n">
        <v>0.348080875186674</v>
      </c>
      <c r="O3" s="0" t="n">
        <v>5.56859284917668</v>
      </c>
      <c r="P3" s="0" t="n">
        <v>0.349541282339674</v>
      </c>
      <c r="Q3" s="0" t="n">
        <v>5.66955012851735</v>
      </c>
      <c r="R3" s="0" t="n">
        <v>0.35376411356791</v>
      </c>
      <c r="S3" s="0" t="n">
        <v>5.31574223040758</v>
      </c>
      <c r="T3" s="0" t="n">
        <v>0.334398234380934</v>
      </c>
      <c r="U3" s="0" t="n">
        <v>5.76471438257949</v>
      </c>
      <c r="V3" s="0" t="n">
        <v>0.366811550891965</v>
      </c>
      <c r="W3" s="0" t="n">
        <v>5.60779926308891</v>
      </c>
      <c r="X3" s="0" t="n">
        <v>0.350648021800499</v>
      </c>
      <c r="Y3" s="0" t="n">
        <v>5.40751551187829</v>
      </c>
      <c r="Z3" s="0" t="n">
        <v>0.339908141874352</v>
      </c>
      <c r="AA3" s="0" t="n">
        <v>5.98578784205006</v>
      </c>
      <c r="AB3" s="0" t="n">
        <v>0.376442488338419</v>
      </c>
      <c r="AC3" s="0" t="n">
        <v>6.53901656491449</v>
      </c>
      <c r="AD3" s="0" t="n">
        <v>0.411135124794256</v>
      </c>
      <c r="AE3" s="0" t="n">
        <v>6.15968088889697</v>
      </c>
      <c r="AF3" s="0" t="n">
        <v>0.36913061613378</v>
      </c>
      <c r="AG3" s="0" t="n">
        <v>5.87169349409961</v>
      </c>
      <c r="AH3" s="0" t="n">
        <v>0.359184587637835</v>
      </c>
      <c r="AI3" s="0" t="n">
        <v>5.63844049141947</v>
      </c>
      <c r="AJ3" s="0" t="n">
        <v>0.352449750796038</v>
      </c>
      <c r="AK3" s="0" t="n">
        <v>7.70324880135158</v>
      </c>
      <c r="AL3" s="0" t="n">
        <v>0.449387140879893</v>
      </c>
      <c r="AM3" s="0" t="n">
        <v>5.56787578430706</v>
      </c>
      <c r="AN3" s="0" t="n">
        <v>0.347543803127936</v>
      </c>
      <c r="AO3" s="0" t="n">
        <v>5.66547183360846</v>
      </c>
      <c r="AP3" s="0" t="n">
        <v>0.355588051730537</v>
      </c>
      <c r="AQ3" s="0" t="n">
        <v>5.54423260196928</v>
      </c>
      <c r="AR3" s="0" t="n">
        <v>0.349320639526958</v>
      </c>
      <c r="AS3" s="0" t="n">
        <v>5.47919035249441</v>
      </c>
      <c r="AT3" s="0" t="n">
        <v>0.348166985198577</v>
      </c>
      <c r="AU3" s="0" t="n">
        <v>6.36169047439249</v>
      </c>
      <c r="AV3" s="0" t="n">
        <v>0.375769183344891</v>
      </c>
      <c r="AW3" s="0" t="n">
        <v>6.09533837499098</v>
      </c>
      <c r="AX3" s="0" t="n">
        <v>0.38295220575512</v>
      </c>
      <c r="AY3" s="0" t="n">
        <v>5.32974186605374</v>
      </c>
      <c r="AZ3" s="0" t="n">
        <v>0.334997778900269</v>
      </c>
      <c r="BA3" s="0" t="n">
        <v>6.3960241329501</v>
      </c>
      <c r="BB3" s="0" t="n">
        <v>0.381406355840715</v>
      </c>
      <c r="BC3" s="0" t="n">
        <v>5.52421502179662</v>
      </c>
      <c r="BD3" s="0" t="n">
        <v>0.347374226776706</v>
      </c>
      <c r="BE3" s="0" t="n">
        <v>5.60697774232905</v>
      </c>
      <c r="BF3" s="0" t="n">
        <v>0.350091190161231</v>
      </c>
      <c r="BG3" s="0" t="n">
        <v>5.61403167379635</v>
      </c>
      <c r="BH3" s="0" t="n">
        <v>0.352202425041493</v>
      </c>
      <c r="BI3" s="0" t="n">
        <v>6.12866168583627</v>
      </c>
      <c r="BJ3" s="0" t="n">
        <v>0.384875967600423</v>
      </c>
      <c r="BK3" s="0" t="n">
        <v>5.60419909584024</v>
      </c>
      <c r="BL3" s="0" t="n">
        <v>0.352639036793257</v>
      </c>
      <c r="BM3" s="0" t="n">
        <v>5.63776155020125</v>
      </c>
      <c r="BN3" s="0" t="n">
        <v>0.354532055908913</v>
      </c>
      <c r="BO3" s="0" t="n">
        <v>5.45005989472247</v>
      </c>
      <c r="BP3" s="0" t="n">
        <v>0.346658924969423</v>
      </c>
      <c r="BQ3" s="0" t="n">
        <v>5.80544050239497</v>
      </c>
      <c r="BR3" s="0" t="n">
        <v>0.364382104562162</v>
      </c>
      <c r="BS3" s="0" t="n">
        <v>5.53615765192464</v>
      </c>
      <c r="BT3" s="0" t="n">
        <v>0.349139110726976</v>
      </c>
      <c r="BU3" s="0" t="n">
        <v>5.63271260198519</v>
      </c>
      <c r="BV3" s="0" t="n">
        <v>0.352823323989098</v>
      </c>
      <c r="BW3" s="0" t="n">
        <v>5.67693766412071</v>
      </c>
      <c r="BX3" s="0" t="n">
        <v>0.354484122907172</v>
      </c>
      <c r="BY3" s="0" t="n">
        <v>5.75968693956583</v>
      </c>
      <c r="BZ3" s="0" t="n">
        <v>0.365069956005475</v>
      </c>
      <c r="CA3" s="0" t="n">
        <v>5.85559309536812</v>
      </c>
      <c r="CB3" s="0" t="n">
        <v>0.368211412979894</v>
      </c>
      <c r="CC3" s="0" t="n">
        <v>5.9153222739099</v>
      </c>
      <c r="CD3" s="0" t="n">
        <v>0.371707801592119</v>
      </c>
      <c r="CE3" s="0" t="n">
        <v>5.64971447879669</v>
      </c>
      <c r="CF3" s="0" t="n">
        <v>0.355184754330401</v>
      </c>
      <c r="CG3" s="0" t="n">
        <v>5.73831336701374</v>
      </c>
      <c r="CH3" s="0" t="n">
        <v>0.355599467614072</v>
      </c>
      <c r="CI3" s="0" t="n">
        <v>6.56615537429377</v>
      </c>
      <c r="CJ3" s="0" t="n">
        <v>0.394383791618693</v>
      </c>
      <c r="CK3" s="0" t="n">
        <v>5.73137547532808</v>
      </c>
      <c r="CL3" s="0" t="n">
        <v>0.355280211524052</v>
      </c>
      <c r="CM3" s="0" t="n">
        <v>5.91367545185829</v>
      </c>
      <c r="CN3" s="0" t="n">
        <v>0.371557361470609</v>
      </c>
      <c r="CO3" s="0" t="n">
        <v>6.77514848937328</v>
      </c>
      <c r="CP3" s="0" t="n">
        <v>0.38923212949953</v>
      </c>
      <c r="CQ3" s="0" t="n">
        <v>7.31072970421809</v>
      </c>
      <c r="CR3" s="0" t="n">
        <v>0.447723832844624</v>
      </c>
      <c r="CS3" s="0" t="n">
        <v>6.08583223022863</v>
      </c>
      <c r="CT3" s="0" t="n">
        <v>0.382613917500157</v>
      </c>
      <c r="CU3" s="0" t="n">
        <v>5.56913837821505</v>
      </c>
      <c r="CV3" s="0" t="n">
        <v>0.349303878971248</v>
      </c>
      <c r="CW3" s="0" t="n">
        <v>6.23395415169148</v>
      </c>
      <c r="CX3" s="0" t="n">
        <v>0.391341900213342</v>
      </c>
      <c r="CY3" s="0" t="n">
        <v>6.32842813041252</v>
      </c>
      <c r="CZ3" s="0" t="n">
        <v>0.396752124373573</v>
      </c>
      <c r="DA3" s="0" t="n">
        <v>6.59911697618639</v>
      </c>
      <c r="DB3" s="0" t="n">
        <v>0.381654546635911</v>
      </c>
      <c r="DC3" s="0" t="n">
        <v>6.71672865537979</v>
      </c>
      <c r="DD3" s="0" t="n">
        <v>0.399420085190947</v>
      </c>
      <c r="DE3" s="0" t="n">
        <v>5.57617246110794</v>
      </c>
      <c r="DF3" s="0" t="n">
        <v>0.357505151464636</v>
      </c>
      <c r="DG3" s="0" t="n">
        <v>5.60459194758512</v>
      </c>
      <c r="DH3" s="0" t="n">
        <v>0.350156952447613</v>
      </c>
      <c r="DI3" s="0" t="n">
        <v>5.61291948089169</v>
      </c>
      <c r="DJ3" s="0" t="n">
        <v>0.351755798904328</v>
      </c>
      <c r="DK3" s="0" t="n">
        <v>5.61511955351774</v>
      </c>
      <c r="DL3" s="0" t="n">
        <v>0.354298486756066</v>
      </c>
    </row>
    <row r="4" customFormat="false" ht="14.4" hidden="false" customHeight="false" outlineLevel="0" collapsed="false">
      <c r="A4" s="1" t="s">
        <v>5</v>
      </c>
      <c r="B4" s="4" t="n">
        <v>117</v>
      </c>
      <c r="C4" s="0" t="n">
        <v>5.4259012906958</v>
      </c>
      <c r="D4" s="0" t="n">
        <v>0.3399351594842</v>
      </c>
      <c r="E4" s="0" t="n">
        <v>3.73797308232396</v>
      </c>
      <c r="F4" s="0" t="n">
        <v>0.277654604276455</v>
      </c>
      <c r="G4" s="0" t="n">
        <v>4.07843173324354</v>
      </c>
      <c r="H4" s="0" t="n">
        <v>0.291696214994086</v>
      </c>
      <c r="I4" s="0" t="n">
        <v>6.16557556001527</v>
      </c>
      <c r="J4" s="0" t="n">
        <v>0.38742461089484</v>
      </c>
      <c r="K4" s="0" t="n">
        <v>4.91514319423809</v>
      </c>
      <c r="L4" s="0" t="n">
        <v>0.316980599178799</v>
      </c>
      <c r="M4" s="0" t="n">
        <v>5.49264737964778</v>
      </c>
      <c r="N4" s="0" t="n">
        <v>0.346584804530957</v>
      </c>
      <c r="O4" s="0" t="n">
        <v>5.53694488387397</v>
      </c>
      <c r="P4" s="0" t="n">
        <v>0.347941847668621</v>
      </c>
      <c r="Q4" s="0" t="n">
        <v>5.63716862783174</v>
      </c>
      <c r="R4" s="0" t="n">
        <v>0.352227588057778</v>
      </c>
      <c r="S4" s="0" t="n">
        <v>5.28558601559579</v>
      </c>
      <c r="T4" s="0" t="n">
        <v>0.332835795579909</v>
      </c>
      <c r="U4" s="0" t="n">
        <v>5.7316969206584</v>
      </c>
      <c r="V4" s="0" t="n">
        <v>0.365260434084174</v>
      </c>
      <c r="W4" s="0" t="n">
        <v>5.57600504829752</v>
      </c>
      <c r="X4" s="0" t="n">
        <v>0.348997753222861</v>
      </c>
      <c r="Y4" s="0" t="n">
        <v>5.37665982802464</v>
      </c>
      <c r="Z4" s="0" t="n">
        <v>0.338417832033239</v>
      </c>
      <c r="AA4" s="0" t="n">
        <v>5.95191068355669</v>
      </c>
      <c r="AB4" s="0" t="n">
        <v>0.374629687372728</v>
      </c>
      <c r="AC4" s="0" t="n">
        <v>6.50195997677527</v>
      </c>
      <c r="AD4" s="0" t="n">
        <v>0.409187751661585</v>
      </c>
      <c r="AE4" s="0" t="n">
        <v>6.12444835393093</v>
      </c>
      <c r="AF4" s="0" t="n">
        <v>0.367551416729948</v>
      </c>
      <c r="AG4" s="0" t="n">
        <v>5.8382163313677</v>
      </c>
      <c r="AH4" s="0" t="n">
        <v>0.357597019883853</v>
      </c>
      <c r="AI4" s="0" t="n">
        <v>5.60640608206735</v>
      </c>
      <c r="AJ4" s="0" t="n">
        <v>0.350831070464956</v>
      </c>
      <c r="AK4" s="0" t="n">
        <v>7.65969137367404</v>
      </c>
      <c r="AL4" s="0" t="n">
        <v>0.447197590394712</v>
      </c>
      <c r="AM4" s="0" t="n">
        <v>5.53617992961132</v>
      </c>
      <c r="AN4" s="0" t="n">
        <v>0.345982110068883</v>
      </c>
      <c r="AO4" s="0" t="n">
        <v>5.63302937673803</v>
      </c>
      <c r="AP4" s="0" t="n">
        <v>0.354081885576777</v>
      </c>
      <c r="AQ4" s="0" t="n">
        <v>5.51282486083585</v>
      </c>
      <c r="AR4" s="0" t="n">
        <v>0.347659262796626</v>
      </c>
      <c r="AS4" s="0" t="n">
        <v>5.44818824452653</v>
      </c>
      <c r="AT4" s="0" t="n">
        <v>0.34648461256631</v>
      </c>
      <c r="AU4" s="0" t="n">
        <v>6.3255814921876</v>
      </c>
      <c r="AV4" s="0" t="n">
        <v>0.374025810559789</v>
      </c>
      <c r="AW4" s="0" t="n">
        <v>6.06078604640654</v>
      </c>
      <c r="AX4" s="0" t="n">
        <v>0.381145325737981</v>
      </c>
      <c r="AY4" s="0" t="n">
        <v>5.29867321499886</v>
      </c>
      <c r="AZ4" s="0" t="n">
        <v>0.333783409836813</v>
      </c>
      <c r="BA4" s="0" t="n">
        <v>6.3598353979875</v>
      </c>
      <c r="BB4" s="0" t="n">
        <v>0.379564478995142</v>
      </c>
      <c r="BC4" s="0" t="n">
        <v>5.49295543468821</v>
      </c>
      <c r="BD4" s="0" t="n">
        <v>0.345697961248163</v>
      </c>
      <c r="BE4" s="0" t="n">
        <v>5.57501224935976</v>
      </c>
      <c r="BF4" s="0" t="n">
        <v>0.348542156093932</v>
      </c>
      <c r="BG4" s="0" t="n">
        <v>5.58181348241985</v>
      </c>
      <c r="BH4" s="0" t="n">
        <v>0.350740913010997</v>
      </c>
      <c r="BI4" s="0" t="n">
        <v>6.0939646038254</v>
      </c>
      <c r="BJ4" s="0" t="n">
        <v>0.383030619949432</v>
      </c>
      <c r="BK4" s="0" t="n">
        <v>5.57191866412936</v>
      </c>
      <c r="BL4" s="0" t="n">
        <v>0.351223369043349</v>
      </c>
      <c r="BM4" s="0" t="n">
        <v>5.60567742849164</v>
      </c>
      <c r="BN4" s="0" t="n">
        <v>0.352933400933574</v>
      </c>
      <c r="BO4" s="0" t="n">
        <v>5.41914144071827</v>
      </c>
      <c r="BP4" s="0" t="n">
        <v>0.345038789045258</v>
      </c>
      <c r="BQ4" s="0" t="n">
        <v>5.77235945581648</v>
      </c>
      <c r="BR4" s="0" t="n">
        <v>0.362761209921364</v>
      </c>
      <c r="BS4" s="0" t="n">
        <v>5.50467926802044</v>
      </c>
      <c r="BT4" s="0" t="n">
        <v>0.347549697227522</v>
      </c>
      <c r="BU4" s="0" t="n">
        <v>5.60076503957851</v>
      </c>
      <c r="BV4" s="0" t="n">
        <v>0.351170385362655</v>
      </c>
      <c r="BW4" s="0" t="n">
        <v>5.64428155601142</v>
      </c>
      <c r="BX4" s="0" t="n">
        <v>0.353044514428759</v>
      </c>
      <c r="BY4" s="0" t="n">
        <v>5.72705344232982</v>
      </c>
      <c r="BZ4" s="0" t="n">
        <v>0.363336907723179</v>
      </c>
      <c r="CA4" s="0" t="n">
        <v>5.82232266831704</v>
      </c>
      <c r="CB4" s="0" t="n">
        <v>0.366521208404614</v>
      </c>
      <c r="CC4" s="0" t="n">
        <v>5.88182430600224</v>
      </c>
      <c r="CD4" s="0" t="n">
        <v>0.369931728122225</v>
      </c>
      <c r="CE4" s="0" t="n">
        <v>5.61741701949409</v>
      </c>
      <c r="CF4" s="0" t="n">
        <v>0.353655443464199</v>
      </c>
      <c r="CG4" s="0" t="n">
        <v>5.7057075115184</v>
      </c>
      <c r="CH4" s="0" t="n">
        <v>0.353968888715446</v>
      </c>
      <c r="CI4" s="0" t="n">
        <v>6.52863197098754</v>
      </c>
      <c r="CJ4" s="0" t="n">
        <v>0.39268052116973</v>
      </c>
      <c r="CK4" s="0" t="n">
        <v>5.69870022422135</v>
      </c>
      <c r="CL4" s="0" t="n">
        <v>0.353708676119153</v>
      </c>
      <c r="CM4" s="0" t="n">
        <v>5.87987128936709</v>
      </c>
      <c r="CN4" s="0" t="n">
        <v>0.369956057912462</v>
      </c>
      <c r="CO4" s="0" t="n">
        <v>6.73661717040997</v>
      </c>
      <c r="CP4" s="0" t="n">
        <v>0.38746680549104</v>
      </c>
      <c r="CQ4" s="0" t="n">
        <v>7.2692326571776</v>
      </c>
      <c r="CR4" s="0" t="n">
        <v>0.44564491409326</v>
      </c>
      <c r="CS4" s="0" t="n">
        <v>6.05131045773091</v>
      </c>
      <c r="CT4" s="0" t="n">
        <v>0.380823596709196</v>
      </c>
      <c r="CU4" s="0" t="n">
        <v>5.53740088580095</v>
      </c>
      <c r="CV4" s="0" t="n">
        <v>0.347751952873563</v>
      </c>
      <c r="CW4" s="0" t="n">
        <v>6.19807946031292</v>
      </c>
      <c r="CX4" s="0" t="n">
        <v>0.389756436083751</v>
      </c>
      <c r="CY4" s="0" t="n">
        <v>6.29170114162133</v>
      </c>
      <c r="CZ4" s="0" t="n">
        <v>0.39525655754487</v>
      </c>
      <c r="DA4" s="0" t="n">
        <v>6.5615117250914</v>
      </c>
      <c r="DB4" s="0" t="n">
        <v>0.379960216379918</v>
      </c>
      <c r="DC4" s="0" t="n">
        <v>6.67839426344323</v>
      </c>
      <c r="DD4" s="0" t="n">
        <v>0.397673147485019</v>
      </c>
      <c r="DE4" s="0" t="n">
        <v>5.54436679615131</v>
      </c>
      <c r="DF4" s="0" t="n">
        <v>0.355930441744032</v>
      </c>
      <c r="DG4" s="0" t="n">
        <v>5.58376705100217</v>
      </c>
      <c r="DH4" s="0" t="n">
        <v>0.350311795322483</v>
      </c>
      <c r="DI4" s="0" t="n">
        <v>5.58093034927178</v>
      </c>
      <c r="DJ4" s="0" t="n">
        <v>0.350194057919528</v>
      </c>
      <c r="DK4" s="0" t="n">
        <v>5.58325416209635</v>
      </c>
      <c r="DL4" s="0" t="n">
        <v>0.352649365187667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52357830151318</v>
      </c>
      <c r="D5" s="0" t="n">
        <v>0.343900581243724</v>
      </c>
      <c r="E5" s="0" t="n">
        <v>3.86163809810641</v>
      </c>
      <c r="F5" s="0" t="n">
        <v>0.282850422901218</v>
      </c>
      <c r="G5" s="0" t="n">
        <v>4.33476587997611</v>
      </c>
      <c r="H5" s="0" t="n">
        <v>0.301753888253818</v>
      </c>
      <c r="I5" s="0" t="n">
        <v>6.12055463406319</v>
      </c>
      <c r="J5" s="0" t="n">
        <v>0.384826053536288</v>
      </c>
      <c r="K5" s="0" t="n">
        <v>4.87848946309535</v>
      </c>
      <c r="L5" s="0" t="n">
        <v>0.315096988381663</v>
      </c>
      <c r="M5" s="0" t="n">
        <v>5.45208616044661</v>
      </c>
      <c r="N5" s="0" t="n">
        <v>0.344421634756461</v>
      </c>
      <c r="O5" s="0" t="n">
        <v>5.49630082705365</v>
      </c>
      <c r="P5" s="0" t="n">
        <v>0.345693758738475</v>
      </c>
      <c r="Q5" s="0" t="n">
        <v>5.59558471445549</v>
      </c>
      <c r="R5" s="0" t="n">
        <v>0.350016457978189</v>
      </c>
      <c r="S5" s="0" t="n">
        <v>5.24685683677466</v>
      </c>
      <c r="T5" s="0" t="n">
        <v>0.330660151265552</v>
      </c>
      <c r="U5" s="0" t="n">
        <v>5.68929806547511</v>
      </c>
      <c r="V5" s="0" t="n">
        <v>0.363000746109885</v>
      </c>
      <c r="W5" s="0" t="n">
        <v>5.53517172299515</v>
      </c>
      <c r="X5" s="0" t="n">
        <v>0.346707204298446</v>
      </c>
      <c r="Y5" s="0" t="n">
        <v>5.33703516172789</v>
      </c>
      <c r="Z5" s="0" t="n">
        <v>0.336282393057526</v>
      </c>
      <c r="AA5" s="0" t="n">
        <v>5.90840110271637</v>
      </c>
      <c r="AB5" s="0" t="n">
        <v>0.372139087727902</v>
      </c>
      <c r="AC5" s="0" t="n">
        <v>6.45436794274185</v>
      </c>
      <c r="AD5" s="0" t="n">
        <v>0.406492480036701</v>
      </c>
      <c r="AE5" s="0" t="n">
        <v>6.07920260898964</v>
      </c>
      <c r="AF5" s="0" t="n">
        <v>0.365263019295062</v>
      </c>
      <c r="AG5" s="0" t="n">
        <v>5.79522406244855</v>
      </c>
      <c r="AH5" s="0" t="n">
        <v>0.355330450389681</v>
      </c>
      <c r="AI5" s="0" t="n">
        <v>5.56526545922495</v>
      </c>
      <c r="AJ5" s="0" t="n">
        <v>0.34855967435832</v>
      </c>
      <c r="AK5" s="0" t="n">
        <v>7.60374656562794</v>
      </c>
      <c r="AL5" s="0" t="n">
        <v>0.444204876662021</v>
      </c>
      <c r="AM5" s="0" t="n">
        <v>5.49547506447907</v>
      </c>
      <c r="AN5" s="0" t="n">
        <v>0.343769082746733</v>
      </c>
      <c r="AO5" s="0" t="n">
        <v>5.5913683941096</v>
      </c>
      <c r="AP5" s="0" t="n">
        <v>0.351889490205734</v>
      </c>
      <c r="AQ5" s="0" t="n">
        <v>5.47248751269344</v>
      </c>
      <c r="AR5" s="0" t="n">
        <v>0.345364059440893</v>
      </c>
      <c r="AS5" s="0" t="n">
        <v>5.40837119937142</v>
      </c>
      <c r="AT5" s="0" t="n">
        <v>0.344176719450448</v>
      </c>
      <c r="AU5" s="0" t="n">
        <v>6.27920614602313</v>
      </c>
      <c r="AV5" s="0" t="n">
        <v>0.371590433370911</v>
      </c>
      <c r="AW5" s="0" t="n">
        <v>6.01641044543913</v>
      </c>
      <c r="AX5" s="0" t="n">
        <v>0.378640212976694</v>
      </c>
      <c r="AY5" s="0" t="n">
        <v>5.25878146638999</v>
      </c>
      <c r="AZ5" s="0" t="n">
        <v>0.331881921942957</v>
      </c>
      <c r="BA5" s="0" t="n">
        <v>6.31335575303956</v>
      </c>
      <c r="BB5" s="0" t="n">
        <v>0.377037033676878</v>
      </c>
      <c r="BC5" s="0" t="n">
        <v>5.45280757963977</v>
      </c>
      <c r="BD5" s="0" t="n">
        <v>0.343397061281906</v>
      </c>
      <c r="BE5" s="0" t="n">
        <v>5.533961796087</v>
      </c>
      <c r="BF5" s="0" t="n">
        <v>0.346331713638784</v>
      </c>
      <c r="BG5" s="0" t="n">
        <v>5.54044127680575</v>
      </c>
      <c r="BH5" s="0" t="n">
        <v>0.348593384938716</v>
      </c>
      <c r="BI5" s="0" t="n">
        <v>6.0494021871717</v>
      </c>
      <c r="BJ5" s="0" t="n">
        <v>0.380490394148084</v>
      </c>
      <c r="BK5" s="0" t="n">
        <v>5.5304678513106</v>
      </c>
      <c r="BL5" s="0" t="n">
        <v>0.349111107314041</v>
      </c>
      <c r="BM5" s="0" t="n">
        <v>5.56447396742318</v>
      </c>
      <c r="BN5" s="0" t="n">
        <v>0.350671554418165</v>
      </c>
      <c r="BO5" s="0" t="n">
        <v>5.37943355445798</v>
      </c>
      <c r="BP5" s="0" t="n">
        <v>0.342783060506289</v>
      </c>
      <c r="BQ5" s="0" t="n">
        <v>5.72987629707277</v>
      </c>
      <c r="BR5" s="0" t="n">
        <v>0.360453787205361</v>
      </c>
      <c r="BS5" s="0" t="n">
        <v>5.46425334744558</v>
      </c>
      <c r="BT5" s="0" t="n">
        <v>0.345310550146489</v>
      </c>
      <c r="BU5" s="0" t="n">
        <v>5.55973503408756</v>
      </c>
      <c r="BV5" s="0" t="n">
        <v>0.348871456126919</v>
      </c>
      <c r="BW5" s="0" t="n">
        <v>5.60234766301914</v>
      </c>
      <c r="BX5" s="0" t="n">
        <v>0.350907965215898</v>
      </c>
      <c r="BY5" s="0" t="n">
        <v>5.685142065016</v>
      </c>
      <c r="BZ5" s="0" t="n">
        <v>0.360940696298399</v>
      </c>
      <c r="CA5" s="0" t="n">
        <v>5.77959484464682</v>
      </c>
      <c r="CB5" s="0" t="n">
        <v>0.364148895797712</v>
      </c>
      <c r="CC5" s="0" t="n">
        <v>5.83880214559028</v>
      </c>
      <c r="CD5" s="0" t="n">
        <v>0.367483120755427</v>
      </c>
      <c r="CE5" s="0" t="n">
        <v>5.5759416129485</v>
      </c>
      <c r="CF5" s="0" t="n">
        <v>0.351445975057403</v>
      </c>
      <c r="CG5" s="0" t="n">
        <v>5.66383287160599</v>
      </c>
      <c r="CH5" s="0" t="n">
        <v>0.351679172887169</v>
      </c>
      <c r="CI5" s="0" t="n">
        <v>6.48044393803538</v>
      </c>
      <c r="CJ5" s="0" t="n">
        <v>0.39022295458181</v>
      </c>
      <c r="CK5" s="0" t="n">
        <v>5.65673810940304</v>
      </c>
      <c r="CL5" s="0" t="n">
        <v>0.351465811218844</v>
      </c>
      <c r="CM5" s="0" t="n">
        <v>5.83646096239477</v>
      </c>
      <c r="CN5" s="0" t="n">
        <v>0.367643537117567</v>
      </c>
      <c r="CO5" s="0" t="n">
        <v>6.68713121986252</v>
      </c>
      <c r="CP5" s="0" t="n">
        <v>0.384975502161413</v>
      </c>
      <c r="CQ5" s="0" t="n">
        <v>7.21593825634304</v>
      </c>
      <c r="CR5" s="0" t="n">
        <v>0.442741874446561</v>
      </c>
      <c r="CS5" s="0" t="n">
        <v>6.00697456651432</v>
      </c>
      <c r="CT5" s="0" t="n">
        <v>0.378332229370805</v>
      </c>
      <c r="CU5" s="0" t="n">
        <v>5.49664317213032</v>
      </c>
      <c r="CV5" s="0" t="n">
        <v>0.345541523861102</v>
      </c>
      <c r="CW5" s="0" t="n">
        <v>6.15201286511281</v>
      </c>
      <c r="CX5" s="0" t="n">
        <v>0.387400712867632</v>
      </c>
      <c r="CY5" s="0" t="n">
        <v>6.24454277200594</v>
      </c>
      <c r="CZ5" s="0" t="n">
        <v>0.392957832320561</v>
      </c>
      <c r="DA5" s="0" t="n">
        <v>6.51321626118462</v>
      </c>
      <c r="DB5" s="0" t="n">
        <v>0.377545926378304</v>
      </c>
      <c r="DC5" s="0" t="n">
        <v>6.6291638602556</v>
      </c>
      <c r="DD5" s="0" t="n">
        <v>0.395166998526595</v>
      </c>
      <c r="DE5" s="0" t="n">
        <v>5.50352252322709</v>
      </c>
      <c r="DF5" s="0" t="n">
        <v>0.353678753885289</v>
      </c>
      <c r="DG5" s="0" t="n">
        <v>5.55592195425132</v>
      </c>
      <c r="DH5" s="0" t="n">
        <v>0.349990590254739</v>
      </c>
      <c r="DI5" s="0" t="n">
        <v>5.53984948564813</v>
      </c>
      <c r="DJ5" s="0" t="n">
        <v>0.347968951707735</v>
      </c>
      <c r="DK5" s="0" t="n">
        <v>5.54233016875914</v>
      </c>
      <c r="DL5" s="0" t="n">
        <v>0.350349103587961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17976531269165</v>
      </c>
      <c r="D6" s="0" t="n">
        <v>0.325266670318827</v>
      </c>
      <c r="E6" s="0" t="n">
        <v>3.98853087307254</v>
      </c>
      <c r="F6" s="0" t="n">
        <v>0.288067371282874</v>
      </c>
      <c r="G6" s="0" t="n">
        <v>4.60403850815975</v>
      </c>
      <c r="H6" s="0" t="n">
        <v>0.311889874657325</v>
      </c>
      <c r="I6" s="0" t="n">
        <v>6.06921327387369</v>
      </c>
      <c r="J6" s="0" t="n">
        <v>0.381744081857743</v>
      </c>
      <c r="K6" s="0" t="n">
        <v>4.83669721820014</v>
      </c>
      <c r="L6" s="0" t="n">
        <v>0.312731778351414</v>
      </c>
      <c r="M6" s="0" t="n">
        <v>5.40583542680152</v>
      </c>
      <c r="N6" s="0" t="n">
        <v>0.34176661301345</v>
      </c>
      <c r="O6" s="0" t="n">
        <v>5.44995341847978</v>
      </c>
      <c r="P6" s="0" t="n">
        <v>0.342979142344455</v>
      </c>
      <c r="Q6" s="0" t="n">
        <v>5.54816726974127</v>
      </c>
      <c r="R6" s="0" t="n">
        <v>0.347309855938092</v>
      </c>
      <c r="S6" s="0" t="n">
        <v>5.20269230168099</v>
      </c>
      <c r="T6" s="0" t="n">
        <v>0.328047559201157</v>
      </c>
      <c r="U6" s="0" t="n">
        <v>5.64095272012088</v>
      </c>
      <c r="V6" s="0" t="n">
        <v>0.360215553449892</v>
      </c>
      <c r="W6" s="0" t="n">
        <v>5.48860736035267</v>
      </c>
      <c r="X6" s="0" t="n">
        <v>0.34396194167869</v>
      </c>
      <c r="Y6" s="0" t="n">
        <v>5.29185166779441</v>
      </c>
      <c r="Z6" s="0" t="n">
        <v>0.333674825513083</v>
      </c>
      <c r="AA6" s="0" t="n">
        <v>5.85878398700735</v>
      </c>
      <c r="AB6" s="0" t="n">
        <v>0.369172462974996</v>
      </c>
      <c r="AC6" s="0" t="n">
        <v>6.40009608637089</v>
      </c>
      <c r="AD6" s="0" t="n">
        <v>0.403267664797255</v>
      </c>
      <c r="AE6" s="0" t="n">
        <v>6.02760919524145</v>
      </c>
      <c r="AF6" s="0" t="n">
        <v>0.362450816179672</v>
      </c>
      <c r="AG6" s="0" t="n">
        <v>5.74619966528511</v>
      </c>
      <c r="AH6" s="0" t="n">
        <v>0.352568503135929</v>
      </c>
      <c r="AI6" s="0" t="n">
        <v>5.51835159148228</v>
      </c>
      <c r="AJ6" s="0" t="n">
        <v>0.345819577480176</v>
      </c>
      <c r="AK6" s="0" t="n">
        <v>7.53994669284458</v>
      </c>
      <c r="AL6" s="0" t="n">
        <v>0.440651451550088</v>
      </c>
      <c r="AM6" s="0" t="n">
        <v>5.44905885500215</v>
      </c>
      <c r="AN6" s="0" t="n">
        <v>0.341084007473748</v>
      </c>
      <c r="AO6" s="0" t="n">
        <v>5.54386401076832</v>
      </c>
      <c r="AP6" s="0" t="n">
        <v>0.349188480451691</v>
      </c>
      <c r="AQ6" s="0" t="n">
        <v>5.42648844959309</v>
      </c>
      <c r="AR6" s="0" t="n">
        <v>0.342620973185541</v>
      </c>
      <c r="AS6" s="0" t="n">
        <v>5.36296495722645</v>
      </c>
      <c r="AT6" s="0" t="n">
        <v>0.341430277625671</v>
      </c>
      <c r="AU6" s="0" t="n">
        <v>6.22632149064052</v>
      </c>
      <c r="AV6" s="0" t="n">
        <v>0.368660351554356</v>
      </c>
      <c r="AW6" s="0" t="n">
        <v>5.96580661936726</v>
      </c>
      <c r="AX6" s="0" t="n">
        <v>0.3756398168087</v>
      </c>
      <c r="AY6" s="0" t="n">
        <v>5.21329841245405</v>
      </c>
      <c r="AZ6" s="0" t="n">
        <v>0.329447362459275</v>
      </c>
      <c r="BA6" s="0" t="n">
        <v>6.26035070251487</v>
      </c>
      <c r="BB6" s="0" t="n">
        <v>0.374028778474313</v>
      </c>
      <c r="BC6" s="0" t="n">
        <v>5.40702399709885</v>
      </c>
      <c r="BD6" s="0" t="n">
        <v>0.340657932109222</v>
      </c>
      <c r="BE6" s="0" t="n">
        <v>5.48715204609846</v>
      </c>
      <c r="BF6" s="0" t="n">
        <v>0.343638939697496</v>
      </c>
      <c r="BG6" s="0" t="n">
        <v>5.49326678700291</v>
      </c>
      <c r="BH6" s="0" t="n">
        <v>0.345933820777226</v>
      </c>
      <c r="BI6" s="0" t="n">
        <v>5.99858461784954</v>
      </c>
      <c r="BJ6" s="0" t="n">
        <v>0.377461084183498</v>
      </c>
      <c r="BK6" s="0" t="n">
        <v>5.48320475572105</v>
      </c>
      <c r="BL6" s="0" t="n">
        <v>0.346473374488538</v>
      </c>
      <c r="BM6" s="0" t="n">
        <v>5.5174892263652</v>
      </c>
      <c r="BN6" s="0" t="n">
        <v>0.347929757715645</v>
      </c>
      <c r="BO6" s="0" t="n">
        <v>5.33415313273453</v>
      </c>
      <c r="BP6" s="0" t="n">
        <v>0.340074485063411</v>
      </c>
      <c r="BQ6" s="0" t="n">
        <v>5.68143275902819</v>
      </c>
      <c r="BR6" s="0" t="n">
        <v>0.357646770079831</v>
      </c>
      <c r="BS6" s="0" t="n">
        <v>5.41815495786283</v>
      </c>
      <c r="BT6" s="0" t="n">
        <v>0.342603071863661</v>
      </c>
      <c r="BU6" s="0" t="n">
        <v>5.51294659254238</v>
      </c>
      <c r="BV6" s="0" t="n">
        <v>0.346112781856311</v>
      </c>
      <c r="BW6" s="0" t="n">
        <v>5.55453321976364</v>
      </c>
      <c r="BX6" s="0" t="n">
        <v>0.348247565779268</v>
      </c>
      <c r="BY6" s="0" t="n">
        <v>5.6373482181578</v>
      </c>
      <c r="BZ6" s="0" t="n">
        <v>0.358075448529953</v>
      </c>
      <c r="CA6" s="0" t="n">
        <v>5.73087117851906</v>
      </c>
      <c r="CB6" s="0" t="n">
        <v>0.361286665817914</v>
      </c>
      <c r="CC6" s="0" t="n">
        <v>5.78974119224796</v>
      </c>
      <c r="CD6" s="0" t="n">
        <v>0.364560351098155</v>
      </c>
      <c r="CE6" s="0" t="n">
        <v>5.52864834993452</v>
      </c>
      <c r="CF6" s="0" t="n">
        <v>0.348735347100118</v>
      </c>
      <c r="CG6" s="0" t="n">
        <v>5.61608188156414</v>
      </c>
      <c r="CH6" s="0" t="n">
        <v>0.348915819288183</v>
      </c>
      <c r="CI6" s="0" t="n">
        <v>6.4254951832818</v>
      </c>
      <c r="CJ6" s="0" t="n">
        <v>0.387210189284177</v>
      </c>
      <c r="CK6" s="0" t="n">
        <v>5.60888865185742</v>
      </c>
      <c r="CL6" s="0" t="n">
        <v>0.348733320398517</v>
      </c>
      <c r="CM6" s="0" t="n">
        <v>5.78696131746148</v>
      </c>
      <c r="CN6" s="0" t="n">
        <v>0.364807145767636</v>
      </c>
      <c r="CO6" s="0" t="n">
        <v>6.63069969514001</v>
      </c>
      <c r="CP6" s="0" t="n">
        <v>0.381960050090062</v>
      </c>
      <c r="CQ6" s="0" t="n">
        <v>7.15516409711605</v>
      </c>
      <c r="CR6" s="0" t="n">
        <v>0.439249900911661</v>
      </c>
      <c r="CS6" s="0" t="n">
        <v>5.95641638680952</v>
      </c>
      <c r="CT6" s="0" t="n">
        <v>0.375341651250006</v>
      </c>
      <c r="CU6" s="0" t="n">
        <v>5.4501671847693</v>
      </c>
      <c r="CV6" s="0" t="n">
        <v>0.342851667746529</v>
      </c>
      <c r="CW6" s="0" t="n">
        <v>6.09948640766566</v>
      </c>
      <c r="CX6" s="0" t="n">
        <v>0.384465577249932</v>
      </c>
      <c r="CY6" s="0" t="n">
        <v>6.19077351221097</v>
      </c>
      <c r="CZ6" s="0" t="n">
        <v>0.390042177747273</v>
      </c>
      <c r="DA6" s="0" t="n">
        <v>6.45814319572758</v>
      </c>
      <c r="DB6" s="0" t="n">
        <v>0.374607268048663</v>
      </c>
      <c r="DC6" s="0" t="n">
        <v>6.57302580029871</v>
      </c>
      <c r="DD6" s="0" t="n">
        <v>0.392104671599646</v>
      </c>
      <c r="DE6" s="0" t="n">
        <v>5.45694860241733</v>
      </c>
      <c r="DF6" s="0" t="n">
        <v>0.350932506247421</v>
      </c>
      <c r="DG6" s="0" t="n">
        <v>5.52227362167618</v>
      </c>
      <c r="DH6" s="0" t="n">
        <v>0.349207375447153</v>
      </c>
      <c r="DI6" s="0" t="n">
        <v>5.49300501727422</v>
      </c>
      <c r="DJ6" s="0" t="n">
        <v>0.345260745141013</v>
      </c>
      <c r="DK6" s="0" t="n">
        <v>5.49566299206196</v>
      </c>
      <c r="DL6" s="0" t="n">
        <v>0.347584055471573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61589734093961</v>
      </c>
      <c r="D7" s="0" t="n">
        <v>0.356514159305132</v>
      </c>
      <c r="E7" s="0" t="n">
        <v>4.11873565440641</v>
      </c>
      <c r="F7" s="0" t="n">
        <v>0.293305535349485</v>
      </c>
      <c r="G7" s="0" t="n">
        <v>4.88690268842275</v>
      </c>
      <c r="H7" s="0" t="n">
        <v>0.322104783982668</v>
      </c>
      <c r="I7" s="0" t="n">
        <v>6.0157108511105</v>
      </c>
      <c r="J7" s="0" t="n">
        <v>0.378428378875409</v>
      </c>
      <c r="K7" s="0" t="n">
        <v>4.79315221868581</v>
      </c>
      <c r="L7" s="0" t="n">
        <v>0.310076584338258</v>
      </c>
      <c r="M7" s="0" t="n">
        <v>5.35764213808874</v>
      </c>
      <c r="N7" s="0" t="n">
        <v>0.338834833373521</v>
      </c>
      <c r="O7" s="0" t="n">
        <v>5.40165744955636</v>
      </c>
      <c r="P7" s="0" t="n">
        <v>0.340017920562361</v>
      </c>
      <c r="Q7" s="0" t="n">
        <v>5.49875777305744</v>
      </c>
      <c r="R7" s="0" t="n">
        <v>0.344327054737995</v>
      </c>
      <c r="S7" s="0" t="n">
        <v>5.15667035829145</v>
      </c>
      <c r="T7" s="0" t="n">
        <v>0.325209676058099</v>
      </c>
      <c r="U7" s="0" t="n">
        <v>5.59057753695545</v>
      </c>
      <c r="V7" s="0" t="n">
        <v>0.357130495849329</v>
      </c>
      <c r="W7" s="0" t="n">
        <v>5.44008432810244</v>
      </c>
      <c r="X7" s="0" t="n">
        <v>0.34098437021434</v>
      </c>
      <c r="Y7" s="0" t="n">
        <v>5.24476984418612</v>
      </c>
      <c r="Z7" s="0" t="n">
        <v>0.330806379014558</v>
      </c>
      <c r="AA7" s="0" t="n">
        <v>5.80707902006003</v>
      </c>
      <c r="AB7" s="0" t="n">
        <v>0.365970151408294</v>
      </c>
      <c r="AC7" s="0" t="n">
        <v>6.34354119069841</v>
      </c>
      <c r="AD7" s="0" t="n">
        <v>0.399774561295232</v>
      </c>
      <c r="AE7" s="0" t="n">
        <v>5.97384790423039</v>
      </c>
      <c r="AF7" s="0" t="n">
        <v>0.359342635355371</v>
      </c>
      <c r="AG7" s="0" t="n">
        <v>5.69511480497625</v>
      </c>
      <c r="AH7" s="0" t="n">
        <v>0.349534934663164</v>
      </c>
      <c r="AI7" s="0" t="n">
        <v>5.46946516139631</v>
      </c>
      <c r="AJ7" s="0" t="n">
        <v>0.342832766183608</v>
      </c>
      <c r="AK7" s="0" t="n">
        <v>7.47346044158442</v>
      </c>
      <c r="AL7" s="0" t="n">
        <v>0.436825192428449</v>
      </c>
      <c r="AM7" s="0" t="n">
        <v>5.40069166642457</v>
      </c>
      <c r="AN7" s="0" t="n">
        <v>0.338144413079786</v>
      </c>
      <c r="AO7" s="0" t="n">
        <v>5.49436474933306</v>
      </c>
      <c r="AP7" s="0" t="n">
        <v>0.346197676061398</v>
      </c>
      <c r="AQ7" s="0" t="n">
        <v>5.37855424206024</v>
      </c>
      <c r="AR7" s="0" t="n">
        <v>0.339652232565216</v>
      </c>
      <c r="AS7" s="0" t="n">
        <v>5.31564806178888</v>
      </c>
      <c r="AT7" s="0" t="n">
        <v>0.338467787474904</v>
      </c>
      <c r="AU7" s="0" t="n">
        <v>6.17121192630172</v>
      </c>
      <c r="AV7" s="0" t="n">
        <v>0.365472942913032</v>
      </c>
      <c r="AW7" s="0" t="n">
        <v>5.91307418922674</v>
      </c>
      <c r="AX7" s="0" t="n">
        <v>0.372387211487485</v>
      </c>
      <c r="AY7" s="0" t="n">
        <v>5.1659088197228</v>
      </c>
      <c r="AZ7" s="0" t="n">
        <v>0.326676964916254</v>
      </c>
      <c r="BA7" s="0" t="n">
        <v>6.20511440037377</v>
      </c>
      <c r="BB7" s="0" t="n">
        <v>0.370783424333177</v>
      </c>
      <c r="BC7" s="0" t="n">
        <v>5.35931380063746</v>
      </c>
      <c r="BD7" s="0" t="n">
        <v>0.337702481685454</v>
      </c>
      <c r="BE7" s="0" t="n">
        <v>5.43837524694993</v>
      </c>
      <c r="BF7" s="0" t="n">
        <v>0.340681986800246</v>
      </c>
      <c r="BG7" s="0" t="n">
        <v>5.44411180961767</v>
      </c>
      <c r="BH7" s="0" t="n">
        <v>0.342977682597854</v>
      </c>
      <c r="BI7" s="0" t="n">
        <v>5.94562883310168</v>
      </c>
      <c r="BJ7" s="0" t="n">
        <v>0.374188106733005</v>
      </c>
      <c r="BK7" s="0" t="n">
        <v>5.43395835228092</v>
      </c>
      <c r="BL7" s="0" t="n">
        <v>0.343523863993159</v>
      </c>
      <c r="BM7" s="0" t="n">
        <v>5.46852962960921</v>
      </c>
      <c r="BN7" s="0" t="n">
        <v>0.344930134888758</v>
      </c>
      <c r="BO7" s="0" t="n">
        <v>5.28696852602292</v>
      </c>
      <c r="BP7" s="0" t="n">
        <v>0.337132495390486</v>
      </c>
      <c r="BQ7" s="0" t="n">
        <v>5.63095344903028</v>
      </c>
      <c r="BR7" s="0" t="n">
        <v>0.354567566378312</v>
      </c>
      <c r="BS7" s="0" t="n">
        <v>5.37011871663851</v>
      </c>
      <c r="BT7" s="0" t="n">
        <v>0.339646606167521</v>
      </c>
      <c r="BU7" s="0" t="n">
        <v>5.46419023621537</v>
      </c>
      <c r="BV7" s="0" t="n">
        <v>0.343117853933768</v>
      </c>
      <c r="BW7" s="0" t="n">
        <v>5.50471186807403</v>
      </c>
      <c r="BX7" s="0" t="n">
        <v>0.345278845859219</v>
      </c>
      <c r="BY7" s="0" t="n">
        <v>5.58754387498672</v>
      </c>
      <c r="BZ7" s="0" t="n">
        <v>0.354973289751756</v>
      </c>
      <c r="CA7" s="0" t="n">
        <v>5.68009897159263</v>
      </c>
      <c r="CB7" s="0" t="n">
        <v>0.358166399315846</v>
      </c>
      <c r="CC7" s="0" t="n">
        <v>5.73861607263834</v>
      </c>
      <c r="CD7" s="0" t="n">
        <v>0.36140020456566</v>
      </c>
      <c r="CE7" s="0" t="n">
        <v>5.47936864935766</v>
      </c>
      <c r="CF7" s="0" t="n">
        <v>0.345743158548717</v>
      </c>
      <c r="CG7" s="0" t="n">
        <v>5.56632304261997</v>
      </c>
      <c r="CH7" s="0" t="n">
        <v>0.345902698392782</v>
      </c>
      <c r="CI7" s="0" t="n">
        <v>6.36823732804411</v>
      </c>
      <c r="CJ7" s="0" t="n">
        <v>0.383886301603639</v>
      </c>
      <c r="CK7" s="0" t="n">
        <v>5.55902833006317</v>
      </c>
      <c r="CL7" s="0" t="n">
        <v>0.345732573813687</v>
      </c>
      <c r="CM7" s="0" t="n">
        <v>5.73538252141399</v>
      </c>
      <c r="CN7" s="0" t="n">
        <v>0.361676671421172</v>
      </c>
      <c r="CO7" s="0" t="n">
        <v>6.57189434276426</v>
      </c>
      <c r="CP7" s="0" t="n">
        <v>0.378664743270225</v>
      </c>
      <c r="CQ7" s="0" t="n">
        <v>7.09183374043934</v>
      </c>
      <c r="CR7" s="0" t="n">
        <v>0.435451892416792</v>
      </c>
      <c r="CS7" s="0" t="n">
        <v>5.90373184165511</v>
      </c>
      <c r="CT7" s="0" t="n">
        <v>0.372094141200495</v>
      </c>
      <c r="CU7" s="0" t="n">
        <v>5.40173813181055</v>
      </c>
      <c r="CV7" s="0" t="n">
        <v>0.339900300675055</v>
      </c>
      <c r="CW7" s="0" t="n">
        <v>6.04475546916699</v>
      </c>
      <c r="CX7" s="0" t="n">
        <v>0.381188816462471</v>
      </c>
      <c r="CY7" s="0" t="n">
        <v>6.13474942788692</v>
      </c>
      <c r="CZ7" s="0" t="n">
        <v>0.386745802818469</v>
      </c>
      <c r="DA7" s="0" t="n">
        <v>6.40075422095149</v>
      </c>
      <c r="DB7" s="0" t="n">
        <v>0.371382314011989</v>
      </c>
      <c r="DC7" s="0" t="n">
        <v>6.51452805532435</v>
      </c>
      <c r="DD7" s="0" t="n">
        <v>0.388734258219432</v>
      </c>
      <c r="DE7" s="0" t="n">
        <v>5.40841817580029</v>
      </c>
      <c r="DF7" s="0" t="n">
        <v>0.347914183481484</v>
      </c>
      <c r="DG7" s="0" t="n">
        <v>5.48429264687289</v>
      </c>
      <c r="DH7" s="0" t="n">
        <v>0.347996381145098</v>
      </c>
      <c r="DI7" s="0" t="n">
        <v>5.44419200438293</v>
      </c>
      <c r="DJ7" s="0" t="n">
        <v>0.342288841009072</v>
      </c>
      <c r="DK7" s="0" t="n">
        <v>5.4470333291204</v>
      </c>
      <c r="DL7" s="0" t="n">
        <v>0.34457822859252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6443044856078</v>
      </c>
      <c r="D8" s="0" t="n">
        <v>0.341094428739297</v>
      </c>
      <c r="E8" s="0" t="n">
        <v>4.25233888821327</v>
      </c>
      <c r="F8" s="0" t="n">
        <v>0.298565001378556</v>
      </c>
      <c r="G8" s="0" t="n">
        <v>5.1840444551726</v>
      </c>
      <c r="H8" s="0" t="n">
        <v>0.332399230755887</v>
      </c>
      <c r="I8" s="0" t="n">
        <v>5.96438181387473</v>
      </c>
      <c r="J8" s="0" t="n">
        <v>0.375147563125671</v>
      </c>
      <c r="K8" s="0" t="n">
        <v>4.75138222144092</v>
      </c>
      <c r="L8" s="0" t="n">
        <v>0.307346514370093</v>
      </c>
      <c r="M8" s="0" t="n">
        <v>5.31141062794325</v>
      </c>
      <c r="N8" s="0" t="n">
        <v>0.335863811187135</v>
      </c>
      <c r="O8" s="0" t="n">
        <v>5.35532557245838</v>
      </c>
      <c r="P8" s="0" t="n">
        <v>0.337049993969913</v>
      </c>
      <c r="Q8" s="0" t="n">
        <v>5.45135908797573</v>
      </c>
      <c r="R8" s="0" t="n">
        <v>0.341309703191728</v>
      </c>
      <c r="S8" s="0" t="n">
        <v>5.11251943075644</v>
      </c>
      <c r="T8" s="0" t="n">
        <v>0.322376410251088</v>
      </c>
      <c r="U8" s="0" t="n">
        <v>5.54225361372615</v>
      </c>
      <c r="V8" s="0" t="n">
        <v>0.353995506327449</v>
      </c>
      <c r="W8" s="0" t="n">
        <v>5.3935336737398</v>
      </c>
      <c r="X8" s="0" t="n">
        <v>0.338015715037139</v>
      </c>
      <c r="Y8" s="0" t="n">
        <v>5.19960398024539</v>
      </c>
      <c r="Z8" s="0" t="n">
        <v>0.327909438037953</v>
      </c>
      <c r="AA8" s="0" t="n">
        <v>5.75747503079519</v>
      </c>
      <c r="AB8" s="0" t="n">
        <v>0.362791585266051</v>
      </c>
      <c r="AC8" s="0" t="n">
        <v>6.28928499702688</v>
      </c>
      <c r="AD8" s="0" t="n">
        <v>0.396296160002078</v>
      </c>
      <c r="AE8" s="0" t="n">
        <v>5.92227415602347</v>
      </c>
      <c r="AF8" s="0" t="n">
        <v>0.356190283147481</v>
      </c>
      <c r="AG8" s="0" t="n">
        <v>5.64610807309082</v>
      </c>
      <c r="AH8" s="0" t="n">
        <v>0.346475506647722</v>
      </c>
      <c r="AI8" s="0" t="n">
        <v>5.42256665679384</v>
      </c>
      <c r="AJ8" s="0" t="n">
        <v>0.339841214156613</v>
      </c>
      <c r="AK8" s="0" t="n">
        <v>7.40967413251559</v>
      </c>
      <c r="AL8" s="0" t="n">
        <v>0.4330360800555</v>
      </c>
      <c r="AM8" s="0" t="n">
        <v>5.35429192071413</v>
      </c>
      <c r="AN8" s="0" t="n">
        <v>0.335188448020206</v>
      </c>
      <c r="AO8" s="0" t="n">
        <v>5.44688074558185</v>
      </c>
      <c r="AP8" s="0" t="n">
        <v>0.343159374219558</v>
      </c>
      <c r="AQ8" s="0" t="n">
        <v>5.33256823451349</v>
      </c>
      <c r="AR8" s="0" t="n">
        <v>0.336698347289197</v>
      </c>
      <c r="AS8" s="0" t="n">
        <v>5.27025384652265</v>
      </c>
      <c r="AT8" s="0" t="n">
        <v>0.335529252331553</v>
      </c>
      <c r="AU8" s="0" t="n">
        <v>6.11834210216026</v>
      </c>
      <c r="AV8" s="0" t="n">
        <v>0.362286432338811</v>
      </c>
      <c r="AW8" s="0" t="n">
        <v>5.86248522289572</v>
      </c>
      <c r="AX8" s="0" t="n">
        <v>0.369145903752185</v>
      </c>
      <c r="AY8" s="0" t="n">
        <v>5.12045191116256</v>
      </c>
      <c r="AZ8" s="0" t="n">
        <v>0.32379517044664</v>
      </c>
      <c r="BA8" s="0" t="n">
        <v>6.1521217633128</v>
      </c>
      <c r="BB8" s="0" t="n">
        <v>0.367563890545119</v>
      </c>
      <c r="BC8" s="0" t="n">
        <v>5.31354218662945</v>
      </c>
      <c r="BD8" s="0" t="n">
        <v>0.334770143027194</v>
      </c>
      <c r="BE8" s="0" t="n">
        <v>5.39158300482162</v>
      </c>
      <c r="BF8" s="0" t="n">
        <v>0.337700409685095</v>
      </c>
      <c r="BG8" s="0" t="n">
        <v>5.39695858858188</v>
      </c>
      <c r="BH8" s="0" t="n">
        <v>0.339964459135061</v>
      </c>
      <c r="BI8" s="0" t="n">
        <v>5.89482499566822</v>
      </c>
      <c r="BJ8" s="0" t="n">
        <v>0.370936618964498</v>
      </c>
      <c r="BK8" s="0" t="n">
        <v>5.3867182917173</v>
      </c>
      <c r="BL8" s="0" t="n">
        <v>0.340501527626828</v>
      </c>
      <c r="BM8" s="0" t="n">
        <v>5.42156159251045</v>
      </c>
      <c r="BN8" s="0" t="n">
        <v>0.341915697539496</v>
      </c>
      <c r="BO8" s="0" t="n">
        <v>5.24170235054125</v>
      </c>
      <c r="BP8" s="0" t="n">
        <v>0.334195433994128</v>
      </c>
      <c r="BQ8" s="0" t="n">
        <v>5.58252790056307</v>
      </c>
      <c r="BR8" s="0" t="n">
        <v>0.35146563487197</v>
      </c>
      <c r="BS8" s="0" t="n">
        <v>5.32403623435407</v>
      </c>
      <c r="BT8" s="0" t="n">
        <v>0.33668066832599</v>
      </c>
      <c r="BU8" s="0" t="n">
        <v>5.41741591513094</v>
      </c>
      <c r="BV8" s="0" t="n">
        <v>0.340129303608052</v>
      </c>
      <c r="BW8" s="0" t="n">
        <v>5.45691983756522</v>
      </c>
      <c r="BX8" s="0" t="n">
        <v>0.342242313488017</v>
      </c>
      <c r="BY8" s="0" t="n">
        <v>5.53976388718863</v>
      </c>
      <c r="BZ8" s="0" t="n">
        <v>0.351885538418768</v>
      </c>
      <c r="CA8" s="0" t="n">
        <v>5.63139148611877</v>
      </c>
      <c r="CB8" s="0" t="n">
        <v>0.355040881726566</v>
      </c>
      <c r="CC8" s="0" t="n">
        <v>5.68956863989939</v>
      </c>
      <c r="CD8" s="0" t="n">
        <v>0.358258697435891</v>
      </c>
      <c r="CE8" s="0" t="n">
        <v>5.432094859481</v>
      </c>
      <c r="CF8" s="0" t="n">
        <v>0.342711818724404</v>
      </c>
      <c r="CG8" s="0" t="n">
        <v>5.51858751997753</v>
      </c>
      <c r="CH8" s="0" t="n">
        <v>0.342883915336191</v>
      </c>
      <c r="CI8" s="0" t="n">
        <v>6.31330906322809</v>
      </c>
      <c r="CJ8" s="0" t="n">
        <v>0.380520573152153</v>
      </c>
      <c r="CK8" s="0" t="n">
        <v>5.5111965307613</v>
      </c>
      <c r="CL8" s="0" t="n">
        <v>0.34270667410653</v>
      </c>
      <c r="CM8" s="0" t="n">
        <v>5.68590318155716</v>
      </c>
      <c r="CN8" s="0" t="n">
        <v>0.358505726492077</v>
      </c>
      <c r="CO8" s="0" t="n">
        <v>6.51547922265586</v>
      </c>
      <c r="CP8" s="0" t="n">
        <v>0.375356547862499</v>
      </c>
      <c r="CQ8" s="0" t="n">
        <v>7.03107783517073</v>
      </c>
      <c r="CR8" s="0" t="n">
        <v>0.431655541022582</v>
      </c>
      <c r="CS8" s="0" t="n">
        <v>5.85318911957247</v>
      </c>
      <c r="CT8" s="0" t="n">
        <v>0.368852793172797</v>
      </c>
      <c r="CU8" s="0" t="n">
        <v>5.35527944710611</v>
      </c>
      <c r="CV8" s="0" t="n">
        <v>0.336926524854357</v>
      </c>
      <c r="CW8" s="0" t="n">
        <v>5.99225402475652</v>
      </c>
      <c r="CX8" s="0" t="n">
        <v>0.377835894176604</v>
      </c>
      <c r="CY8" s="0" t="n">
        <v>6.08100925715765</v>
      </c>
      <c r="CZ8" s="0" t="n">
        <v>0.383335760226584</v>
      </c>
      <c r="DA8" s="0" t="n">
        <v>6.34569865028732</v>
      </c>
      <c r="DB8" s="0" t="n">
        <v>0.368132330864794</v>
      </c>
      <c r="DC8" s="0" t="n">
        <v>6.45840976473086</v>
      </c>
      <c r="DD8" s="0" t="n">
        <v>0.385328809233399</v>
      </c>
      <c r="DE8" s="0" t="n">
        <v>5.36186288991891</v>
      </c>
      <c r="DF8" s="0" t="n">
        <v>0.344868312147317</v>
      </c>
      <c r="DG8" s="0" t="n">
        <v>5.4436389806933</v>
      </c>
      <c r="DH8" s="0" t="n">
        <v>0.34641053361057</v>
      </c>
      <c r="DI8" s="0" t="n">
        <v>5.39736498697654</v>
      </c>
      <c r="DJ8" s="0" t="n">
        <v>0.33929400531009</v>
      </c>
      <c r="DK8" s="0" t="n">
        <v>5.40038086601426</v>
      </c>
      <c r="DL8" s="0" t="n">
        <v>0.341575137168202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26841956422868</v>
      </c>
      <c r="D9" s="0" t="n">
        <v>0.330454656355283</v>
      </c>
      <c r="E9" s="0" t="n">
        <v>4.38942927691321</v>
      </c>
      <c r="F9" s="0" t="n">
        <v>0.303845855998454</v>
      </c>
      <c r="G9" s="0" t="n">
        <v>5.49618447044469</v>
      </c>
      <c r="H9" s="0" t="n">
        <v>0.342773834287973</v>
      </c>
      <c r="I9" s="0" t="n">
        <v>5.91938453549768</v>
      </c>
      <c r="J9" s="0" t="n">
        <v>0.372167426788809</v>
      </c>
      <c r="K9" s="0" t="n">
        <v>4.71477118322653</v>
      </c>
      <c r="L9" s="0" t="n">
        <v>0.30476274247939</v>
      </c>
      <c r="M9" s="0" t="n">
        <v>5.27088629836766</v>
      </c>
      <c r="N9" s="0" t="n">
        <v>0.333094241002484</v>
      </c>
      <c r="O9" s="0" t="n">
        <v>5.31471132032204</v>
      </c>
      <c r="P9" s="0" t="n">
        <v>0.334315806328692</v>
      </c>
      <c r="Q9" s="0" t="n">
        <v>5.40981117407062</v>
      </c>
      <c r="R9" s="0" t="n">
        <v>0.338502249176688</v>
      </c>
      <c r="S9" s="0" t="n">
        <v>5.07381636464916</v>
      </c>
      <c r="T9" s="0" t="n">
        <v>0.319777296125726</v>
      </c>
      <c r="U9" s="0" t="n">
        <v>5.49989586729957</v>
      </c>
      <c r="V9" s="0" t="n">
        <v>0.351064563090816</v>
      </c>
      <c r="W9" s="0" t="n">
        <v>5.35272665443379</v>
      </c>
      <c r="X9" s="0" t="n">
        <v>0.335296478934272</v>
      </c>
      <c r="Y9" s="0" t="n">
        <v>5.16001314565694</v>
      </c>
      <c r="Z9" s="0" t="n">
        <v>0.325218695512423</v>
      </c>
      <c r="AA9" s="0" t="n">
        <v>5.71399063941679</v>
      </c>
      <c r="AB9" s="0" t="n">
        <v>0.35989427307345</v>
      </c>
      <c r="AC9" s="0" t="n">
        <v>6.24172301949356</v>
      </c>
      <c r="AD9" s="0" t="n">
        <v>0.393114260303718</v>
      </c>
      <c r="AE9" s="0" t="n">
        <v>5.87706614897951</v>
      </c>
      <c r="AF9" s="0" t="n">
        <v>0.353249144384125</v>
      </c>
      <c r="AG9" s="0" t="n">
        <v>5.60314970359194</v>
      </c>
      <c r="AH9" s="0" t="n">
        <v>0.343638075752297</v>
      </c>
      <c r="AI9" s="0" t="n">
        <v>5.38145551560159</v>
      </c>
      <c r="AJ9" s="0" t="n">
        <v>0.337087279152974</v>
      </c>
      <c r="AK9" s="0" t="n">
        <v>7.35375535304706</v>
      </c>
      <c r="AL9" s="0" t="n">
        <v>0.429591085780979</v>
      </c>
      <c r="AM9" s="0" t="n">
        <v>5.31361864931839</v>
      </c>
      <c r="AN9" s="0" t="n">
        <v>0.332455587004334</v>
      </c>
      <c r="AO9" s="0" t="n">
        <v>5.40525887110038</v>
      </c>
      <c r="AP9" s="0" t="n">
        <v>0.34031972007192</v>
      </c>
      <c r="AQ9" s="0" t="n">
        <v>5.29225593979495</v>
      </c>
      <c r="AR9" s="0" t="n">
        <v>0.333998623575115</v>
      </c>
      <c r="AS9" s="0" t="n">
        <v>5.23045988077885</v>
      </c>
      <c r="AT9" s="0" t="n">
        <v>0.332852734836792</v>
      </c>
      <c r="AU9" s="0" t="n">
        <v>6.07199521693912</v>
      </c>
      <c r="AV9" s="0" t="n">
        <v>0.359358971967508</v>
      </c>
      <c r="AW9" s="0" t="n">
        <v>5.81813813756216</v>
      </c>
      <c r="AX9" s="0" t="n">
        <v>0.366178485078717</v>
      </c>
      <c r="AY9" s="0" t="n">
        <v>5.08061033516224</v>
      </c>
      <c r="AZ9" s="0" t="n">
        <v>0.32103544489967</v>
      </c>
      <c r="BA9" s="0" t="n">
        <v>6.10566593962728</v>
      </c>
      <c r="BB9" s="0" t="n">
        <v>0.364631004590344</v>
      </c>
      <c r="BC9" s="0" t="n">
        <v>5.27341729902746</v>
      </c>
      <c r="BD9" s="0" t="n">
        <v>0.332098476773246</v>
      </c>
      <c r="BE9" s="0" t="n">
        <v>5.35056614888659</v>
      </c>
      <c r="BF9" s="0" t="n">
        <v>0.33493575799779</v>
      </c>
      <c r="BG9" s="0" t="n">
        <v>5.35562719743284</v>
      </c>
      <c r="BH9" s="0" t="n">
        <v>0.337138263833473</v>
      </c>
      <c r="BI9" s="0" t="n">
        <v>5.85028893031596</v>
      </c>
      <c r="BJ9" s="0" t="n">
        <v>0.367970037079639</v>
      </c>
      <c r="BK9" s="0" t="n">
        <v>5.3453116827896</v>
      </c>
      <c r="BL9" s="0" t="n">
        <v>0.337651217107416</v>
      </c>
      <c r="BM9" s="0" t="n">
        <v>5.38039018610498</v>
      </c>
      <c r="BN9" s="0" t="n">
        <v>0.339130657454347</v>
      </c>
      <c r="BO9" s="0" t="n">
        <v>5.20202180261874</v>
      </c>
      <c r="BP9" s="0" t="n">
        <v>0.331501244121295</v>
      </c>
      <c r="BQ9" s="0" t="n">
        <v>5.54007926356554</v>
      </c>
      <c r="BR9" s="0" t="n">
        <v>0.348592275603553</v>
      </c>
      <c r="BS9" s="0" t="n">
        <v>5.28364083966114</v>
      </c>
      <c r="BT9" s="0" t="n">
        <v>0.333945540983878</v>
      </c>
      <c r="BU9" s="0" t="n">
        <v>5.37641300660575</v>
      </c>
      <c r="BV9" s="0" t="n">
        <v>0.337389245452961</v>
      </c>
      <c r="BW9" s="0" t="n">
        <v>5.41502895431889</v>
      </c>
      <c r="BX9" s="0" t="n">
        <v>0.339383970459424</v>
      </c>
      <c r="BY9" s="0" t="n">
        <v>5.49787910521642</v>
      </c>
      <c r="BZ9" s="0" t="n">
        <v>0.349062345780425</v>
      </c>
      <c r="CA9" s="0" t="n">
        <v>5.58869471289601</v>
      </c>
      <c r="CB9" s="0" t="n">
        <v>0.352163323896988</v>
      </c>
      <c r="CC9" s="0" t="n">
        <v>5.64657242533533</v>
      </c>
      <c r="CD9" s="0" t="n">
        <v>0.355390335933239</v>
      </c>
      <c r="CE9" s="0" t="n">
        <v>5.3906568216123</v>
      </c>
      <c r="CF9" s="0" t="n">
        <v>0.339886908751674</v>
      </c>
      <c r="CG9" s="0" t="n">
        <v>5.47674256178722</v>
      </c>
      <c r="CH9" s="0" t="n">
        <v>0.340104033968261</v>
      </c>
      <c r="CI9" s="0" t="n">
        <v>6.26516035017817</v>
      </c>
      <c r="CJ9" s="0" t="n">
        <v>0.377385675232099</v>
      </c>
      <c r="CK9" s="0" t="n">
        <v>5.46926830186458</v>
      </c>
      <c r="CL9" s="0" t="n">
        <v>0.3399007616756</v>
      </c>
      <c r="CM9" s="0" t="n">
        <v>5.64253181974121</v>
      </c>
      <c r="CN9" s="0" t="n">
        <v>0.35555120208017</v>
      </c>
      <c r="CO9" s="0" t="n">
        <v>6.46602475233234</v>
      </c>
      <c r="CP9" s="0" t="n">
        <v>0.372303474184225</v>
      </c>
      <c r="CQ9" s="0" t="n">
        <v>6.97781846342581</v>
      </c>
      <c r="CR9" s="0" t="n">
        <v>0.428168404541218</v>
      </c>
      <c r="CS9" s="0" t="n">
        <v>5.80888289131558</v>
      </c>
      <c r="CT9" s="0" t="n">
        <v>0.365880201907077</v>
      </c>
      <c r="CU9" s="0" t="n">
        <v>5.31455493699029</v>
      </c>
      <c r="CV9" s="0" t="n">
        <v>0.3341712579157</v>
      </c>
      <c r="CW9" s="0" t="n">
        <v>5.94623542922228</v>
      </c>
      <c r="CX9" s="0" t="n">
        <v>0.374678444215335</v>
      </c>
      <c r="CY9" s="0" t="n">
        <v>6.03390670905055</v>
      </c>
      <c r="CZ9" s="0" t="n">
        <v>0.380088311342109</v>
      </c>
      <c r="DA9" s="0" t="n">
        <v>6.29743675864222</v>
      </c>
      <c r="DB9" s="0" t="n">
        <v>0.365120612913269</v>
      </c>
      <c r="DC9" s="0" t="n">
        <v>6.4092172986738</v>
      </c>
      <c r="DD9" s="0" t="n">
        <v>0.38216421386541</v>
      </c>
      <c r="DE9" s="0" t="n">
        <v>5.32105437716035</v>
      </c>
      <c r="DF9" s="0" t="n">
        <v>0.34204165062592</v>
      </c>
      <c r="DG9" s="0" t="n">
        <v>5.40208938342739</v>
      </c>
      <c r="DH9" s="0" t="n">
        <v>0.344519141990568</v>
      </c>
      <c r="DI9" s="0" t="n">
        <v>5.35631761151432</v>
      </c>
      <c r="DJ9" s="0" t="n">
        <v>0.336518861821422</v>
      </c>
      <c r="DK9" s="0" t="n">
        <v>5.35948510785151</v>
      </c>
      <c r="DL9" s="0" t="n">
        <v>0.338818073805743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83301251691182</v>
      </c>
      <c r="D10" s="0" t="n">
        <v>0.366263253946018</v>
      </c>
      <c r="E10" s="0" t="n">
        <v>4.53009783813285</v>
      </c>
      <c r="F10" s="0" t="n">
        <v>0.309148186189839</v>
      </c>
      <c r="G10" s="0" t="n">
        <v>5.82407977173394</v>
      </c>
      <c r="H10" s="0" t="n">
        <v>0.353229218712125</v>
      </c>
      <c r="I10" s="0" t="n">
        <v>5.88436442786434</v>
      </c>
      <c r="J10" s="0" t="n">
        <v>0.369729402787283</v>
      </c>
      <c r="K10" s="0" t="n">
        <v>4.68628511262453</v>
      </c>
      <c r="L10" s="0" t="n">
        <v>0.302534590498449</v>
      </c>
      <c r="M10" s="0" t="n">
        <v>5.23935218953672</v>
      </c>
      <c r="N10" s="0" t="n">
        <v>0.330750496924661</v>
      </c>
      <c r="O10" s="0" t="n">
        <v>5.28310501831316</v>
      </c>
      <c r="P10" s="0" t="n">
        <v>0.332036865260551</v>
      </c>
      <c r="Q10" s="0" t="n">
        <v>5.37747999623175</v>
      </c>
      <c r="R10" s="0" t="n">
        <v>0.336132135920603</v>
      </c>
      <c r="S10" s="0" t="n">
        <v>5.04369665220962</v>
      </c>
      <c r="T10" s="0" t="n">
        <v>0.317622898450924</v>
      </c>
      <c r="U10" s="0" t="n">
        <v>5.46693587037998</v>
      </c>
      <c r="V10" s="0" t="n">
        <v>0.34857511372947</v>
      </c>
      <c r="W10" s="0" t="n">
        <v>5.32096921219991</v>
      </c>
      <c r="X10" s="0" t="n">
        <v>0.333046958242872</v>
      </c>
      <c r="Y10" s="0" t="n">
        <v>5.12920475438337</v>
      </c>
      <c r="Z10" s="0" t="n">
        <v>0.322952139394923</v>
      </c>
      <c r="AA10" s="0" t="n">
        <v>5.68014869270268</v>
      </c>
      <c r="AB10" s="0" t="n">
        <v>0.357512937833357</v>
      </c>
      <c r="AC10" s="0" t="n">
        <v>6.20470844665623</v>
      </c>
      <c r="AD10" s="0" t="n">
        <v>0.390486640790224</v>
      </c>
      <c r="AE10" s="0" t="n">
        <v>5.84188636696686</v>
      </c>
      <c r="AF10" s="0" t="n">
        <v>0.350757492636285</v>
      </c>
      <c r="AG10" s="0" t="n">
        <v>5.56971992809314</v>
      </c>
      <c r="AH10" s="0" t="n">
        <v>0.341252513753183</v>
      </c>
      <c r="AI10" s="0" t="n">
        <v>5.34946231798159</v>
      </c>
      <c r="AJ10" s="0" t="n">
        <v>0.334794068608402</v>
      </c>
      <c r="AK10" s="0" t="n">
        <v>7.31023431012959</v>
      </c>
      <c r="AL10" s="0" t="n">
        <v>0.426769302552838</v>
      </c>
      <c r="AM10" s="0" t="n">
        <v>5.28196695879256</v>
      </c>
      <c r="AN10" s="0" t="n">
        <v>0.330167230178724</v>
      </c>
      <c r="AO10" s="0" t="n">
        <v>5.37287108262432</v>
      </c>
      <c r="AP10" s="0" t="n">
        <v>0.337908765509452</v>
      </c>
      <c r="AQ10" s="0" t="n">
        <v>5.26088322027628</v>
      </c>
      <c r="AR10" s="0" t="n">
        <v>0.331771776982409</v>
      </c>
      <c r="AS10" s="0" t="n">
        <v>5.19949003499821</v>
      </c>
      <c r="AT10" s="0" t="n">
        <v>0.330655070520184</v>
      </c>
      <c r="AU10" s="0" t="n">
        <v>6.03592601964339</v>
      </c>
      <c r="AV10" s="0" t="n">
        <v>0.356927727228128</v>
      </c>
      <c r="AW10" s="0" t="n">
        <v>5.78362567033751</v>
      </c>
      <c r="AX10" s="0" t="n">
        <v>0.363725358080085</v>
      </c>
      <c r="AY10" s="0" t="n">
        <v>5.04961181926241</v>
      </c>
      <c r="AZ10" s="0" t="n">
        <v>0.318621364826439</v>
      </c>
      <c r="BA10" s="0" t="n">
        <v>6.0695105038688</v>
      </c>
      <c r="BB10" s="0" t="n">
        <v>0.362222371446363</v>
      </c>
      <c r="BC10" s="0" t="n">
        <v>5.24218981759311</v>
      </c>
      <c r="BD10" s="0" t="n">
        <v>0.329903925434493</v>
      </c>
      <c r="BE10" s="0" t="n">
        <v>5.31864762087606</v>
      </c>
      <c r="BF10" s="0" t="n">
        <v>0.33261200737602</v>
      </c>
      <c r="BG10" s="0" t="n">
        <v>5.32346605967422</v>
      </c>
      <c r="BH10" s="0" t="n">
        <v>0.334728058228394</v>
      </c>
      <c r="BI10" s="0" t="n">
        <v>5.81562868419356</v>
      </c>
      <c r="BJ10" s="0" t="n">
        <v>0.365528695899798</v>
      </c>
      <c r="BK10" s="0" t="n">
        <v>5.31309304269854</v>
      </c>
      <c r="BL10" s="0" t="n">
        <v>0.335203847641759</v>
      </c>
      <c r="BM10" s="0" t="n">
        <v>5.348350872884</v>
      </c>
      <c r="BN10" s="0" t="n">
        <v>0.336800642017738</v>
      </c>
      <c r="BO10" s="0" t="n">
        <v>5.17114156425877</v>
      </c>
      <c r="BP10" s="0" t="n">
        <v>0.329268193012518</v>
      </c>
      <c r="BQ10" s="0" t="n">
        <v>5.50704647415547</v>
      </c>
      <c r="BR10" s="0" t="n">
        <v>0.346180271052463</v>
      </c>
      <c r="BS10" s="0" t="n">
        <v>5.25220512719707</v>
      </c>
      <c r="BT10" s="0" t="n">
        <v>0.331662807892015</v>
      </c>
      <c r="BU10" s="0" t="n">
        <v>5.34450332243482</v>
      </c>
      <c r="BV10" s="0" t="n">
        <v>0.335119662684465</v>
      </c>
      <c r="BW10" s="0" t="n">
        <v>5.38243296856097</v>
      </c>
      <c r="BX10" s="0" t="n">
        <v>0.336935382726394</v>
      </c>
      <c r="BY10" s="0" t="n">
        <v>5.46528278500708</v>
      </c>
      <c r="BZ10" s="0" t="n">
        <v>0.346732430114111</v>
      </c>
      <c r="CA10" s="0" t="n">
        <v>5.55546769056336</v>
      </c>
      <c r="CB10" s="0" t="n">
        <v>0.34976684844897</v>
      </c>
      <c r="CC10" s="0" t="n">
        <v>5.61311072654179</v>
      </c>
      <c r="CD10" s="0" t="n">
        <v>0.353027497647846</v>
      </c>
      <c r="CE10" s="0" t="n">
        <v>5.35841159913817</v>
      </c>
      <c r="CF10" s="0" t="n">
        <v>0.337497286036131</v>
      </c>
      <c r="CG10" s="0" t="n">
        <v>5.44417819770008</v>
      </c>
      <c r="CH10" s="0" t="n">
        <v>0.337788263744831</v>
      </c>
      <c r="CI10" s="0" t="n">
        <v>6.22769191127423</v>
      </c>
      <c r="CJ10" s="0" t="n">
        <v>0.374735578629004</v>
      </c>
      <c r="CK10" s="0" t="n">
        <v>5.43664041912144</v>
      </c>
      <c r="CL10" s="0" t="n">
        <v>0.337542154858649</v>
      </c>
      <c r="CM10" s="0" t="n">
        <v>5.60878212576107</v>
      </c>
      <c r="CN10" s="0" t="n">
        <v>0.353052456182072</v>
      </c>
      <c r="CO10" s="0" t="n">
        <v>6.42753743886227</v>
      </c>
      <c r="CP10" s="0" t="n">
        <v>0.369752864107487</v>
      </c>
      <c r="CQ10" s="0" t="n">
        <v>6.93637038275765</v>
      </c>
      <c r="CR10" s="0" t="n">
        <v>0.425272990031622</v>
      </c>
      <c r="CS10" s="0" t="n">
        <v>5.77440258399853</v>
      </c>
      <c r="CT10" s="0" t="n">
        <v>0.363417189069002</v>
      </c>
      <c r="CU10" s="0" t="n">
        <v>5.28286385907471</v>
      </c>
      <c r="CV10" s="0" t="n">
        <v>0.331857715200251</v>
      </c>
      <c r="CW10" s="0" t="n">
        <v>5.91042783549132</v>
      </c>
      <c r="CX10" s="0" t="n">
        <v>0.371972264396447</v>
      </c>
      <c r="CY10" s="0" t="n">
        <v>5.99725775188362</v>
      </c>
      <c r="CZ10" s="0" t="n">
        <v>0.377266545160341</v>
      </c>
      <c r="DA10" s="0" t="n">
        <v>6.25987843745273</v>
      </c>
      <c r="DB10" s="0" t="n">
        <v>0.362591151634471</v>
      </c>
      <c r="DC10" s="0" t="n">
        <v>6.37093593819426</v>
      </c>
      <c r="DD10" s="0" t="n">
        <v>0.379496848811606</v>
      </c>
      <c r="DE10" s="0" t="n">
        <v>5.28929870053074</v>
      </c>
      <c r="DF10" s="0" t="n">
        <v>0.339663198222954</v>
      </c>
      <c r="DG10" s="0" t="n">
        <v>5.36145977185276</v>
      </c>
      <c r="DH10" s="0" t="n">
        <v>0.34240486917479</v>
      </c>
      <c r="DI10" s="0" t="n">
        <v>5.32437529223809</v>
      </c>
      <c r="DJ10" s="0" t="n">
        <v>0.334188236164108</v>
      </c>
      <c r="DK10" s="0" t="n">
        <v>5.32765918574207</v>
      </c>
      <c r="DL10" s="0" t="n">
        <v>0.336530399381884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6.37191530509369</v>
      </c>
      <c r="D11" s="0" t="n">
        <v>0.399956038562043</v>
      </c>
      <c r="E11" s="0" t="n">
        <v>4.6744379651341</v>
      </c>
      <c r="F11" s="0" t="n">
        <v>0.314472079287091</v>
      </c>
      <c r="G11" s="0" t="n">
        <v>6.16852560804829</v>
      </c>
      <c r="H11" s="0" t="n">
        <v>0.363766013021297</v>
      </c>
      <c r="I11" s="0" t="n">
        <v>5.86215861182257</v>
      </c>
      <c r="J11" s="0" t="n">
        <v>0.36803100532621</v>
      </c>
      <c r="K11" s="0" t="n">
        <v>4.66823178166191</v>
      </c>
      <c r="L11" s="0" t="n">
        <v>0.300842570049436</v>
      </c>
      <c r="M11" s="0" t="n">
        <v>5.21936300740734</v>
      </c>
      <c r="N11" s="0" t="n">
        <v>0.329022455160068</v>
      </c>
      <c r="O11" s="0" t="n">
        <v>5.2630672210506</v>
      </c>
      <c r="P11" s="0" t="n">
        <v>0.330397797017446</v>
      </c>
      <c r="Q11" s="0" t="n">
        <v>5.35698483420671</v>
      </c>
      <c r="R11" s="0" t="n">
        <v>0.334391375903874</v>
      </c>
      <c r="S11" s="0" t="n">
        <v>5.02460041341086</v>
      </c>
      <c r="T11" s="0" t="n">
        <v>0.316087753713597</v>
      </c>
      <c r="U11" s="0" t="n">
        <v>5.44604384589715</v>
      </c>
      <c r="V11" s="0" t="n">
        <v>0.346728838625342</v>
      </c>
      <c r="W11" s="0" t="n">
        <v>5.30083414613916</v>
      </c>
      <c r="X11" s="0" t="n">
        <v>0.331449395750943</v>
      </c>
      <c r="Y11" s="0" t="n">
        <v>5.10967471906112</v>
      </c>
      <c r="Z11" s="0" t="n">
        <v>0.321293392582365</v>
      </c>
      <c r="AA11" s="0" t="n">
        <v>5.65869086390983</v>
      </c>
      <c r="AB11" s="0" t="n">
        <v>0.355840501164579</v>
      </c>
      <c r="AC11" s="0" t="n">
        <v>6.18123997907203</v>
      </c>
      <c r="AD11" s="0" t="n">
        <v>0.388626175567527</v>
      </c>
      <c r="AE11" s="0" t="n">
        <v>5.81958486670195</v>
      </c>
      <c r="AF11" s="0" t="n">
        <v>0.348917186710146</v>
      </c>
      <c r="AG11" s="0" t="n">
        <v>5.5485270281908</v>
      </c>
      <c r="AH11" s="0" t="n">
        <v>0.339512084696065</v>
      </c>
      <c r="AI11" s="0" t="n">
        <v>5.32917896253416</v>
      </c>
      <c r="AJ11" s="0" t="n">
        <v>0.333147364802971</v>
      </c>
      <c r="AK11" s="0" t="n">
        <v>7.28263681983075</v>
      </c>
      <c r="AL11" s="0" t="n">
        <v>0.424799334466428</v>
      </c>
      <c r="AM11" s="0" t="n">
        <v>5.26190108086319</v>
      </c>
      <c r="AN11" s="0" t="n">
        <v>0.328508766604007</v>
      </c>
      <c r="AO11" s="0" t="n">
        <v>5.3523412461584</v>
      </c>
      <c r="AP11" s="0" t="n">
        <v>0.336121831732306</v>
      </c>
      <c r="AQ11" s="0" t="n">
        <v>5.24099170711214</v>
      </c>
      <c r="AR11" s="0" t="n">
        <v>0.330198213378454</v>
      </c>
      <c r="AS11" s="0" t="n">
        <v>5.1798533019011</v>
      </c>
      <c r="AT11" s="0" t="n">
        <v>0.329114301074647</v>
      </c>
      <c r="AU11" s="0" t="n">
        <v>6.01305662212619</v>
      </c>
      <c r="AV11" s="0" t="n">
        <v>0.355189663110288</v>
      </c>
      <c r="AW11" s="0" t="n">
        <v>5.76174381606279</v>
      </c>
      <c r="AX11" s="0" t="n">
        <v>0.361985260516411</v>
      </c>
      <c r="AY11" s="0" t="n">
        <v>5.029967678866</v>
      </c>
      <c r="AZ11" s="0" t="n">
        <v>0.316748504637394</v>
      </c>
      <c r="BA11" s="0" t="n">
        <v>6.04658455441786</v>
      </c>
      <c r="BB11" s="0" t="n">
        <v>0.360533124245808</v>
      </c>
      <c r="BC11" s="0" t="n">
        <v>5.22238960715524</v>
      </c>
      <c r="BD11" s="0" t="n">
        <v>0.328364278508902</v>
      </c>
      <c r="BE11" s="0" t="n">
        <v>5.29841327010265</v>
      </c>
      <c r="BF11" s="0" t="n">
        <v>0.330917414275283</v>
      </c>
      <c r="BG11" s="0" t="n">
        <v>5.30308067941756</v>
      </c>
      <c r="BH11" s="0" t="n">
        <v>0.332929102843903</v>
      </c>
      <c r="BI11" s="0" t="n">
        <v>5.79365222430944</v>
      </c>
      <c r="BJ11" s="0" t="n">
        <v>0.363810378368149</v>
      </c>
      <c r="BK11" s="0" t="n">
        <v>5.29267253405268</v>
      </c>
      <c r="BL11" s="0" t="n">
        <v>0.333357690548896</v>
      </c>
      <c r="BM11" s="0" t="n">
        <v>5.32803928745954</v>
      </c>
      <c r="BN11" s="0" t="n">
        <v>0.335114415223207</v>
      </c>
      <c r="BO11" s="0" t="n">
        <v>5.15156336872141</v>
      </c>
      <c r="BP11" s="0" t="n">
        <v>0.327677189188164</v>
      </c>
      <c r="BQ11" s="0" t="n">
        <v>5.4861056524773</v>
      </c>
      <c r="BR11" s="0" t="n">
        <v>0.344425027482684</v>
      </c>
      <c r="BS11" s="0" t="n">
        <v>5.23227583143032</v>
      </c>
      <c r="BT11" s="0" t="n">
        <v>0.330017402509567</v>
      </c>
      <c r="BU11" s="0" t="n">
        <v>5.32427199545549</v>
      </c>
      <c r="BV11" s="0" t="n">
        <v>0.33350442340074</v>
      </c>
      <c r="BW11" s="0" t="n">
        <v>5.36177261320179</v>
      </c>
      <c r="BX11" s="0" t="n">
        <v>0.335094920304747</v>
      </c>
      <c r="BY11" s="0" t="n">
        <v>5.44461568656619</v>
      </c>
      <c r="BZ11" s="0" t="n">
        <v>0.345084547330569</v>
      </c>
      <c r="CA11" s="0" t="n">
        <v>5.53440227486151</v>
      </c>
      <c r="CB11" s="0" t="n">
        <v>0.348045603570922</v>
      </c>
      <c r="CC11" s="0" t="n">
        <v>5.59189441135063</v>
      </c>
      <c r="CD11" s="0" t="n">
        <v>0.351361605685255</v>
      </c>
      <c r="CE11" s="0" t="n">
        <v>5.33797150821375</v>
      </c>
      <c r="CF11" s="0" t="n">
        <v>0.335736543598553</v>
      </c>
      <c r="CG11" s="0" t="n">
        <v>5.42353259882671</v>
      </c>
      <c r="CH11" s="0" t="n">
        <v>0.336124214596987</v>
      </c>
      <c r="CI11" s="0" t="n">
        <v>6.20393921660288</v>
      </c>
      <c r="CJ11" s="0" t="n">
        <v>0.372784978408921</v>
      </c>
      <c r="CK11" s="0" t="n">
        <v>5.41595619954625</v>
      </c>
      <c r="CL11" s="0" t="n">
        <v>0.33582193395281</v>
      </c>
      <c r="CM11" s="0" t="n">
        <v>5.58738829910583</v>
      </c>
      <c r="CN11" s="0" t="n">
        <v>0.351211922329832</v>
      </c>
      <c r="CO11" s="0" t="n">
        <v>6.40313529549011</v>
      </c>
      <c r="CP11" s="0" t="n">
        <v>0.36791135289164</v>
      </c>
      <c r="CQ11" s="0" t="n">
        <v>6.91009147016078</v>
      </c>
      <c r="CR11" s="0" t="n">
        <v>0.423203866757667</v>
      </c>
      <c r="CS11" s="0" t="n">
        <v>5.75254158705787</v>
      </c>
      <c r="CT11" s="0" t="n">
        <v>0.361663293310613</v>
      </c>
      <c r="CU11" s="0" t="n">
        <v>5.26277363601797</v>
      </c>
      <c r="CV11" s="0" t="n">
        <v>0.330173326179648</v>
      </c>
      <c r="CW11" s="0" t="n">
        <v>5.88773216185178</v>
      </c>
      <c r="CX11" s="0" t="n">
        <v>0.369936593314597</v>
      </c>
      <c r="CY11" s="0" t="n">
        <v>5.97403146620679</v>
      </c>
      <c r="CZ11" s="0" t="n">
        <v>0.375099064395637</v>
      </c>
      <c r="DA11" s="0" t="n">
        <v>6.2360664385337</v>
      </c>
      <c r="DB11" s="0" t="n">
        <v>0.360748868937922</v>
      </c>
      <c r="DC11" s="0" t="n">
        <v>6.34666701145027</v>
      </c>
      <c r="DD11" s="0" t="n">
        <v>0.377542808125216</v>
      </c>
      <c r="DE11" s="0" t="n">
        <v>5.26916851609234</v>
      </c>
      <c r="DF11" s="0" t="n">
        <v>0.337925643006906</v>
      </c>
      <c r="DG11" s="0" t="n">
        <v>5.32352585495775</v>
      </c>
      <c r="DH11" s="0" t="n">
        <v>0.340160119030692</v>
      </c>
      <c r="DI11" s="0" t="n">
        <v>5.3041258058873</v>
      </c>
      <c r="DJ11" s="0" t="n">
        <v>0.332490941768139</v>
      </c>
      <c r="DK11" s="0" t="n">
        <v>5.30748144661918</v>
      </c>
      <c r="DL11" s="0" t="n">
        <v>0.334897447673121</v>
      </c>
    </row>
    <row r="12" customFormat="false" ht="14.4" hidden="false" customHeight="false" outlineLevel="0" collapsed="false">
      <c r="A12" s="1" t="s">
        <v>13</v>
      </c>
      <c r="B12" s="4" t="s">
        <v>135</v>
      </c>
      <c r="C12" s="0" t="n">
        <v>6.00084992090913</v>
      </c>
      <c r="D12" s="0" t="n">
        <v>0.358797404224745</v>
      </c>
      <c r="E12" s="0" t="n">
        <v>4.8225454888203</v>
      </c>
      <c r="F12" s="0" t="n">
        <v>0.319817622979753</v>
      </c>
      <c r="G12" s="0" t="n">
        <v>6.5303573686371</v>
      </c>
      <c r="H12" s="0" t="n">
        <v>0.374384851106037</v>
      </c>
      <c r="I12" s="0" t="n">
        <v>5.854566070525</v>
      </c>
      <c r="J12" s="0" t="n">
        <v>0.367209828467127</v>
      </c>
      <c r="K12" s="0" t="n">
        <v>4.66207376384597</v>
      </c>
      <c r="L12" s="0" t="n">
        <v>0.299823758566298</v>
      </c>
      <c r="M12" s="0" t="n">
        <v>5.21253815663541</v>
      </c>
      <c r="N12" s="0" t="n">
        <v>0.328050111375412</v>
      </c>
      <c r="O12" s="0" t="n">
        <v>5.25622127169919</v>
      </c>
      <c r="P12" s="0" t="n">
        <v>0.329531389160518</v>
      </c>
      <c r="Q12" s="0" t="n">
        <v>5.34998608413333</v>
      </c>
      <c r="R12" s="0" t="n">
        <v>0.333420995150357</v>
      </c>
      <c r="S12" s="0" t="n">
        <v>5.01807471195063</v>
      </c>
      <c r="T12" s="0" t="n">
        <v>0.315296230210508</v>
      </c>
      <c r="U12" s="0" t="n">
        <v>5.43891234142504</v>
      </c>
      <c r="V12" s="0" t="n">
        <v>0.345675312007147</v>
      </c>
      <c r="W12" s="0" t="n">
        <v>5.29395267955594</v>
      </c>
      <c r="X12" s="0" t="n">
        <v>0.330633216470511</v>
      </c>
      <c r="Y12" s="0" t="n">
        <v>5.1030052470024</v>
      </c>
      <c r="Z12" s="0" t="n">
        <v>0.320376836876555</v>
      </c>
      <c r="AA12" s="0" t="n">
        <v>5.65135553871241</v>
      </c>
      <c r="AB12" s="0" t="n">
        <v>0.355012453939654</v>
      </c>
      <c r="AC12" s="0" t="n">
        <v>6.17321889241227</v>
      </c>
      <c r="AD12" s="0" t="n">
        <v>0.387683588463355</v>
      </c>
      <c r="AE12" s="0" t="n">
        <v>5.81196838310412</v>
      </c>
      <c r="AF12" s="0" t="n">
        <v>0.347877317247124</v>
      </c>
      <c r="AG12" s="0" t="n">
        <v>5.54128792659598</v>
      </c>
      <c r="AH12" s="0" t="n">
        <v>0.338557787792421</v>
      </c>
      <c r="AI12" s="0" t="n">
        <v>5.32224868608786</v>
      </c>
      <c r="AJ12" s="0" t="n">
        <v>0.332280573885672</v>
      </c>
      <c r="AK12" s="0" t="n">
        <v>7.27319866668594</v>
      </c>
      <c r="AL12" s="0" t="n">
        <v>0.423840776620261</v>
      </c>
      <c r="AM12" s="0" t="n">
        <v>5.25504663362376</v>
      </c>
      <c r="AN12" s="0" t="n">
        <v>0.327614555135743</v>
      </c>
      <c r="AO12" s="0" t="n">
        <v>5.34533256695745</v>
      </c>
      <c r="AP12" s="0" t="n">
        <v>0.335103685487802</v>
      </c>
      <c r="AQ12" s="0" t="n">
        <v>5.23419289239969</v>
      </c>
      <c r="AR12" s="0" t="n">
        <v>0.329405413528099</v>
      </c>
      <c r="AS12" s="0" t="n">
        <v>5.17314053281892</v>
      </c>
      <c r="AT12" s="0" t="n">
        <v>0.328355250477351</v>
      </c>
      <c r="AU12" s="0" t="n">
        <v>6.00523976696482</v>
      </c>
      <c r="AV12" s="0" t="n">
        <v>0.354285587232148</v>
      </c>
      <c r="AW12" s="0" t="n">
        <v>5.75426531243492</v>
      </c>
      <c r="AX12" s="0" t="n">
        <v>0.361099164743544</v>
      </c>
      <c r="AY12" s="0" t="n">
        <v>5.02326936539973</v>
      </c>
      <c r="AZ12" s="0" t="n">
        <v>0.315568592326723</v>
      </c>
      <c r="BA12" s="0" t="n">
        <v>6.03874541535308</v>
      </c>
      <c r="BB12" s="0" t="n">
        <v>0.359700115750529</v>
      </c>
      <c r="BC12" s="0" t="n">
        <v>5.21562076300714</v>
      </c>
      <c r="BD12" s="0" t="n">
        <v>0.327604269033751</v>
      </c>
      <c r="BE12" s="0" t="n">
        <v>5.2915023633277</v>
      </c>
      <c r="BF12" s="0" t="n">
        <v>0.329989264550468</v>
      </c>
      <c r="BG12" s="0" t="n">
        <v>5.29612255893472</v>
      </c>
      <c r="BH12" s="0" t="n">
        <v>0.331887138346452</v>
      </c>
      <c r="BI12" s="0" t="n">
        <v>5.78613995274437</v>
      </c>
      <c r="BJ12" s="0" t="n">
        <v>0.36295429235188</v>
      </c>
      <c r="BK12" s="0" t="n">
        <v>5.28570450501706</v>
      </c>
      <c r="BL12" s="0" t="n">
        <v>0.332262310496972</v>
      </c>
      <c r="BM12" s="0" t="n">
        <v>5.32110095368503</v>
      </c>
      <c r="BN12" s="0" t="n">
        <v>0.334208585137272</v>
      </c>
      <c r="BO12" s="0" t="n">
        <v>5.14487332497496</v>
      </c>
      <c r="BP12" s="0" t="n">
        <v>0.326857126285997</v>
      </c>
      <c r="BQ12" s="0" t="n">
        <v>5.47895329936353</v>
      </c>
      <c r="BR12" s="0" t="n">
        <v>0.343468744289406</v>
      </c>
      <c r="BS12" s="0" t="n">
        <v>5.22546750537983</v>
      </c>
      <c r="BT12" s="0" t="n">
        <v>0.329142625795016</v>
      </c>
      <c r="BU12" s="0" t="n">
        <v>5.31735804745928</v>
      </c>
      <c r="BV12" s="0" t="n">
        <v>0.332674384682356</v>
      </c>
      <c r="BW12" s="0" t="n">
        <v>5.35472166736067</v>
      </c>
      <c r="BX12" s="0" t="n">
        <v>0.334011686514234</v>
      </c>
      <c r="BY12" s="0" t="n">
        <v>5.43755213529746</v>
      </c>
      <c r="BZ12" s="0" t="n">
        <v>0.344252199092586</v>
      </c>
      <c r="CA12" s="0" t="n">
        <v>5.52720506048976</v>
      </c>
      <c r="CB12" s="0" t="n">
        <v>0.347139034286225</v>
      </c>
      <c r="CC12" s="0" t="n">
        <v>5.58464229944037</v>
      </c>
      <c r="CD12" s="0" t="n">
        <v>0.350527620704832</v>
      </c>
      <c r="CE12" s="0" t="n">
        <v>5.33099248344383</v>
      </c>
      <c r="CF12" s="0" t="n">
        <v>0.334747326319696</v>
      </c>
      <c r="CG12" s="0" t="n">
        <v>5.41647834880373</v>
      </c>
      <c r="CH12" s="0" t="n">
        <v>0.335246697890206</v>
      </c>
      <c r="CI12" s="0" t="n">
        <v>6.19582656822367</v>
      </c>
      <c r="CJ12" s="0" t="n">
        <v>0.371691900601014</v>
      </c>
      <c r="CK12" s="0" t="n">
        <v>5.4088913555952</v>
      </c>
      <c r="CL12" s="0" t="n">
        <v>0.334879461025327</v>
      </c>
      <c r="CM12" s="0" t="n">
        <v>5.58008354037713</v>
      </c>
      <c r="CN12" s="0" t="n">
        <v>0.350178709630083</v>
      </c>
      <c r="CO12" s="0" t="n">
        <v>6.39479523874675</v>
      </c>
      <c r="CP12" s="0" t="n">
        <v>0.366928128823503</v>
      </c>
      <c r="CQ12" s="0" t="n">
        <v>6.90111068684877</v>
      </c>
      <c r="CR12" s="0" t="n">
        <v>0.42212866275318</v>
      </c>
      <c r="CS12" s="0" t="n">
        <v>5.74507094845336</v>
      </c>
      <c r="CT12" s="0" t="n">
        <v>0.360760604835433</v>
      </c>
      <c r="CU12" s="0" t="n">
        <v>5.25591185821098</v>
      </c>
      <c r="CV12" s="0" t="n">
        <v>0.329254550034893</v>
      </c>
      <c r="CW12" s="0" t="n">
        <v>5.87998707680555</v>
      </c>
      <c r="CX12" s="0" t="n">
        <v>0.368736348934233</v>
      </c>
      <c r="CY12" s="0" t="n">
        <v>5.96610950755354</v>
      </c>
      <c r="CZ12" s="0" t="n">
        <v>0.37376146544905</v>
      </c>
      <c r="DA12" s="0" t="n">
        <v>6.22792986842375</v>
      </c>
      <c r="DB12" s="0" t="n">
        <v>0.359743015582293</v>
      </c>
      <c r="DC12" s="0" t="n">
        <v>6.33837664255376</v>
      </c>
      <c r="DD12" s="0" t="n">
        <v>0.376460396561523</v>
      </c>
      <c r="DE12" s="0" t="n">
        <v>5.26229465166952</v>
      </c>
      <c r="DF12" s="0" t="n">
        <v>0.336969751367741</v>
      </c>
      <c r="DG12" s="0" t="n">
        <v>5.28994552693777</v>
      </c>
      <c r="DH12" s="0" t="n">
        <v>0.337882997911078</v>
      </c>
      <c r="DI12" s="0" t="n">
        <v>5.29720964541778</v>
      </c>
      <c r="DJ12" s="0" t="n">
        <v>0.331564483331277</v>
      </c>
      <c r="DK12" s="0" t="n">
        <v>5.30058657090496</v>
      </c>
      <c r="DL12" s="0" t="n">
        <v>0.334051510715362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2076626114169</v>
      </c>
      <c r="D13" s="0" t="n">
        <v>0.349215736427896</v>
      </c>
      <c r="E13" s="0" t="n">
        <v>4.97451874136056</v>
      </c>
      <c r="F13" s="0" t="n">
        <v>0.325184905313974</v>
      </c>
      <c r="G13" s="0" t="n">
        <v>6.91045260907228</v>
      </c>
      <c r="H13" s="0" t="n">
        <v>0.385086371792627</v>
      </c>
      <c r="I13" s="0" t="n">
        <v>5.86220190651297</v>
      </c>
      <c r="J13" s="0" t="n">
        <v>0.36733239907543</v>
      </c>
      <c r="K13" s="0" t="n">
        <v>4.66830994515701</v>
      </c>
      <c r="L13" s="0" t="n">
        <v>0.299560694096293</v>
      </c>
      <c r="M13" s="0" t="n">
        <v>5.21943054604151</v>
      </c>
      <c r="N13" s="0" t="n">
        <v>0.327912239081376</v>
      </c>
      <c r="O13" s="0" t="n">
        <v>5.26312178836095</v>
      </c>
      <c r="P13" s="0" t="n">
        <v>0.32950783290161</v>
      </c>
      <c r="Q13" s="0" t="n">
        <v>5.3570507431194</v>
      </c>
      <c r="R13" s="0" t="n">
        <v>0.333299608137627</v>
      </c>
      <c r="S13" s="0" t="n">
        <v>5.02464822135142</v>
      </c>
      <c r="T13" s="0" t="n">
        <v>0.315312452468504</v>
      </c>
      <c r="U13" s="0" t="n">
        <v>5.44611910904327</v>
      </c>
      <c r="V13" s="0" t="n">
        <v>0.345499884335929</v>
      </c>
      <c r="W13" s="0" t="n">
        <v>5.30088230794716</v>
      </c>
      <c r="X13" s="0" t="n">
        <v>0.330664542392871</v>
      </c>
      <c r="Y13" s="0" t="n">
        <v>5.10973665916853</v>
      </c>
      <c r="Z13" s="0" t="n">
        <v>0.320276726169811</v>
      </c>
      <c r="AA13" s="0" t="n">
        <v>5.65873698153305</v>
      </c>
      <c r="AB13" s="0" t="n">
        <v>0.355095879620162</v>
      </c>
      <c r="AC13" s="0" t="n">
        <v>6.18129500741489</v>
      </c>
      <c r="AD13" s="0" t="n">
        <v>0.387735242279108</v>
      </c>
      <c r="AE13" s="0" t="n">
        <v>5.81965395837749</v>
      </c>
      <c r="AF13" s="0" t="n">
        <v>0.34772212828677</v>
      </c>
      <c r="AG13" s="0" t="n">
        <v>5.5485890922673</v>
      </c>
      <c r="AH13" s="0" t="n">
        <v>0.338466934501963</v>
      </c>
      <c r="AI13" s="0" t="n">
        <v>5.32923293842446</v>
      </c>
      <c r="AJ13" s="0" t="n">
        <v>0.332263918101622</v>
      </c>
      <c r="AK13" s="0" t="n">
        <v>7.28268447373211</v>
      </c>
      <c r="AL13" s="0" t="n">
        <v>0.423971285670269</v>
      </c>
      <c r="AM13" s="0" t="n">
        <v>5.26195892362464</v>
      </c>
      <c r="AN13" s="0" t="n">
        <v>0.32755703946901</v>
      </c>
      <c r="AO13" s="0" t="n">
        <v>5.35241284652812</v>
      </c>
      <c r="AP13" s="0" t="n">
        <v>0.334936810929522</v>
      </c>
      <c r="AQ13" s="0" t="n">
        <v>5.24103757567283</v>
      </c>
      <c r="AR13" s="0" t="n">
        <v>0.329457605360258</v>
      </c>
      <c r="AS13" s="0" t="n">
        <v>5.17989555638032</v>
      </c>
      <c r="AT13" s="0" t="n">
        <v>0.32843941249344</v>
      </c>
      <c r="AU13" s="0" t="n">
        <v>6.01310872927582</v>
      </c>
      <c r="AV13" s="0" t="n">
        <v>0.354288742444611</v>
      </c>
      <c r="AW13" s="0" t="n">
        <v>5.76179602334145</v>
      </c>
      <c r="AX13" s="0" t="n">
        <v>0.361138856971189</v>
      </c>
      <c r="AY13" s="0" t="n">
        <v>5.03005953638422</v>
      </c>
      <c r="AZ13" s="0" t="n">
        <v>0.315177217372627</v>
      </c>
      <c r="BA13" s="0" t="n">
        <v>6.04662816710036</v>
      </c>
      <c r="BB13" s="0" t="n">
        <v>0.359790831354721</v>
      </c>
      <c r="BC13" s="0" t="n">
        <v>5.22243165664581</v>
      </c>
      <c r="BD13" s="0" t="n">
        <v>0.327685468456767</v>
      </c>
      <c r="BE13" s="0" t="n">
        <v>5.29847478111737</v>
      </c>
      <c r="BF13" s="0" t="n">
        <v>0.32990275137236</v>
      </c>
      <c r="BG13" s="0" t="n">
        <v>5.30315540376571</v>
      </c>
      <c r="BH13" s="0" t="n">
        <v>0.331686578502822</v>
      </c>
      <c r="BI13" s="0" t="n">
        <v>5.79370046906336</v>
      </c>
      <c r="BJ13" s="0" t="n">
        <v>0.363029792848688</v>
      </c>
      <c r="BK13" s="0" t="n">
        <v>5.29275346386369</v>
      </c>
      <c r="BL13" s="0" t="n">
        <v>0.332006448663319</v>
      </c>
      <c r="BM13" s="0" t="n">
        <v>5.32809797409903</v>
      </c>
      <c r="BN13" s="0" t="n">
        <v>0.334156536726315</v>
      </c>
      <c r="BO13" s="0" t="n">
        <v>5.15161342057108</v>
      </c>
      <c r="BP13" s="0" t="n">
        <v>0.326874441012882</v>
      </c>
      <c r="BQ13" s="0" t="n">
        <v>5.48616885592675</v>
      </c>
      <c r="BR13" s="0" t="n">
        <v>0.343388893849712</v>
      </c>
      <c r="BS13" s="0" t="n">
        <v>5.23233171913153</v>
      </c>
      <c r="BT13" s="0" t="n">
        <v>0.329109346955279</v>
      </c>
      <c r="BU13" s="0" t="n">
        <v>5.32432160539401</v>
      </c>
      <c r="BV13" s="0" t="n">
        <v>0.332696791329845</v>
      </c>
      <c r="BW13" s="0" t="n">
        <v>5.36185135673608</v>
      </c>
      <c r="BX13" s="0" t="n">
        <v>0.33377343851432</v>
      </c>
      <c r="BY13" s="0" t="n">
        <v>5.44466437811614</v>
      </c>
      <c r="BZ13" s="0" t="n">
        <v>0.344302817304237</v>
      </c>
      <c r="CA13" s="0" t="n">
        <v>5.53445912295304</v>
      </c>
      <c r="CB13" s="0" t="n">
        <v>0.347120585446751</v>
      </c>
      <c r="CC13" s="0" t="n">
        <v>5.59194191378801</v>
      </c>
      <c r="CD13" s="0" t="n">
        <v>0.350593107209794</v>
      </c>
      <c r="CE13" s="0" t="n">
        <v>5.33803992390942</v>
      </c>
      <c r="CF13" s="0" t="n">
        <v>0.33460977470039</v>
      </c>
      <c r="CG13" s="0" t="n">
        <v>5.42358694101476</v>
      </c>
      <c r="CH13" s="0" t="n">
        <v>0.335226804809279</v>
      </c>
      <c r="CI13" s="0" t="n">
        <v>6.20401120466052</v>
      </c>
      <c r="CJ13" s="0" t="n">
        <v>0.371544899868495</v>
      </c>
      <c r="CK13" s="0" t="n">
        <v>5.41601823890895</v>
      </c>
      <c r="CL13" s="0" t="n">
        <v>0.334791089627682</v>
      </c>
      <c r="CM13" s="0" t="n">
        <v>5.58745963768408</v>
      </c>
      <c r="CN13" s="0" t="n">
        <v>0.350036522831005</v>
      </c>
      <c r="CO13" s="0" t="n">
        <v>6.40319293042931</v>
      </c>
      <c r="CP13" s="0" t="n">
        <v>0.366882846869618</v>
      </c>
      <c r="CQ13" s="0" t="n">
        <v>6.91015560246985</v>
      </c>
      <c r="CR13" s="0" t="n">
        <v>0.422134484734669</v>
      </c>
      <c r="CS13" s="0" t="n">
        <v>5.75259589489516</v>
      </c>
      <c r="CT13" s="0" t="n">
        <v>0.360782254095228</v>
      </c>
      <c r="CU13" s="0" t="n">
        <v>5.2628344260831</v>
      </c>
      <c r="CV13" s="0" t="n">
        <v>0.329175820545062</v>
      </c>
      <c r="CW13" s="0" t="n">
        <v>5.8878200410813</v>
      </c>
      <c r="CX13" s="0" t="n">
        <v>0.368468767916924</v>
      </c>
      <c r="CY13" s="0" t="n">
        <v>5.97413366590027</v>
      </c>
      <c r="CZ13" s="0" t="n">
        <v>0.373362112632225</v>
      </c>
      <c r="DA13" s="0" t="n">
        <v>6.23612790363842</v>
      </c>
      <c r="DB13" s="0" t="n">
        <v>0.359655079908852</v>
      </c>
      <c r="DC13" s="0" t="n">
        <v>6.34673646788801</v>
      </c>
      <c r="DD13" s="0" t="n">
        <v>0.376337304668069</v>
      </c>
      <c r="DE13" s="0" t="n">
        <v>5.26923398687738</v>
      </c>
      <c r="DF13" s="0" t="n">
        <v>0.336872963961157</v>
      </c>
      <c r="DG13" s="0" t="n">
        <v>5.26218640926361</v>
      </c>
      <c r="DH13" s="0" t="n">
        <v>0.335673026935714</v>
      </c>
      <c r="DI13" s="0" t="n">
        <v>5.30418711701878</v>
      </c>
      <c r="DJ13" s="0" t="n">
        <v>0.331483917006216</v>
      </c>
      <c r="DK13" s="0" t="n">
        <v>5.30753314042437</v>
      </c>
      <c r="DL13" s="0" t="n">
        <v>0.334061121289943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C14" s="0" t="n">
        <v>5.49400319418802</v>
      </c>
      <c r="D14" s="0" t="n">
        <v>0.342774248799712</v>
      </c>
      <c r="E14" s="0" t="n">
        <v>5.13045862147497</v>
      </c>
      <c r="F14" s="0" t="n">
        <v>0.330574014693957</v>
      </c>
      <c r="G14" s="0" t="n">
        <v>7.30973317959594</v>
      </c>
      <c r="H14" s="0" t="n">
        <v>0.395871218881508</v>
      </c>
      <c r="I14" s="0" t="n">
        <v>5.88444750976681</v>
      </c>
      <c r="J14" s="0" t="n">
        <v>0.36838878720939</v>
      </c>
      <c r="K14" s="0" t="n">
        <v>4.68643510727322</v>
      </c>
      <c r="L14" s="0" t="n">
        <v>0.300074688558276</v>
      </c>
      <c r="M14" s="0" t="n">
        <v>5.23948179522657</v>
      </c>
      <c r="N14" s="0" t="n">
        <v>0.328620007871263</v>
      </c>
      <c r="O14" s="0" t="n">
        <v>5.28320973221491</v>
      </c>
      <c r="P14" s="0" t="n">
        <v>0.330329036628725</v>
      </c>
      <c r="Q14" s="0" t="n">
        <v>5.37760647450902</v>
      </c>
      <c r="R14" s="0" t="n">
        <v>0.334037048919539</v>
      </c>
      <c r="S14" s="0" t="n">
        <v>5.04378839497573</v>
      </c>
      <c r="T14" s="0" t="n">
        <v>0.31613510625672</v>
      </c>
      <c r="U14" s="0" t="n">
        <v>5.46708029929972</v>
      </c>
      <c r="V14" s="0" t="n">
        <v>0.3462167677183</v>
      </c>
      <c r="W14" s="0" t="n">
        <v>5.32106163403265</v>
      </c>
      <c r="X14" s="0" t="n">
        <v>0.331540835678096</v>
      </c>
      <c r="Y14" s="0" t="n">
        <v>5.12932361657906</v>
      </c>
      <c r="Z14" s="0" t="n">
        <v>0.321001170836213</v>
      </c>
      <c r="AA14" s="0" t="n">
        <v>5.68023719177357</v>
      </c>
      <c r="AB14" s="0" t="n">
        <v>0.356084019553617</v>
      </c>
      <c r="AC14" s="0" t="n">
        <v>6.20481404527289</v>
      </c>
      <c r="AD14" s="0" t="n">
        <v>0.388776952329831</v>
      </c>
      <c r="AE14" s="0" t="n">
        <v>5.8420189529213</v>
      </c>
      <c r="AF14" s="0" t="n">
        <v>0.34846419231571</v>
      </c>
      <c r="AG14" s="0" t="n">
        <v>5.56983902818377</v>
      </c>
      <c r="AH14" s="0" t="n">
        <v>0.339246885217957</v>
      </c>
      <c r="AI14" s="0" t="n">
        <v>5.34956589695657</v>
      </c>
      <c r="AJ14" s="0" t="n">
        <v>0.333098746803387</v>
      </c>
      <c r="AK14" s="0" t="n">
        <v>7.31032575729664</v>
      </c>
      <c r="AL14" s="0" t="n">
        <v>0.425180288549389</v>
      </c>
      <c r="AM14" s="0" t="n">
        <v>5.28207795823892</v>
      </c>
      <c r="AN14" s="0" t="n">
        <v>0.328340879181069</v>
      </c>
      <c r="AO14" s="0" t="n">
        <v>5.37300848272763</v>
      </c>
      <c r="AP14" s="0" t="n">
        <v>0.335634727241735</v>
      </c>
      <c r="AQ14" s="0" t="n">
        <v>5.26097124139967</v>
      </c>
      <c r="AR14" s="0" t="n">
        <v>0.330350560603085</v>
      </c>
      <c r="AS14" s="0" t="n">
        <v>5.19957112075002</v>
      </c>
      <c r="AT14" s="0" t="n">
        <v>0.329359968816902</v>
      </c>
      <c r="AU14" s="0" t="n">
        <v>6.03602601253128</v>
      </c>
      <c r="AV14" s="0" t="n">
        <v>0.355198873131126</v>
      </c>
      <c r="AW14" s="0" t="n">
        <v>5.78372585537162</v>
      </c>
      <c r="AX14" s="0" t="n">
        <v>0.36210112157112</v>
      </c>
      <c r="AY14" s="0" t="n">
        <v>5.04978809254902</v>
      </c>
      <c r="AZ14" s="0" t="n">
        <v>0.315606086646291</v>
      </c>
      <c r="BA14" s="0" t="n">
        <v>6.06959419599365</v>
      </c>
      <c r="BB14" s="0" t="n">
        <v>0.360797921819638</v>
      </c>
      <c r="BC14" s="0" t="n">
        <v>5.24227050997461</v>
      </c>
      <c r="BD14" s="0" t="n">
        <v>0.328601298483608</v>
      </c>
      <c r="BE14" s="0" t="n">
        <v>5.31876565964891</v>
      </c>
      <c r="BF14" s="0" t="n">
        <v>0.330664883524137</v>
      </c>
      <c r="BG14" s="0" t="n">
        <v>5.32360945464824</v>
      </c>
      <c r="BH14" s="0" t="n">
        <v>0.33234367147877</v>
      </c>
      <c r="BI14" s="0" t="n">
        <v>5.81572126519835</v>
      </c>
      <c r="BJ14" s="0" t="n">
        <v>0.364030763257342</v>
      </c>
      <c r="BK14" s="0" t="n">
        <v>5.31324834586858</v>
      </c>
      <c r="BL14" s="0" t="n">
        <v>0.332610833452029</v>
      </c>
      <c r="BM14" s="0" t="n">
        <v>5.34846349172048</v>
      </c>
      <c r="BN14" s="0" t="n">
        <v>0.334962486643048</v>
      </c>
      <c r="BO14" s="0" t="n">
        <v>5.17123761305491</v>
      </c>
      <c r="BP14" s="0" t="n">
        <v>0.327727730544988</v>
      </c>
      <c r="BQ14" s="0" t="n">
        <v>5.50716776068679</v>
      </c>
      <c r="BR14" s="0" t="n">
        <v>0.344191945171338</v>
      </c>
      <c r="BS14" s="0" t="n">
        <v>5.2523123749103</v>
      </c>
      <c r="BT14" s="0" t="n">
        <v>0.329920262044035</v>
      </c>
      <c r="BU14" s="0" t="n">
        <v>5.3445985232097</v>
      </c>
      <c r="BV14" s="0" t="n">
        <v>0.333569828089886</v>
      </c>
      <c r="BW14" s="0" t="n">
        <v>5.38258407629671</v>
      </c>
      <c r="BX14" s="0" t="n">
        <v>0.334399477741046</v>
      </c>
      <c r="BY14" s="0" t="n">
        <v>5.46537622340718</v>
      </c>
      <c r="BZ14" s="0" t="n">
        <v>0.345232301179053</v>
      </c>
      <c r="CA14" s="0" t="n">
        <v>5.55557678125214</v>
      </c>
      <c r="CB14" s="0" t="n">
        <v>0.347991751667755</v>
      </c>
      <c r="CC14" s="0" t="n">
        <v>5.61320188305156</v>
      </c>
      <c r="CD14" s="0" t="n">
        <v>0.35155275987297</v>
      </c>
      <c r="CE14" s="0" t="n">
        <v>5.35854288789672</v>
      </c>
      <c r="CF14" s="0" t="n">
        <v>0.335335032354781</v>
      </c>
      <c r="CG14" s="0" t="n">
        <v>5.44428247959529</v>
      </c>
      <c r="CH14" s="0" t="n">
        <v>0.336066146973314</v>
      </c>
      <c r="CI14" s="0" t="n">
        <v>6.22783005534522</v>
      </c>
      <c r="CJ14" s="0" t="n">
        <v>0.372355885336467</v>
      </c>
      <c r="CK14" s="0" t="n">
        <v>5.43675947178664</v>
      </c>
      <c r="CL14" s="0" t="n">
        <v>0.335563979084948</v>
      </c>
      <c r="CM14" s="0" t="n">
        <v>5.60891902349022</v>
      </c>
      <c r="CN14" s="0" t="n">
        <v>0.350796881061442</v>
      </c>
      <c r="CO14" s="0" t="n">
        <v>6.42764803950065</v>
      </c>
      <c r="CP14" s="0" t="n">
        <v>0.367779175504587</v>
      </c>
      <c r="CQ14" s="0" t="n">
        <v>6.93649345175751</v>
      </c>
      <c r="CR14" s="0" t="n">
        <v>0.423220860957269</v>
      </c>
      <c r="CS14" s="0" t="n">
        <v>5.77450679997512</v>
      </c>
      <c r="CT14" s="0" t="n">
        <v>0.361726487195721</v>
      </c>
      <c r="CU14" s="0" t="n">
        <v>5.28298051435542</v>
      </c>
      <c r="CV14" s="0" t="n">
        <v>0.329943515905199</v>
      </c>
      <c r="CW14" s="0" t="n">
        <v>5.91059647449782</v>
      </c>
      <c r="CX14" s="0" t="n">
        <v>0.369155528085327</v>
      </c>
      <c r="CY14" s="0" t="n">
        <v>5.99745387165922</v>
      </c>
      <c r="CZ14" s="0" t="n">
        <v>0.373933359135337</v>
      </c>
      <c r="DA14" s="0" t="n">
        <v>6.25999638812494</v>
      </c>
      <c r="DB14" s="0" t="n">
        <v>0.360492185858453</v>
      </c>
      <c r="DC14" s="0" t="n">
        <v>6.37106922412223</v>
      </c>
      <c r="DD14" s="0" t="n">
        <v>0.377183504618006</v>
      </c>
      <c r="DE14" s="0" t="n">
        <v>5.28942433804719</v>
      </c>
      <c r="DF14" s="0" t="n">
        <v>0.33764312192722</v>
      </c>
      <c r="DG14" s="0" t="n">
        <v>5.24146170858065</v>
      </c>
      <c r="DH14" s="0" t="n">
        <v>0.333626792440841</v>
      </c>
      <c r="DI14" s="0" t="n">
        <v>5.32449294743779</v>
      </c>
      <c r="DJ14" s="0" t="n">
        <v>0.332255769797467</v>
      </c>
      <c r="DK14" s="0" t="n">
        <v>5.32775838542777</v>
      </c>
      <c r="DL14" s="0" t="n">
        <v>0.33492550080526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7.50678727932411</v>
      </c>
      <c r="D15" s="0" t="n">
        <v>0.437283714714641</v>
      </c>
      <c r="E15" s="0" t="n">
        <v>5.29046866142363</v>
      </c>
      <c r="F15" s="0" t="n">
        <v>0.335985039883419</v>
      </c>
      <c r="G15" s="0" t="n">
        <v>7.72916746089651</v>
      </c>
      <c r="H15" s="0" t="n">
        <v>0.406740041186013</v>
      </c>
      <c r="I15" s="0" t="n">
        <v>5.91950067381058</v>
      </c>
      <c r="J15" s="0" t="n">
        <v>0.370293410584975</v>
      </c>
      <c r="K15" s="0" t="n">
        <v>4.71498085735442</v>
      </c>
      <c r="L15" s="0" t="n">
        <v>0.301324101177781</v>
      </c>
      <c r="M15" s="0" t="n">
        <v>5.27106747123101</v>
      </c>
      <c r="N15" s="0" t="n">
        <v>0.33011607852698</v>
      </c>
      <c r="O15" s="0" t="n">
        <v>5.31485769751762</v>
      </c>
      <c r="P15" s="0" t="n">
        <v>0.331928471299778</v>
      </c>
      <c r="Q15" s="0" t="n">
        <v>5.40998797519463</v>
      </c>
      <c r="R15" s="0" t="n">
        <v>0.33557357442967</v>
      </c>
      <c r="S15" s="0" t="n">
        <v>5.07394460978752</v>
      </c>
      <c r="T15" s="0" t="n">
        <v>0.317697545057745</v>
      </c>
      <c r="U15" s="0" t="n">
        <v>5.50009776122081</v>
      </c>
      <c r="V15" s="0" t="n">
        <v>0.34776788452609</v>
      </c>
      <c r="W15" s="0" t="n">
        <v>5.35285584882404</v>
      </c>
      <c r="X15" s="0" t="n">
        <v>0.333191104255733</v>
      </c>
      <c r="Y15" s="0" t="n">
        <v>5.16017930043271</v>
      </c>
      <c r="Z15" s="0" t="n">
        <v>0.322491480677327</v>
      </c>
      <c r="AA15" s="0" t="n">
        <v>5.71411435026694</v>
      </c>
      <c r="AB15" s="0" t="n">
        <v>0.357896820519308</v>
      </c>
      <c r="AC15" s="0" t="n">
        <v>6.24187063341212</v>
      </c>
      <c r="AD15" s="0" t="n">
        <v>0.390724325462502</v>
      </c>
      <c r="AE15" s="0" t="n">
        <v>5.87725148788734</v>
      </c>
      <c r="AF15" s="0" t="n">
        <v>0.350043391719542</v>
      </c>
      <c r="AG15" s="0" t="n">
        <v>5.60331619091567</v>
      </c>
      <c r="AH15" s="0" t="n">
        <v>0.340834452971939</v>
      </c>
      <c r="AI15" s="0" t="n">
        <v>5.38160030630869</v>
      </c>
      <c r="AJ15" s="0" t="n">
        <v>0.334717427134468</v>
      </c>
      <c r="AK15" s="0" t="n">
        <v>7.35388318497417</v>
      </c>
      <c r="AL15" s="0" t="n">
        <v>0.427369839034569</v>
      </c>
      <c r="AM15" s="0" t="n">
        <v>5.31377381293466</v>
      </c>
      <c r="AN15" s="0" t="n">
        <v>0.329902572240122</v>
      </c>
      <c r="AO15" s="0" t="n">
        <v>5.40545093959806</v>
      </c>
      <c r="AP15" s="0" t="n">
        <v>0.337140893395495</v>
      </c>
      <c r="AQ15" s="0" t="n">
        <v>5.2923789825331</v>
      </c>
      <c r="AR15" s="0" t="n">
        <v>0.332011937333418</v>
      </c>
      <c r="AS15" s="0" t="n">
        <v>5.2305732287179</v>
      </c>
      <c r="AT15" s="0" t="n">
        <v>0.331042341449169</v>
      </c>
      <c r="AU15" s="0" t="n">
        <v>6.07213499473617</v>
      </c>
      <c r="AV15" s="0" t="n">
        <v>0.356942245916228</v>
      </c>
      <c r="AW15" s="0" t="n">
        <v>5.81827818395606</v>
      </c>
      <c r="AX15" s="0" t="n">
        <v>0.363908001588258</v>
      </c>
      <c r="AY15" s="0" t="n">
        <v>5.0808567436039</v>
      </c>
      <c r="AZ15" s="0" t="n">
        <v>0.316820455709747</v>
      </c>
      <c r="BA15" s="0" t="n">
        <v>6.10578293095626</v>
      </c>
      <c r="BB15" s="0" t="n">
        <v>0.362639798665211</v>
      </c>
      <c r="BC15" s="0" t="n">
        <v>5.27353009708302</v>
      </c>
      <c r="BD15" s="0" t="n">
        <v>0.330277564012151</v>
      </c>
      <c r="BE15" s="0" t="n">
        <v>5.3507311526182</v>
      </c>
      <c r="BF15" s="0" t="n">
        <v>0.332213917591436</v>
      </c>
      <c r="BG15" s="0" t="n">
        <v>5.35582764602473</v>
      </c>
      <c r="BH15" s="0" t="n">
        <v>0.333805183509266</v>
      </c>
      <c r="BI15" s="0" t="n">
        <v>5.85041834720921</v>
      </c>
      <c r="BJ15" s="0" t="n">
        <v>0.365876110908332</v>
      </c>
      <c r="BK15" s="0" t="n">
        <v>5.34552877757945</v>
      </c>
      <c r="BL15" s="0" t="n">
        <v>0.334026501201937</v>
      </c>
      <c r="BM15" s="0" t="n">
        <v>5.38054761343009</v>
      </c>
      <c r="BN15" s="0" t="n">
        <v>0.336561141618386</v>
      </c>
      <c r="BO15" s="0" t="n">
        <v>5.20215606705912</v>
      </c>
      <c r="BP15" s="0" t="n">
        <v>0.329347866469154</v>
      </c>
      <c r="BQ15" s="0" t="n">
        <v>5.54024880726528</v>
      </c>
      <c r="BR15" s="0" t="n">
        <v>0.345812839812136</v>
      </c>
      <c r="BS15" s="0" t="n">
        <v>5.2837907588145</v>
      </c>
      <c r="BT15" s="0" t="n">
        <v>0.331509675543489</v>
      </c>
      <c r="BU15" s="0" t="n">
        <v>5.37654608561638</v>
      </c>
      <c r="BV15" s="0" t="n">
        <v>0.33522276671633</v>
      </c>
      <c r="BW15" s="0" t="n">
        <v>5.415240184406</v>
      </c>
      <c r="BX15" s="0" t="n">
        <v>0.335839086219459</v>
      </c>
      <c r="BY15" s="0" t="n">
        <v>5.4980097206432</v>
      </c>
      <c r="BZ15" s="0" t="n">
        <v>0.34696534946135</v>
      </c>
      <c r="CA15" s="0" t="n">
        <v>5.58884720830322</v>
      </c>
      <c r="CB15" s="0" t="n">
        <v>0.349681956243035</v>
      </c>
      <c r="CC15" s="0" t="n">
        <v>5.64669985095922</v>
      </c>
      <c r="CD15" s="0" t="n">
        <v>0.353328833342864</v>
      </c>
      <c r="CE15" s="0" t="n">
        <v>5.39084034719933</v>
      </c>
      <c r="CF15" s="0" t="n">
        <v>0.336864343220983</v>
      </c>
      <c r="CG15" s="0" t="n">
        <v>5.47688833509063</v>
      </c>
      <c r="CH15" s="0" t="n">
        <v>0.33769672587194</v>
      </c>
      <c r="CI15" s="0" t="n">
        <v>6.26535345865145</v>
      </c>
      <c r="CJ15" s="0" t="n">
        <v>0.37405915578543</v>
      </c>
      <c r="CK15" s="0" t="n">
        <v>5.46943472289337</v>
      </c>
      <c r="CL15" s="0" t="n">
        <v>0.337135514489848</v>
      </c>
      <c r="CM15" s="0" t="n">
        <v>5.64272318598143</v>
      </c>
      <c r="CN15" s="0" t="n">
        <v>0.352398184619589</v>
      </c>
      <c r="CO15" s="0" t="n">
        <v>6.46617935846397</v>
      </c>
      <c r="CP15" s="0" t="n">
        <v>0.369544499513076</v>
      </c>
      <c r="CQ15" s="0" t="n">
        <v>6.97799049879801</v>
      </c>
      <c r="CR15" s="0" t="n">
        <v>0.425299779708633</v>
      </c>
      <c r="CS15" s="0" t="n">
        <v>5.80902857247284</v>
      </c>
      <c r="CT15" s="0" t="n">
        <v>0.363516807986682</v>
      </c>
      <c r="CU15" s="0" t="n">
        <v>5.31471800676953</v>
      </c>
      <c r="CV15" s="0" t="n">
        <v>0.331495442002884</v>
      </c>
      <c r="CW15" s="0" t="n">
        <v>5.94647116587638</v>
      </c>
      <c r="CX15" s="0" t="n">
        <v>0.370740992214919</v>
      </c>
      <c r="CY15" s="0" t="n">
        <v>6.03418086045042</v>
      </c>
      <c r="CZ15" s="0" t="n">
        <v>0.37542892596404</v>
      </c>
      <c r="DA15" s="0" t="n">
        <v>6.29760163921993</v>
      </c>
      <c r="DB15" s="0" t="n">
        <v>0.362186516114446</v>
      </c>
      <c r="DC15" s="0" t="n">
        <v>6.4094036160588</v>
      </c>
      <c r="DD15" s="0" t="n">
        <v>0.378930442323934</v>
      </c>
      <c r="DE15" s="0" t="n">
        <v>5.32123000300382</v>
      </c>
      <c r="DF15" s="0" t="n">
        <v>0.339217831647825</v>
      </c>
      <c r="DG15" s="0" t="n">
        <v>5.22867719375688</v>
      </c>
      <c r="DH15" s="0" t="n">
        <v>0.331833724692808</v>
      </c>
      <c r="DI15" s="0" t="n">
        <v>5.3564820790577</v>
      </c>
      <c r="DJ15" s="0" t="n">
        <v>0.333817510782267</v>
      </c>
      <c r="DK15" s="0" t="n">
        <v>5.35962377684917</v>
      </c>
      <c r="DL15" s="0" t="n">
        <v>0.336574622373666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42497687127299</v>
      </c>
      <c r="D16" s="0" t="n">
        <v>0.337942341154502</v>
      </c>
      <c r="E16" s="0" t="n">
        <v>5.45465509574428</v>
      </c>
      <c r="F16" s="0" t="n">
        <v>0.341418070007051</v>
      </c>
      <c r="G16" s="0" t="n">
        <v>8.16977271273583</v>
      </c>
      <c r="H16" s="0" t="n">
        <v>0.417693492571403</v>
      </c>
      <c r="I16" s="0" t="n">
        <v>5.96452159976266</v>
      </c>
      <c r="J16" s="0" t="n">
        <v>0.372891967943528</v>
      </c>
      <c r="K16" s="0" t="n">
        <v>4.75163458849716</v>
      </c>
      <c r="L16" s="0" t="n">
        <v>0.303207711974917</v>
      </c>
      <c r="M16" s="0" t="n">
        <v>5.31162869043218</v>
      </c>
      <c r="N16" s="0" t="n">
        <v>0.332279248301475</v>
      </c>
      <c r="O16" s="0" t="n">
        <v>5.35550175433794</v>
      </c>
      <c r="P16" s="0" t="n">
        <v>0.334176560229925</v>
      </c>
      <c r="Q16" s="0" t="n">
        <v>5.45157188857088</v>
      </c>
      <c r="R16" s="0" t="n">
        <v>0.33778470450926</v>
      </c>
      <c r="S16" s="0" t="n">
        <v>5.11267378860864</v>
      </c>
      <c r="T16" s="0" t="n">
        <v>0.319873189372102</v>
      </c>
      <c r="U16" s="0" t="n">
        <v>5.5424966164041</v>
      </c>
      <c r="V16" s="0" t="n">
        <v>0.350027572500379</v>
      </c>
      <c r="W16" s="0" t="n">
        <v>5.3936891741264</v>
      </c>
      <c r="X16" s="0" t="n">
        <v>0.335481653180149</v>
      </c>
      <c r="Y16" s="0" t="n">
        <v>5.19980396672947</v>
      </c>
      <c r="Z16" s="0" t="n">
        <v>0.324626919653039</v>
      </c>
      <c r="AA16" s="0" t="n">
        <v>5.75762393110726</v>
      </c>
      <c r="AB16" s="0" t="n">
        <v>0.360387420164135</v>
      </c>
      <c r="AC16" s="0" t="n">
        <v>6.28946266744554</v>
      </c>
      <c r="AD16" s="0" t="n">
        <v>0.393419597087385</v>
      </c>
      <c r="AE16" s="0" t="n">
        <v>5.92249723282863</v>
      </c>
      <c r="AF16" s="0" t="n">
        <v>0.352331789154428</v>
      </c>
      <c r="AG16" s="0" t="n">
        <v>5.64630845983483</v>
      </c>
      <c r="AH16" s="0" t="n">
        <v>0.343101022466111</v>
      </c>
      <c r="AI16" s="0" t="n">
        <v>5.42274092915109</v>
      </c>
      <c r="AJ16" s="0" t="n">
        <v>0.336988823241104</v>
      </c>
      <c r="AK16" s="0" t="n">
        <v>7.40982799302027</v>
      </c>
      <c r="AL16" s="0" t="n">
        <v>0.430362552767261</v>
      </c>
      <c r="AM16" s="0" t="n">
        <v>5.35447867806692</v>
      </c>
      <c r="AN16" s="0" t="n">
        <v>0.332115599562271</v>
      </c>
      <c r="AO16" s="0" t="n">
        <v>5.44711192222649</v>
      </c>
      <c r="AP16" s="0" t="n">
        <v>0.339333288766538</v>
      </c>
      <c r="AQ16" s="0" t="n">
        <v>5.33271633067551</v>
      </c>
      <c r="AR16" s="0" t="n">
        <v>0.33430714068915</v>
      </c>
      <c r="AS16" s="0" t="n">
        <v>5.27039027387301</v>
      </c>
      <c r="AT16" s="0" t="n">
        <v>0.33335023456503</v>
      </c>
      <c r="AU16" s="0" t="n">
        <v>6.11851034090064</v>
      </c>
      <c r="AV16" s="0" t="n">
        <v>0.359377623105105</v>
      </c>
      <c r="AW16" s="0" t="n">
        <v>5.86265378492347</v>
      </c>
      <c r="AX16" s="0" t="n">
        <v>0.366413114349545</v>
      </c>
      <c r="AY16" s="0" t="n">
        <v>5.12074849221277</v>
      </c>
      <c r="AZ16" s="0" t="n">
        <v>0.318721943603603</v>
      </c>
      <c r="BA16" s="0" t="n">
        <v>6.1522625759042</v>
      </c>
      <c r="BB16" s="0" t="n">
        <v>0.365167243983475</v>
      </c>
      <c r="BC16" s="0" t="n">
        <v>5.31367795213145</v>
      </c>
      <c r="BD16" s="0" t="n">
        <v>0.332578463978409</v>
      </c>
      <c r="BE16" s="0" t="n">
        <v>5.39178160589097</v>
      </c>
      <c r="BF16" s="0" t="n">
        <v>0.334424360046584</v>
      </c>
      <c r="BG16" s="0" t="n">
        <v>5.39719985163884</v>
      </c>
      <c r="BH16" s="0" t="n">
        <v>0.335952711581547</v>
      </c>
      <c r="BI16" s="0" t="n">
        <v>5.89498076386292</v>
      </c>
      <c r="BJ16" s="0" t="n">
        <v>0.368416336709681</v>
      </c>
      <c r="BK16" s="0" t="n">
        <v>5.38697959039821</v>
      </c>
      <c r="BL16" s="0" t="n">
        <v>0.336138762931245</v>
      </c>
      <c r="BM16" s="0" t="n">
        <v>5.42175107449855</v>
      </c>
      <c r="BN16" s="0" t="n">
        <v>0.338822988133795</v>
      </c>
      <c r="BO16" s="0" t="n">
        <v>5.2418639533194</v>
      </c>
      <c r="BP16" s="0" t="n">
        <v>0.331603595008122</v>
      </c>
      <c r="BQ16" s="0" t="n">
        <v>5.58273196600898</v>
      </c>
      <c r="BR16" s="0" t="n">
        <v>0.348120262528139</v>
      </c>
      <c r="BS16" s="0" t="n">
        <v>5.32421667938936</v>
      </c>
      <c r="BT16" s="0" t="n">
        <v>0.333748822624522</v>
      </c>
      <c r="BU16" s="0" t="n">
        <v>5.41757609110733</v>
      </c>
      <c r="BV16" s="0" t="n">
        <v>0.337521695952066</v>
      </c>
      <c r="BW16" s="0" t="n">
        <v>5.45717407739828</v>
      </c>
      <c r="BX16" s="0" t="n">
        <v>0.33797563543232</v>
      </c>
      <c r="BY16" s="0" t="n">
        <v>5.53992109795702</v>
      </c>
      <c r="BZ16" s="0" t="n">
        <v>0.349361560886129</v>
      </c>
      <c r="CA16" s="0" t="n">
        <v>5.63157503197344</v>
      </c>
      <c r="CB16" s="0" t="n">
        <v>0.352054268849937</v>
      </c>
      <c r="CC16" s="0" t="n">
        <v>5.68972201137118</v>
      </c>
      <c r="CD16" s="0" t="n">
        <v>0.355777440709662</v>
      </c>
      <c r="CE16" s="0" t="n">
        <v>5.43231575374491</v>
      </c>
      <c r="CF16" s="0" t="n">
        <v>0.339073811627779</v>
      </c>
      <c r="CG16" s="0" t="n">
        <v>5.51876297500304</v>
      </c>
      <c r="CH16" s="0" t="n">
        <v>0.339986441700217</v>
      </c>
      <c r="CI16" s="0" t="n">
        <v>6.31354149160361</v>
      </c>
      <c r="CJ16" s="0" t="n">
        <v>0.376516722373349</v>
      </c>
      <c r="CK16" s="0" t="n">
        <v>5.51139683771167</v>
      </c>
      <c r="CL16" s="0" t="n">
        <v>0.339378379390157</v>
      </c>
      <c r="CM16" s="0" t="n">
        <v>5.68613351295374</v>
      </c>
      <c r="CN16" s="0" t="n">
        <v>0.354710705414484</v>
      </c>
      <c r="CO16" s="0" t="n">
        <v>6.51566530901141</v>
      </c>
      <c r="CP16" s="0" t="n">
        <v>0.372035802842704</v>
      </c>
      <c r="CQ16" s="0" t="n">
        <v>7.03128489963256</v>
      </c>
      <c r="CR16" s="0" t="n">
        <v>0.428202819355332</v>
      </c>
      <c r="CS16" s="0" t="n">
        <v>5.85336446368943</v>
      </c>
      <c r="CT16" s="0" t="n">
        <v>0.366008175325073</v>
      </c>
      <c r="CU16" s="0" t="n">
        <v>5.35547572044016</v>
      </c>
      <c r="CV16" s="0" t="n">
        <v>0.333705871015345</v>
      </c>
      <c r="CW16" s="0" t="n">
        <v>5.99253776107649</v>
      </c>
      <c r="CX16" s="0" t="n">
        <v>0.373096715431037</v>
      </c>
      <c r="CY16" s="0" t="n">
        <v>6.08133923006581</v>
      </c>
      <c r="CZ16" s="0" t="n">
        <v>0.377727651188349</v>
      </c>
      <c r="DA16" s="0" t="n">
        <v>6.34589710312671</v>
      </c>
      <c r="DB16" s="0" t="n">
        <v>0.364600806116061</v>
      </c>
      <c r="DC16" s="0" t="n">
        <v>6.45863401924642</v>
      </c>
      <c r="DD16" s="0" t="n">
        <v>0.381436591282357</v>
      </c>
      <c r="DE16" s="0" t="n">
        <v>5.36207427592804</v>
      </c>
      <c r="DF16" s="0" t="n">
        <v>0.341469519506568</v>
      </c>
      <c r="DG16" s="0" t="n">
        <v>5.224391609437</v>
      </c>
      <c r="DH16" s="0" t="n">
        <v>0.330372189356296</v>
      </c>
      <c r="DI16" s="0" t="n">
        <v>5.39756294268135</v>
      </c>
      <c r="DJ16" s="0" t="n">
        <v>0.33604261699406</v>
      </c>
      <c r="DK16" s="0" t="n">
        <v>5.40054777018637</v>
      </c>
      <c r="DL16" s="0" t="n">
        <v>0.338874883973373</v>
      </c>
    </row>
    <row r="17" customFormat="false" ht="14.4" hidden="false" customHeight="false" outlineLevel="0" collapsed="false">
      <c r="C17" s="0" t="n">
        <v>5.51924015816804</v>
      </c>
      <c r="D17" s="0" t="n">
        <v>0.345611389486136</v>
      </c>
      <c r="E17" s="0" t="n">
        <v>5.62312693178391</v>
      </c>
      <c r="F17" s="0" t="n">
        <v>0.346873194551985</v>
      </c>
      <c r="G17" s="0" t="s">
        <v>19</v>
      </c>
      <c r="H17" s="0" t="s">
        <v>19</v>
      </c>
      <c r="I17" s="0" t="n">
        <v>6.01586295995216</v>
      </c>
      <c r="J17" s="0" t="n">
        <v>0.375973939622073</v>
      </c>
      <c r="K17" s="0" t="n">
        <v>4.79342683339237</v>
      </c>
      <c r="L17" s="0" t="n">
        <v>0.305572922005165</v>
      </c>
      <c r="M17" s="0" t="n">
        <v>5.35787942407726</v>
      </c>
      <c r="N17" s="0" t="n">
        <v>0.334934270044486</v>
      </c>
      <c r="O17" s="0" t="n">
        <v>5.40184916291182</v>
      </c>
      <c r="P17" s="0" t="n">
        <v>0.336891176623944</v>
      </c>
      <c r="Q17" s="0" t="n">
        <v>5.4989893332851</v>
      </c>
      <c r="R17" s="0" t="n">
        <v>0.340491306549357</v>
      </c>
      <c r="S17" s="0" t="n">
        <v>5.15683832370232</v>
      </c>
      <c r="T17" s="0" t="n">
        <v>0.322485781436497</v>
      </c>
      <c r="U17" s="0" t="n">
        <v>5.59084196175834</v>
      </c>
      <c r="V17" s="0" t="n">
        <v>0.352812765160373</v>
      </c>
      <c r="W17" s="0" t="n">
        <v>5.44025353676888</v>
      </c>
      <c r="X17" s="0" t="n">
        <v>0.338226915799905</v>
      </c>
      <c r="Y17" s="0" t="n">
        <v>5.24498746066294</v>
      </c>
      <c r="Z17" s="0" t="n">
        <v>0.327234487197482</v>
      </c>
      <c r="AA17" s="0" t="n">
        <v>5.80724104681628</v>
      </c>
      <c r="AB17" s="0" t="n">
        <v>0.363354044917041</v>
      </c>
      <c r="AC17" s="0" t="n">
        <v>6.3437345238165</v>
      </c>
      <c r="AD17" s="0" t="n">
        <v>0.396644412326831</v>
      </c>
      <c r="AE17" s="0" t="n">
        <v>5.97409064657681</v>
      </c>
      <c r="AF17" s="0" t="n">
        <v>0.355143992269818</v>
      </c>
      <c r="AG17" s="0" t="n">
        <v>5.69533285699827</v>
      </c>
      <c r="AH17" s="0" t="n">
        <v>0.345862969719863</v>
      </c>
      <c r="AI17" s="0" t="n">
        <v>5.46965479689376</v>
      </c>
      <c r="AJ17" s="0" t="n">
        <v>0.339728920119248</v>
      </c>
      <c r="AK17" s="0" t="n">
        <v>7.47362786580363</v>
      </c>
      <c r="AL17" s="0" t="n">
        <v>0.433915977879194</v>
      </c>
      <c r="AM17" s="0" t="n">
        <v>5.40089488754383</v>
      </c>
      <c r="AN17" s="0" t="n">
        <v>0.334800674835257</v>
      </c>
      <c r="AO17" s="0" t="n">
        <v>5.49461630556777</v>
      </c>
      <c r="AP17" s="0" t="n">
        <v>0.342034298520581</v>
      </c>
      <c r="AQ17" s="0" t="n">
        <v>5.37871539377586</v>
      </c>
      <c r="AR17" s="0" t="n">
        <v>0.337050226944503</v>
      </c>
      <c r="AS17" s="0" t="n">
        <v>5.31579651601798</v>
      </c>
      <c r="AT17" s="0" t="n">
        <v>0.336096676389807</v>
      </c>
      <c r="AU17" s="0" t="n">
        <v>6.17139499628325</v>
      </c>
      <c r="AV17" s="0" t="n">
        <v>0.362307704921661</v>
      </c>
      <c r="AW17" s="0" t="n">
        <v>5.91325761099533</v>
      </c>
      <c r="AX17" s="0" t="n">
        <v>0.36941351051754</v>
      </c>
      <c r="AY17" s="0" t="n">
        <v>5.16623154614871</v>
      </c>
      <c r="AZ17" s="0" t="n">
        <v>0.321156503087285</v>
      </c>
      <c r="BA17" s="0" t="n">
        <v>6.20526762642889</v>
      </c>
      <c r="BB17" s="0" t="n">
        <v>0.36817549918604</v>
      </c>
      <c r="BC17" s="0" t="n">
        <v>5.35946153467237</v>
      </c>
      <c r="BD17" s="0" t="n">
        <v>0.335317593151093</v>
      </c>
      <c r="BE17" s="0" t="n">
        <v>5.4385913558795</v>
      </c>
      <c r="BF17" s="0" t="n">
        <v>0.337117133987872</v>
      </c>
      <c r="BG17" s="0" t="n">
        <v>5.44437434144168</v>
      </c>
      <c r="BH17" s="0" t="n">
        <v>0.338612275743037</v>
      </c>
      <c r="BI17" s="0" t="n">
        <v>5.94579833318508</v>
      </c>
      <c r="BJ17" s="0" t="n">
        <v>0.371445646674267</v>
      </c>
      <c r="BK17" s="0" t="n">
        <v>5.43424268598777</v>
      </c>
      <c r="BL17" s="0" t="n">
        <v>0.338776495756748</v>
      </c>
      <c r="BM17" s="0" t="n">
        <v>5.46873581555653</v>
      </c>
      <c r="BN17" s="0" t="n">
        <v>0.341564784836316</v>
      </c>
      <c r="BO17" s="0" t="n">
        <v>5.28714437504285</v>
      </c>
      <c r="BP17" s="0" t="n">
        <v>0.334312170451001</v>
      </c>
      <c r="BQ17" s="0" t="n">
        <v>5.63117550405357</v>
      </c>
      <c r="BR17" s="0" t="n">
        <v>0.350927279653669</v>
      </c>
      <c r="BS17" s="0" t="n">
        <v>5.37031506897211</v>
      </c>
      <c r="BT17" s="0" t="n">
        <v>0.336456300907349</v>
      </c>
      <c r="BU17" s="0" t="n">
        <v>5.46436453265252</v>
      </c>
      <c r="BV17" s="0" t="n">
        <v>0.340280370222674</v>
      </c>
      <c r="BW17" s="0" t="n">
        <v>5.50498852065378</v>
      </c>
      <c r="BX17" s="0" t="n">
        <v>0.34063603486895</v>
      </c>
      <c r="BY17" s="0" t="n">
        <v>5.58771494481522</v>
      </c>
      <c r="BZ17" s="0" t="n">
        <v>0.352226808654576</v>
      </c>
      <c r="CA17" s="0" t="n">
        <v>5.6802986981012</v>
      </c>
      <c r="CB17" s="0" t="n">
        <v>0.354916498829735</v>
      </c>
      <c r="CC17" s="0" t="n">
        <v>5.7387829647135</v>
      </c>
      <c r="CD17" s="0" t="n">
        <v>0.358700210366934</v>
      </c>
      <c r="CE17" s="0" t="n">
        <v>5.4796090167589</v>
      </c>
      <c r="CF17" s="0" t="n">
        <v>0.341784439585064</v>
      </c>
      <c r="CG17" s="0" t="n">
        <v>5.56651396504489</v>
      </c>
      <c r="CH17" s="0" t="n">
        <v>0.342749795299203</v>
      </c>
      <c r="CI17" s="0" t="n">
        <v>6.36849024635719</v>
      </c>
      <c r="CJ17" s="0" t="n">
        <v>0.379529487670982</v>
      </c>
      <c r="CK17" s="0" t="n">
        <v>5.55924629525729</v>
      </c>
      <c r="CL17" s="0" t="n">
        <v>0.342110870210483</v>
      </c>
      <c r="CM17" s="0" t="n">
        <v>5.73563315788703</v>
      </c>
      <c r="CN17" s="0" t="n">
        <v>0.357547096764415</v>
      </c>
      <c r="CO17" s="0" t="n">
        <v>6.57209683373392</v>
      </c>
      <c r="CP17" s="0" t="n">
        <v>0.375051254914055</v>
      </c>
      <c r="CQ17" s="0" t="n">
        <v>7.09205905885956</v>
      </c>
      <c r="CR17" s="0" t="n">
        <v>0.431694792890232</v>
      </c>
      <c r="CS17" s="0" t="n">
        <v>5.90392264339424</v>
      </c>
      <c r="CT17" s="0" t="n">
        <v>0.368998753445872</v>
      </c>
      <c r="CU17" s="0" t="n">
        <v>5.40195170780117</v>
      </c>
      <c r="CV17" s="0" t="n">
        <v>0.336395727129918</v>
      </c>
      <c r="CW17" s="0" t="n">
        <v>6.04506421852363</v>
      </c>
      <c r="CX17" s="0" t="n">
        <v>0.376031851048738</v>
      </c>
      <c r="CY17" s="0" t="n">
        <v>6.13510848986078</v>
      </c>
      <c r="CZ17" s="0" t="n">
        <v>0.380643305761637</v>
      </c>
      <c r="DA17" s="0" t="n">
        <v>6.40097016858375</v>
      </c>
      <c r="DB17" s="0" t="n">
        <v>0.367539464445702</v>
      </c>
      <c r="DC17" s="0" t="n">
        <v>6.51477207920332</v>
      </c>
      <c r="DD17" s="0" t="n">
        <v>0.384498918209307</v>
      </c>
      <c r="DE17" s="0" t="n">
        <v>5.4086481967378</v>
      </c>
      <c r="DF17" s="0" t="n">
        <v>0.344215767144436</v>
      </c>
      <c r="DG17" s="0" t="n">
        <v>5.22879225622032</v>
      </c>
      <c r="DH17" s="0" t="n">
        <v>0.329306062538737</v>
      </c>
      <c r="DI17" s="0" t="n">
        <v>5.44440741105526</v>
      </c>
      <c r="DJ17" s="0" t="n">
        <v>0.338750823560783</v>
      </c>
      <c r="DK17" s="0" t="n">
        <v>5.44721494688356</v>
      </c>
      <c r="DL17" s="0" t="n">
        <v>0.34163993208976</v>
      </c>
    </row>
    <row r="18" customFormat="false" ht="14.4" hidden="false" customHeight="false" outlineLevel="0" collapsed="false">
      <c r="C18" s="0" t="n">
        <v>5.40260192168448</v>
      </c>
      <c r="D18" s="0" t="n">
        <v>0.339835600065022</v>
      </c>
      <c r="E18" s="0" t="n">
        <v>5.79599602207146</v>
      </c>
      <c r="F18" s="0" t="n">
        <v>0.352350503369269</v>
      </c>
      <c r="I18" s="0" t="n">
        <v>6.06936538271535</v>
      </c>
      <c r="J18" s="0" t="n">
        <v>0.379289642604407</v>
      </c>
      <c r="K18" s="0" t="n">
        <v>4.83697183290671</v>
      </c>
      <c r="L18" s="0" t="n">
        <v>0.308228116018322</v>
      </c>
      <c r="M18" s="0" t="n">
        <v>5.40607271279004</v>
      </c>
      <c r="N18" s="0" t="n">
        <v>0.337866049684416</v>
      </c>
      <c r="O18" s="0" t="n">
        <v>5.45014513183524</v>
      </c>
      <c r="P18" s="0" t="n">
        <v>0.339852398406038</v>
      </c>
      <c r="Q18" s="0" t="n">
        <v>5.54839882996892</v>
      </c>
      <c r="R18" s="0" t="n">
        <v>0.343474107749454</v>
      </c>
      <c r="S18" s="0" t="n">
        <v>5.20286026709185</v>
      </c>
      <c r="T18" s="0" t="n">
        <v>0.325323664579555</v>
      </c>
      <c r="U18" s="0" t="n">
        <v>5.64121714492377</v>
      </c>
      <c r="V18" s="0" t="n">
        <v>0.355897822760936</v>
      </c>
      <c r="W18" s="0" t="n">
        <v>5.48877656901911</v>
      </c>
      <c r="X18" s="0" t="n">
        <v>0.341204487264254</v>
      </c>
      <c r="Y18" s="0" t="n">
        <v>5.29206928427123</v>
      </c>
      <c r="Z18" s="0" t="n">
        <v>0.330102933696007</v>
      </c>
      <c r="AA18" s="0" t="n">
        <v>5.85894601376361</v>
      </c>
      <c r="AB18" s="0" t="n">
        <v>0.366556356483742</v>
      </c>
      <c r="AC18" s="0" t="n">
        <v>6.40028941948898</v>
      </c>
      <c r="AD18" s="0" t="n">
        <v>0.400137515828855</v>
      </c>
      <c r="AE18" s="0" t="n">
        <v>6.02785193758787</v>
      </c>
      <c r="AF18" s="0" t="n">
        <v>0.358252173094119</v>
      </c>
      <c r="AG18" s="0" t="n">
        <v>5.74641771730713</v>
      </c>
      <c r="AH18" s="0" t="n">
        <v>0.348896538192628</v>
      </c>
      <c r="AI18" s="0" t="n">
        <v>5.51854122697973</v>
      </c>
      <c r="AJ18" s="0" t="n">
        <v>0.342715731415816</v>
      </c>
      <c r="AK18" s="0" t="n">
        <v>7.5401141170638</v>
      </c>
      <c r="AL18" s="0" t="n">
        <v>0.437742237000833</v>
      </c>
      <c r="AM18" s="0" t="n">
        <v>5.44926207612141</v>
      </c>
      <c r="AN18" s="0" t="n">
        <v>0.337740269229218</v>
      </c>
      <c r="AO18" s="0" t="n">
        <v>5.54411556700303</v>
      </c>
      <c r="AP18" s="0" t="n">
        <v>0.345025102910874</v>
      </c>
      <c r="AQ18" s="0" t="n">
        <v>5.42664960130871</v>
      </c>
      <c r="AR18" s="0" t="n">
        <v>0.340018967564827</v>
      </c>
      <c r="AS18" s="0" t="n">
        <v>5.36311341145555</v>
      </c>
      <c r="AT18" s="0" t="n">
        <v>0.339059166540575</v>
      </c>
      <c r="AU18" s="0" t="n">
        <v>6.22650456062205</v>
      </c>
      <c r="AV18" s="0" t="n">
        <v>0.365495113562984</v>
      </c>
      <c r="AW18" s="0" t="n">
        <v>5.96599004113585</v>
      </c>
      <c r="AX18" s="0" t="n">
        <v>0.372666115838755</v>
      </c>
      <c r="AY18" s="0" t="n">
        <v>5.21362113887996</v>
      </c>
      <c r="AZ18" s="0" t="n">
        <v>0.323926900630306</v>
      </c>
      <c r="BA18" s="0" t="n">
        <v>6.26050392856998</v>
      </c>
      <c r="BB18" s="0" t="n">
        <v>0.371420853327176</v>
      </c>
      <c r="BC18" s="0" t="n">
        <v>5.40717173113376</v>
      </c>
      <c r="BD18" s="0" t="n">
        <v>0.338273043574861</v>
      </c>
      <c r="BE18" s="0" t="n">
        <v>5.48736815502803</v>
      </c>
      <c r="BF18" s="0" t="n">
        <v>0.340074086885122</v>
      </c>
      <c r="BG18" s="0" t="n">
        <v>5.49352931882692</v>
      </c>
      <c r="BH18" s="0" t="n">
        <v>0.341568413922409</v>
      </c>
      <c r="BI18" s="0" t="n">
        <v>5.99875411793294</v>
      </c>
      <c r="BJ18" s="0" t="n">
        <v>0.37471862412476</v>
      </c>
      <c r="BK18" s="0" t="n">
        <v>5.48348908942789</v>
      </c>
      <c r="BL18" s="0" t="n">
        <v>0.341726006252126</v>
      </c>
      <c r="BM18" s="0" t="n">
        <v>5.51769541231252</v>
      </c>
      <c r="BN18" s="0" t="n">
        <v>0.344564407663202</v>
      </c>
      <c r="BO18" s="0" t="n">
        <v>5.33432898175447</v>
      </c>
      <c r="BP18" s="0" t="n">
        <v>0.337254160123926</v>
      </c>
      <c r="BQ18" s="0" t="n">
        <v>5.68165481405147</v>
      </c>
      <c r="BR18" s="0" t="n">
        <v>0.354006483355188</v>
      </c>
      <c r="BS18" s="0" t="n">
        <v>5.41835131019644</v>
      </c>
      <c r="BT18" s="0" t="n">
        <v>0.33941276660349</v>
      </c>
      <c r="BU18" s="0" t="n">
        <v>5.51312088897952</v>
      </c>
      <c r="BV18" s="0" t="n">
        <v>0.343275298145217</v>
      </c>
      <c r="BW18" s="0" t="n">
        <v>5.55480987234339</v>
      </c>
      <c r="BX18" s="0" t="n">
        <v>0.343604754788999</v>
      </c>
      <c r="BY18" s="0" t="n">
        <v>5.6375192879863</v>
      </c>
      <c r="BZ18" s="0" t="n">
        <v>0.355328967432773</v>
      </c>
      <c r="CA18" s="0" t="n">
        <v>5.73107090502763</v>
      </c>
      <c r="CB18" s="0" t="n">
        <v>0.358036765331803</v>
      </c>
      <c r="CC18" s="0" t="n">
        <v>5.78990808432313</v>
      </c>
      <c r="CD18" s="0" t="n">
        <v>0.361860356899429</v>
      </c>
      <c r="CE18" s="0" t="n">
        <v>5.52888871733575</v>
      </c>
      <c r="CF18" s="0" t="n">
        <v>0.344776628136465</v>
      </c>
      <c r="CG18" s="0" t="n">
        <v>5.61627280398906</v>
      </c>
      <c r="CH18" s="0" t="n">
        <v>0.345762916194604</v>
      </c>
      <c r="CI18" s="0" t="n">
        <v>6.42574810159488</v>
      </c>
      <c r="CJ18" s="0" t="n">
        <v>0.38285337535152</v>
      </c>
      <c r="CK18" s="0" t="n">
        <v>5.60910661705154</v>
      </c>
      <c r="CL18" s="0" t="n">
        <v>0.345111616795313</v>
      </c>
      <c r="CM18" s="0" t="n">
        <v>5.78721195393452</v>
      </c>
      <c r="CN18" s="0" t="n">
        <v>0.36067757111088</v>
      </c>
      <c r="CO18" s="0" t="n">
        <v>6.63090218610967</v>
      </c>
      <c r="CP18" s="0" t="n">
        <v>0.378346561733892</v>
      </c>
      <c r="CQ18" s="0" t="n">
        <v>7.15538941553626</v>
      </c>
      <c r="CR18" s="0" t="n">
        <v>0.435492801385101</v>
      </c>
      <c r="CS18" s="0" t="n">
        <v>5.95660718854864</v>
      </c>
      <c r="CT18" s="0" t="n">
        <v>0.372246263495383</v>
      </c>
      <c r="CU18" s="0" t="n">
        <v>5.45038076075993</v>
      </c>
      <c r="CV18" s="0" t="n">
        <v>0.339347094201392</v>
      </c>
      <c r="CW18" s="0" t="n">
        <v>6.09979515702231</v>
      </c>
      <c r="CX18" s="0" t="n">
        <v>0.379308611836199</v>
      </c>
      <c r="CY18" s="0" t="n">
        <v>6.19113257418483</v>
      </c>
      <c r="CZ18" s="0" t="n">
        <v>0.383939680690441</v>
      </c>
      <c r="DA18" s="0" t="n">
        <v>6.45835914335985</v>
      </c>
      <c r="DB18" s="0" t="n">
        <v>0.370764418482375</v>
      </c>
      <c r="DC18" s="0" t="n">
        <v>6.57326982417768</v>
      </c>
      <c r="DD18" s="0" t="n">
        <v>0.387869331589521</v>
      </c>
      <c r="DE18" s="0" t="n">
        <v>5.45717862335484</v>
      </c>
      <c r="DF18" s="0" t="n">
        <v>0.347234089910373</v>
      </c>
      <c r="DG18" s="0" t="n">
        <v>5.24168680472575</v>
      </c>
      <c r="DH18" s="0" t="n">
        <v>0.328681939097901</v>
      </c>
      <c r="DI18" s="0" t="n">
        <v>5.49322042394655</v>
      </c>
      <c r="DJ18" s="0" t="n">
        <v>0.341722727692723</v>
      </c>
      <c r="DK18" s="0" t="n">
        <v>5.49584460982511</v>
      </c>
      <c r="DL18" s="0" t="n">
        <v>0.344645758968813</v>
      </c>
    </row>
    <row r="19" customFormat="false" ht="14.4" hidden="false" customHeight="false" outlineLevel="0" collapsed="false">
      <c r="C19" s="0" t="n">
        <v>5.33938073662222</v>
      </c>
      <c r="D19" s="0" t="n">
        <v>0.338763477007739</v>
      </c>
      <c r="E19" s="0" t="n">
        <v>5.97337713857934</v>
      </c>
      <c r="F19" s="0" t="n">
        <v>0.357850086675348</v>
      </c>
      <c r="I19" s="0" t="n">
        <v>6.12069441995112</v>
      </c>
      <c r="J19" s="0" t="n">
        <v>0.382570458354145</v>
      </c>
      <c r="K19" s="0" t="n">
        <v>4.87874183015159</v>
      </c>
      <c r="L19" s="0" t="n">
        <v>0.310958185986486</v>
      </c>
      <c r="M19" s="0" t="n">
        <v>5.45230422293553</v>
      </c>
      <c r="N19" s="0" t="n">
        <v>0.340837071870802</v>
      </c>
      <c r="O19" s="0" t="n">
        <v>5.49647700893321</v>
      </c>
      <c r="P19" s="0" t="n">
        <v>0.342820324998486</v>
      </c>
      <c r="Q19" s="0" t="n">
        <v>5.59579751505064</v>
      </c>
      <c r="R19" s="0" t="n">
        <v>0.346491459295721</v>
      </c>
      <c r="S19" s="0" t="n">
        <v>5.24701119462687</v>
      </c>
      <c r="T19" s="0" t="n">
        <v>0.328156930386567</v>
      </c>
      <c r="U19" s="0" t="n">
        <v>5.68954106815307</v>
      </c>
      <c r="V19" s="0" t="n">
        <v>0.359032812282815</v>
      </c>
      <c r="W19" s="0" t="n">
        <v>5.53532722338176</v>
      </c>
      <c r="X19" s="0" t="n">
        <v>0.344173142441455</v>
      </c>
      <c r="Y19" s="0" t="n">
        <v>5.33723514821197</v>
      </c>
      <c r="Z19" s="0" t="n">
        <v>0.332999874672612</v>
      </c>
      <c r="AA19" s="0" t="n">
        <v>5.90855000302844</v>
      </c>
      <c r="AB19" s="0" t="n">
        <v>0.369734922625985</v>
      </c>
      <c r="AC19" s="0" t="n">
        <v>6.4545456131605</v>
      </c>
      <c r="AD19" s="0" t="n">
        <v>0.403615917122008</v>
      </c>
      <c r="AE19" s="0" t="n">
        <v>6.0794256857948</v>
      </c>
      <c r="AF19" s="0" t="n">
        <v>0.361404525302009</v>
      </c>
      <c r="AG19" s="0" t="n">
        <v>5.79542444919255</v>
      </c>
      <c r="AH19" s="0" t="n">
        <v>0.35195596620807</v>
      </c>
      <c r="AI19" s="0" t="n">
        <v>5.5654397315822</v>
      </c>
      <c r="AJ19" s="0" t="n">
        <v>0.345707283442811</v>
      </c>
      <c r="AK19" s="0" t="n">
        <v>7.60390042613263</v>
      </c>
      <c r="AL19" s="0" t="n">
        <v>0.441531349373781</v>
      </c>
      <c r="AM19" s="0" t="n">
        <v>5.49566182183185</v>
      </c>
      <c r="AN19" s="0" t="n">
        <v>0.340696234288798</v>
      </c>
      <c r="AO19" s="0" t="n">
        <v>5.59159957075424</v>
      </c>
      <c r="AP19" s="0" t="n">
        <v>0.348063404752714</v>
      </c>
      <c r="AQ19" s="0" t="n">
        <v>5.47263560885546</v>
      </c>
      <c r="AR19" s="0" t="n">
        <v>0.342972852840846</v>
      </c>
      <c r="AS19" s="0" t="n">
        <v>5.40850762672178</v>
      </c>
      <c r="AT19" s="0" t="n">
        <v>0.341997701683926</v>
      </c>
      <c r="AU19" s="0" t="n">
        <v>6.27937438476351</v>
      </c>
      <c r="AV19" s="0" t="n">
        <v>0.368681624137206</v>
      </c>
      <c r="AW19" s="0" t="n">
        <v>6.01657900746688</v>
      </c>
      <c r="AX19" s="0" t="n">
        <v>0.375907423574054</v>
      </c>
      <c r="AY19" s="0" t="n">
        <v>5.2590780474402</v>
      </c>
      <c r="AZ19" s="0" t="n">
        <v>0.32680869509992</v>
      </c>
      <c r="BA19" s="0" t="n">
        <v>6.31349656563096</v>
      </c>
      <c r="BB19" s="0" t="n">
        <v>0.374640387115234</v>
      </c>
      <c r="BC19" s="0" t="n">
        <v>5.45294334514178</v>
      </c>
      <c r="BD19" s="0" t="n">
        <v>0.341205382233121</v>
      </c>
      <c r="BE19" s="0" t="n">
        <v>5.53416039715634</v>
      </c>
      <c r="BF19" s="0" t="n">
        <v>0.343055664000273</v>
      </c>
      <c r="BG19" s="0" t="n">
        <v>5.54068253986271</v>
      </c>
      <c r="BH19" s="0" t="n">
        <v>0.344581637385202</v>
      </c>
      <c r="BI19" s="0" t="n">
        <v>6.0495579553664</v>
      </c>
      <c r="BJ19" s="0" t="n">
        <v>0.377970111893267</v>
      </c>
      <c r="BK19" s="0" t="n">
        <v>5.53072914999151</v>
      </c>
      <c r="BL19" s="0" t="n">
        <v>0.344748342618458</v>
      </c>
      <c r="BM19" s="0" t="n">
        <v>5.56466344941128</v>
      </c>
      <c r="BN19" s="0" t="n">
        <v>0.347578845012464</v>
      </c>
      <c r="BO19" s="0" t="n">
        <v>5.37959515723614</v>
      </c>
      <c r="BP19" s="0" t="n">
        <v>0.340191221520283</v>
      </c>
      <c r="BQ19" s="0" t="n">
        <v>5.73008036251868</v>
      </c>
      <c r="BR19" s="0" t="n">
        <v>0.35710841486153</v>
      </c>
      <c r="BS19" s="0" t="n">
        <v>5.46443379248087</v>
      </c>
      <c r="BT19" s="0" t="n">
        <v>0.342378704445021</v>
      </c>
      <c r="BU19" s="0" t="n">
        <v>5.55989521006395</v>
      </c>
      <c r="BV19" s="0" t="n">
        <v>0.346263848470932</v>
      </c>
      <c r="BW19" s="0" t="n">
        <v>5.6026019028522</v>
      </c>
      <c r="BX19" s="0" t="n">
        <v>0.346641287160201</v>
      </c>
      <c r="BY19" s="0" t="n">
        <v>5.68529927578439</v>
      </c>
      <c r="BZ19" s="0" t="n">
        <v>0.35841671876576</v>
      </c>
      <c r="CA19" s="0" t="n">
        <v>5.77977839050149</v>
      </c>
      <c r="CB19" s="0" t="n">
        <v>0.361162282921083</v>
      </c>
      <c r="CC19" s="0" t="n">
        <v>5.83895551706207</v>
      </c>
      <c r="CD19" s="0" t="n">
        <v>0.365001864029198</v>
      </c>
      <c r="CE19" s="0" t="n">
        <v>5.57616250721241</v>
      </c>
      <c r="CF19" s="0" t="n">
        <v>0.347807967960778</v>
      </c>
      <c r="CG19" s="0" t="n">
        <v>5.6640083266315</v>
      </c>
      <c r="CH19" s="0" t="n">
        <v>0.348781699251195</v>
      </c>
      <c r="CI19" s="0" t="n">
        <v>6.4806763664109</v>
      </c>
      <c r="CJ19" s="0" t="n">
        <v>0.386219103803007</v>
      </c>
      <c r="CK19" s="0" t="n">
        <v>5.65693841635341</v>
      </c>
      <c r="CL19" s="0" t="n">
        <v>0.348137516502471</v>
      </c>
      <c r="CM19" s="0" t="n">
        <v>5.83669129379136</v>
      </c>
      <c r="CN19" s="0" t="n">
        <v>0.363848516039975</v>
      </c>
      <c r="CO19" s="0" t="n">
        <v>6.68731730621807</v>
      </c>
      <c r="CP19" s="0" t="n">
        <v>0.381654757141617</v>
      </c>
      <c r="CQ19" s="0" t="n">
        <v>7.21614532080487</v>
      </c>
      <c r="CR19" s="0" t="n">
        <v>0.439289152779311</v>
      </c>
      <c r="CS19" s="0" t="n">
        <v>6.00714991063128</v>
      </c>
      <c r="CT19" s="0" t="n">
        <v>0.375487611523081</v>
      </c>
      <c r="CU19" s="0" t="n">
        <v>5.49683944546437</v>
      </c>
      <c r="CV19" s="0" t="n">
        <v>0.34232087002209</v>
      </c>
      <c r="CW19" s="0" t="n">
        <v>6.15229660143278</v>
      </c>
      <c r="CX19" s="0" t="n">
        <v>0.382661534122066</v>
      </c>
      <c r="CY19" s="0" t="n">
        <v>6.2448727449141</v>
      </c>
      <c r="CZ19" s="0" t="n">
        <v>0.387349723282326</v>
      </c>
      <c r="DA19" s="0" t="n">
        <v>6.51341471402401</v>
      </c>
      <c r="DB19" s="0" t="n">
        <v>0.37401440162957</v>
      </c>
      <c r="DC19" s="0" t="n">
        <v>6.62938811477117</v>
      </c>
      <c r="DD19" s="0" t="n">
        <v>0.391274780575554</v>
      </c>
      <c r="DE19" s="0" t="n">
        <v>5.50373390923622</v>
      </c>
      <c r="DF19" s="0" t="n">
        <v>0.35027996124454</v>
      </c>
      <c r="DG19" s="0" t="n">
        <v>5.2625117013087</v>
      </c>
      <c r="DH19" s="0" t="n">
        <v>0.32852709622303</v>
      </c>
      <c r="DI19" s="0" t="n">
        <v>5.54004744135294</v>
      </c>
      <c r="DJ19" s="0" t="n">
        <v>0.344717563391705</v>
      </c>
      <c r="DK19" s="0" t="n">
        <v>5.54249707293126</v>
      </c>
      <c r="DL19" s="0" t="n">
        <v>0.347648850393132</v>
      </c>
    </row>
    <row r="20" customFormat="false" ht="14.4" hidden="false" customHeight="false" outlineLevel="0" collapsed="false">
      <c r="C20" s="0" t="n">
        <v>6.19885824346188</v>
      </c>
      <c r="D20" s="0" t="n">
        <v>0.365484028238008</v>
      </c>
      <c r="E20" s="0" t="n">
        <v>6.15538804892339</v>
      </c>
      <c r="F20" s="0" t="n">
        <v>0.363372035053548</v>
      </c>
      <c r="I20" s="0" t="n">
        <v>6.16569169832817</v>
      </c>
      <c r="J20" s="0" t="n">
        <v>0.385550594691007</v>
      </c>
      <c r="K20" s="0" t="n">
        <v>4.91535286836599</v>
      </c>
      <c r="L20" s="0" t="n">
        <v>0.31354195787719</v>
      </c>
      <c r="M20" s="0" t="n">
        <v>5.49282855251112</v>
      </c>
      <c r="N20" s="0" t="n">
        <v>0.343606642055452</v>
      </c>
      <c r="O20" s="0" t="n">
        <v>5.53709126106955</v>
      </c>
      <c r="P20" s="0" t="n">
        <v>0.345554512639707</v>
      </c>
      <c r="Q20" s="0" t="n">
        <v>5.63734542895574</v>
      </c>
      <c r="R20" s="0" t="n">
        <v>0.349298913310761</v>
      </c>
      <c r="S20" s="0" t="n">
        <v>5.28571426073415</v>
      </c>
      <c r="T20" s="0" t="n">
        <v>0.330756044511928</v>
      </c>
      <c r="U20" s="0" t="n">
        <v>5.73189881457965</v>
      </c>
      <c r="V20" s="0" t="n">
        <v>0.361963755519449</v>
      </c>
      <c r="W20" s="0" t="n">
        <v>5.57613424268777</v>
      </c>
      <c r="X20" s="0" t="n">
        <v>0.346892378544323</v>
      </c>
      <c r="Y20" s="0" t="n">
        <v>5.37682598280042</v>
      </c>
      <c r="Z20" s="0" t="n">
        <v>0.335690617198142</v>
      </c>
      <c r="AA20" s="0" t="n">
        <v>5.95203439440684</v>
      </c>
      <c r="AB20" s="0" t="n">
        <v>0.372632234818586</v>
      </c>
      <c r="AC20" s="0" t="n">
        <v>6.50210759069382</v>
      </c>
      <c r="AD20" s="0" t="n">
        <v>0.406797816820369</v>
      </c>
      <c r="AE20" s="0" t="n">
        <v>6.12463369283876</v>
      </c>
      <c r="AF20" s="0" t="n">
        <v>0.364345664065365</v>
      </c>
      <c r="AG20" s="0" t="n">
        <v>5.83838281869143</v>
      </c>
      <c r="AH20" s="0" t="n">
        <v>0.354793397103495</v>
      </c>
      <c r="AI20" s="0" t="n">
        <v>5.60655087277445</v>
      </c>
      <c r="AJ20" s="0" t="n">
        <v>0.348461218446451</v>
      </c>
      <c r="AK20" s="0" t="n">
        <v>7.65981920560115</v>
      </c>
      <c r="AL20" s="0" t="n">
        <v>0.444976343648302</v>
      </c>
      <c r="AM20" s="0" t="n">
        <v>5.5363350932276</v>
      </c>
      <c r="AN20" s="0" t="n">
        <v>0.343429095304671</v>
      </c>
      <c r="AO20" s="0" t="n">
        <v>5.63322144523571</v>
      </c>
      <c r="AP20" s="0" t="n">
        <v>0.350903058900352</v>
      </c>
      <c r="AQ20" s="0" t="n">
        <v>5.512947903574</v>
      </c>
      <c r="AR20" s="0" t="n">
        <v>0.345672576554929</v>
      </c>
      <c r="AS20" s="0" t="n">
        <v>5.44830159246558</v>
      </c>
      <c r="AT20" s="0" t="n">
        <v>0.344674219178687</v>
      </c>
      <c r="AU20" s="0" t="n">
        <v>6.32572126998465</v>
      </c>
      <c r="AV20" s="0" t="n">
        <v>0.371609084508509</v>
      </c>
      <c r="AW20" s="0" t="n">
        <v>6.06092609280044</v>
      </c>
      <c r="AX20" s="0" t="n">
        <v>0.378874842247522</v>
      </c>
      <c r="AY20" s="0" t="n">
        <v>5.29891962344052</v>
      </c>
      <c r="AZ20" s="0" t="n">
        <v>0.32956842064689</v>
      </c>
      <c r="BA20" s="0" t="n">
        <v>6.35995238931647</v>
      </c>
      <c r="BB20" s="0" t="n">
        <v>0.377573273070009</v>
      </c>
      <c r="BC20" s="0" t="n">
        <v>5.49306823274377</v>
      </c>
      <c r="BD20" s="0" t="n">
        <v>0.343877048487069</v>
      </c>
      <c r="BE20" s="0" t="n">
        <v>5.57517725309137</v>
      </c>
      <c r="BF20" s="0" t="n">
        <v>0.345820315687578</v>
      </c>
      <c r="BG20" s="0" t="n">
        <v>5.58201393101174</v>
      </c>
      <c r="BH20" s="0" t="n">
        <v>0.34740783268679</v>
      </c>
      <c r="BI20" s="0" t="n">
        <v>6.09409402071865</v>
      </c>
      <c r="BJ20" s="0" t="n">
        <v>0.380936693778126</v>
      </c>
      <c r="BK20" s="0" t="n">
        <v>5.57213575891922</v>
      </c>
      <c r="BL20" s="0" t="n">
        <v>0.347598653137869</v>
      </c>
      <c r="BM20" s="0" t="n">
        <v>5.60583485581675</v>
      </c>
      <c r="BN20" s="0" t="n">
        <v>0.350363885097614</v>
      </c>
      <c r="BO20" s="0" t="n">
        <v>5.41927570515864</v>
      </c>
      <c r="BP20" s="0" t="n">
        <v>0.342885411393117</v>
      </c>
      <c r="BQ20" s="0" t="n">
        <v>5.77252899951621</v>
      </c>
      <c r="BR20" s="0" t="n">
        <v>0.359981774129947</v>
      </c>
      <c r="BS20" s="0" t="n">
        <v>5.5048291871738</v>
      </c>
      <c r="BT20" s="0" t="n">
        <v>0.345113831787132</v>
      </c>
      <c r="BU20" s="0" t="n">
        <v>5.60089811858914</v>
      </c>
      <c r="BV20" s="0" t="n">
        <v>0.349003906626024</v>
      </c>
      <c r="BW20" s="0" t="n">
        <v>5.64449278609853</v>
      </c>
      <c r="BX20" s="0" t="n">
        <v>0.349499630188794</v>
      </c>
      <c r="BY20" s="0" t="n">
        <v>5.7271840577566</v>
      </c>
      <c r="BZ20" s="0" t="n">
        <v>0.361239911404104</v>
      </c>
      <c r="CA20" s="0" t="n">
        <v>5.82247516372425</v>
      </c>
      <c r="CB20" s="0" t="n">
        <v>0.364039840750661</v>
      </c>
      <c r="CC20" s="0" t="n">
        <v>5.88195173162613</v>
      </c>
      <c r="CD20" s="0" t="n">
        <v>0.36787022553185</v>
      </c>
      <c r="CE20" s="0" t="n">
        <v>5.61760054508111</v>
      </c>
      <c r="CF20" s="0" t="n">
        <v>0.350632877933508</v>
      </c>
      <c r="CG20" s="0" t="n">
        <v>5.70585328482181</v>
      </c>
      <c r="CH20" s="0" t="n">
        <v>0.351561580619124</v>
      </c>
      <c r="CI20" s="0" t="n">
        <v>6.52882507946082</v>
      </c>
      <c r="CJ20" s="0" t="n">
        <v>0.389354001723061</v>
      </c>
      <c r="CK20" s="0" t="n">
        <v>5.69886664525014</v>
      </c>
      <c r="CL20" s="0" t="n">
        <v>0.3509434289334</v>
      </c>
      <c r="CM20" s="0" t="n">
        <v>5.8800626556073</v>
      </c>
      <c r="CN20" s="0" t="n">
        <v>0.366803040451881</v>
      </c>
      <c r="CO20" s="0" t="n">
        <v>6.73677177654159</v>
      </c>
      <c r="CP20" s="0" t="n">
        <v>0.384707830819892</v>
      </c>
      <c r="CQ20" s="0" t="n">
        <v>7.2694046925498</v>
      </c>
      <c r="CR20" s="0" t="n">
        <v>0.442776289260675</v>
      </c>
      <c r="CS20" s="0" t="n">
        <v>6.05145613888817</v>
      </c>
      <c r="CT20" s="0" t="n">
        <v>0.378460202788801</v>
      </c>
      <c r="CU20" s="0" t="n">
        <v>5.53756395558018</v>
      </c>
      <c r="CV20" s="0" t="n">
        <v>0.345076136960747</v>
      </c>
      <c r="CW20" s="0" t="n">
        <v>6.19831519696702</v>
      </c>
      <c r="CX20" s="0" t="n">
        <v>0.385818984083335</v>
      </c>
      <c r="CY20" s="0" t="n">
        <v>6.2919752930212</v>
      </c>
      <c r="CZ20" s="0" t="n">
        <v>0.390597172166801</v>
      </c>
      <c r="DA20" s="0" t="n">
        <v>6.56167660566911</v>
      </c>
      <c r="DB20" s="0" t="n">
        <v>0.377026119581095</v>
      </c>
      <c r="DC20" s="0" t="n">
        <v>6.67858058082823</v>
      </c>
      <c r="DD20" s="0" t="n">
        <v>0.394439375943543</v>
      </c>
      <c r="DE20" s="0" t="n">
        <v>5.54454242199478</v>
      </c>
      <c r="DF20" s="0" t="n">
        <v>0.353106622765936</v>
      </c>
      <c r="DG20" s="0" t="n">
        <v>5.29035679805955</v>
      </c>
      <c r="DH20" s="0" t="n">
        <v>0.328848301290775</v>
      </c>
      <c r="DI20" s="0" t="n">
        <v>5.58109481681516</v>
      </c>
      <c r="DJ20" s="0" t="n">
        <v>0.347492706880373</v>
      </c>
      <c r="DK20" s="0" t="n">
        <v>5.583392831094</v>
      </c>
      <c r="DL20" s="0" t="n">
        <v>0.35040591375559</v>
      </c>
    </row>
    <row r="21" customFormat="false" ht="14.4" hidden="false" customHeight="false" outlineLevel="0" collapsed="false">
      <c r="C21" s="0" t="n">
        <v>5.9395321151813</v>
      </c>
      <c r="D21" s="0" t="n">
        <v>0.37252666366312</v>
      </c>
      <c r="E21" s="0" t="n">
        <v>6.3421495945516</v>
      </c>
      <c r="F21" s="0" t="n">
        <v>0.368916439455568</v>
      </c>
      <c r="I21" s="0" t="n">
        <v>6.20071180596151</v>
      </c>
      <c r="J21" s="0" t="n">
        <v>0.387988618692532</v>
      </c>
      <c r="K21" s="0" t="n">
        <v>4.94383893896799</v>
      </c>
      <c r="L21" s="0" t="n">
        <v>0.315770109858131</v>
      </c>
      <c r="M21" s="0" t="n">
        <v>5.52436266134206</v>
      </c>
      <c r="N21" s="0" t="n">
        <v>0.345950386133275</v>
      </c>
      <c r="O21" s="0" t="n">
        <v>5.56869756307843</v>
      </c>
      <c r="P21" s="0" t="n">
        <v>0.347833453707848</v>
      </c>
      <c r="Q21" s="0" t="n">
        <v>5.66967660679461</v>
      </c>
      <c r="R21" s="0" t="n">
        <v>0.351669026566846</v>
      </c>
      <c r="S21" s="0" t="n">
        <v>5.31583397317369</v>
      </c>
      <c r="T21" s="0" t="n">
        <v>0.332910442186731</v>
      </c>
      <c r="U21" s="0" t="n">
        <v>5.76485881149924</v>
      </c>
      <c r="V21" s="0" t="n">
        <v>0.364453204880795</v>
      </c>
      <c r="W21" s="0" t="n">
        <v>5.60789168492165</v>
      </c>
      <c r="X21" s="0" t="n">
        <v>0.349141899235722</v>
      </c>
      <c r="Y21" s="0" t="n">
        <v>5.40763437407398</v>
      </c>
      <c r="Z21" s="0" t="n">
        <v>0.337957173315642</v>
      </c>
      <c r="AA21" s="0" t="n">
        <v>5.98587634112095</v>
      </c>
      <c r="AB21" s="0" t="n">
        <v>0.375013570058679</v>
      </c>
      <c r="AC21" s="0" t="n">
        <v>6.53912216353116</v>
      </c>
      <c r="AD21" s="0" t="n">
        <v>0.409425436333862</v>
      </c>
      <c r="AE21" s="0" t="n">
        <v>6.15981347485141</v>
      </c>
      <c r="AF21" s="0" t="n">
        <v>0.366837315813205</v>
      </c>
      <c r="AG21" s="0" t="n">
        <v>5.87181259419023</v>
      </c>
      <c r="AH21" s="0" t="n">
        <v>0.35717895910261</v>
      </c>
      <c r="AI21" s="0" t="n">
        <v>5.63854407039444</v>
      </c>
      <c r="AJ21" s="0" t="n">
        <v>0.350754428991022</v>
      </c>
      <c r="AK21" s="0" t="n">
        <v>7.70334024851862</v>
      </c>
      <c r="AL21" s="0" t="n">
        <v>0.447798126876444</v>
      </c>
      <c r="AM21" s="0" t="n">
        <v>5.56798678375342</v>
      </c>
      <c r="AN21" s="0" t="n">
        <v>0.34571745213028</v>
      </c>
      <c r="AO21" s="0" t="n">
        <v>5.66560923371177</v>
      </c>
      <c r="AP21" s="0" t="n">
        <v>0.35331401346282</v>
      </c>
      <c r="AQ21" s="0" t="n">
        <v>5.54432062309267</v>
      </c>
      <c r="AR21" s="0" t="n">
        <v>0.347899423147635</v>
      </c>
      <c r="AS21" s="0" t="n">
        <v>5.47927143824622</v>
      </c>
      <c r="AT21" s="0" t="n">
        <v>0.346871883495295</v>
      </c>
      <c r="AU21" s="0" t="n">
        <v>6.36179046728038</v>
      </c>
      <c r="AV21" s="0" t="n">
        <v>0.374040329247888</v>
      </c>
      <c r="AW21" s="0" t="n">
        <v>6.09543856002508</v>
      </c>
      <c r="AX21" s="0" t="n">
        <v>0.381327969246155</v>
      </c>
      <c r="AY21" s="0" t="n">
        <v>5.32991813934035</v>
      </c>
      <c r="AZ21" s="0" t="n">
        <v>0.331982500720121</v>
      </c>
      <c r="BA21" s="0" t="n">
        <v>6.39610782507495</v>
      </c>
      <c r="BB21" s="0" t="n">
        <v>0.37998190621399</v>
      </c>
      <c r="BC21" s="0" t="n">
        <v>5.52429571417811</v>
      </c>
      <c r="BD21" s="0" t="n">
        <v>0.346071599825822</v>
      </c>
      <c r="BE21" s="0" t="n">
        <v>5.6070957811019</v>
      </c>
      <c r="BF21" s="0" t="n">
        <v>0.348144066309348</v>
      </c>
      <c r="BG21" s="0" t="n">
        <v>5.61417506877037</v>
      </c>
      <c r="BH21" s="0" t="n">
        <v>0.349818038291869</v>
      </c>
      <c r="BI21" s="0" t="n">
        <v>6.12875426684105</v>
      </c>
      <c r="BJ21" s="0" t="n">
        <v>0.383378034957967</v>
      </c>
      <c r="BK21" s="0" t="n">
        <v>5.60435439901028</v>
      </c>
      <c r="BL21" s="0" t="n">
        <v>0.350046022603527</v>
      </c>
      <c r="BM21" s="0" t="n">
        <v>5.63787416903773</v>
      </c>
      <c r="BN21" s="0" t="n">
        <v>0.352693900534223</v>
      </c>
      <c r="BO21" s="0" t="n">
        <v>5.45015594351861</v>
      </c>
      <c r="BP21" s="0" t="n">
        <v>0.345118462501894</v>
      </c>
      <c r="BQ21" s="0" t="n">
        <v>5.80556178892628</v>
      </c>
      <c r="BR21" s="0" t="n">
        <v>0.362393778681038</v>
      </c>
      <c r="BS21" s="0" t="n">
        <v>5.53626489963787</v>
      </c>
      <c r="BT21" s="0" t="n">
        <v>0.347396564878995</v>
      </c>
      <c r="BU21" s="0" t="n">
        <v>5.63280780276007</v>
      </c>
      <c r="BV21" s="0" t="n">
        <v>0.35127348939452</v>
      </c>
      <c r="BW21" s="0" t="n">
        <v>5.67708877185645</v>
      </c>
      <c r="BX21" s="0" t="n">
        <v>0.351948217921824</v>
      </c>
      <c r="BY21" s="0" t="n">
        <v>5.75978037796594</v>
      </c>
      <c r="BZ21" s="0" t="n">
        <v>0.363569827070418</v>
      </c>
      <c r="CA21" s="0" t="n">
        <v>5.8557021860569</v>
      </c>
      <c r="CB21" s="0" t="n">
        <v>0.366436316198679</v>
      </c>
      <c r="CC21" s="0" t="n">
        <v>5.91541343041968</v>
      </c>
      <c r="CD21" s="0" t="n">
        <v>0.370233063817243</v>
      </c>
      <c r="CE21" s="0" t="n">
        <v>5.64984576755524</v>
      </c>
      <c r="CF21" s="0" t="n">
        <v>0.353022500649051</v>
      </c>
      <c r="CG21" s="0" t="n">
        <v>5.73841764890895</v>
      </c>
      <c r="CH21" s="0" t="n">
        <v>0.353877350842554</v>
      </c>
      <c r="CI21" s="0" t="n">
        <v>6.56629351836476</v>
      </c>
      <c r="CJ21" s="0" t="n">
        <v>0.392004098326155</v>
      </c>
      <c r="CK21" s="0" t="n">
        <v>5.73149452799327</v>
      </c>
      <c r="CL21" s="0" t="n">
        <v>0.353302035750352</v>
      </c>
      <c r="CM21" s="0" t="n">
        <v>5.91381234958745</v>
      </c>
      <c r="CN21" s="0" t="n">
        <v>0.369301786349979</v>
      </c>
      <c r="CO21" s="0" t="n">
        <v>6.77525909001167</v>
      </c>
      <c r="CP21" s="0" t="n">
        <v>0.38725844089663</v>
      </c>
      <c r="CQ21" s="0" t="n">
        <v>7.31085277321795</v>
      </c>
      <c r="CR21" s="0" t="n">
        <v>0.445671703770271</v>
      </c>
      <c r="CS21" s="0" t="n">
        <v>6.08593644620522</v>
      </c>
      <c r="CT21" s="0" t="n">
        <v>0.380923215626876</v>
      </c>
      <c r="CU21" s="0" t="n">
        <v>5.56925503349577</v>
      </c>
      <c r="CV21" s="0" t="n">
        <v>0.347389679676196</v>
      </c>
      <c r="CW21" s="0" t="n">
        <v>6.23412279069797</v>
      </c>
      <c r="CX21" s="0" t="n">
        <v>0.388525163902223</v>
      </c>
      <c r="CY21" s="0" t="n">
        <v>6.32862425018812</v>
      </c>
      <c r="CZ21" s="0" t="n">
        <v>0.393418938348569</v>
      </c>
      <c r="DA21" s="0" t="n">
        <v>6.5992349268586</v>
      </c>
      <c r="DB21" s="0" t="n">
        <v>0.379555580859893</v>
      </c>
      <c r="DC21" s="0" t="n">
        <v>6.71686194130777</v>
      </c>
      <c r="DD21" s="0" t="n">
        <v>0.397106740997347</v>
      </c>
      <c r="DE21" s="0" t="n">
        <v>5.57629809862439</v>
      </c>
      <c r="DF21" s="0" t="n">
        <v>0.355485075168902</v>
      </c>
      <c r="DG21" s="0" t="n">
        <v>5.32400513063469</v>
      </c>
      <c r="DH21" s="0" t="n">
        <v>0.329631516098361</v>
      </c>
      <c r="DI21" s="0" t="n">
        <v>5.6130371360914</v>
      </c>
      <c r="DJ21" s="0" t="n">
        <v>0.349823332537687</v>
      </c>
      <c r="DK21" s="0" t="n">
        <v>5.61521875320345</v>
      </c>
      <c r="DL21" s="0" t="n">
        <v>0.352693588179449</v>
      </c>
    </row>
    <row r="22" customFormat="false" ht="14.4" hidden="false" customHeight="false" outlineLevel="0" collapsed="false">
      <c r="C22" s="0" t="n">
        <v>5.18976497930138</v>
      </c>
      <c r="D22" s="0" t="n">
        <v>0.32530193277328</v>
      </c>
      <c r="E22" s="0" t="n">
        <v>6.53378577097368</v>
      </c>
      <c r="F22" s="0" t="n">
        <v>0.374483391202981</v>
      </c>
      <c r="I22" s="0" t="n">
        <v>6.22291762200328</v>
      </c>
      <c r="J22" s="0" t="n">
        <v>0.389687016153605</v>
      </c>
      <c r="K22" s="0" t="n">
        <v>4.96189226993061</v>
      </c>
      <c r="L22" s="0" t="n">
        <v>0.317462130307144</v>
      </c>
      <c r="M22" s="0" t="n">
        <v>5.54435184347144</v>
      </c>
      <c r="N22" s="0" t="n">
        <v>0.347678427897868</v>
      </c>
      <c r="O22" s="0" t="n">
        <v>5.58873536034099</v>
      </c>
      <c r="P22" s="0" t="n">
        <v>0.349472521950954</v>
      </c>
      <c r="Q22" s="0" t="n">
        <v>5.69017176881966</v>
      </c>
      <c r="R22" s="0" t="n">
        <v>0.353409786583575</v>
      </c>
      <c r="S22" s="0" t="n">
        <v>5.33493021197245</v>
      </c>
      <c r="T22" s="0" t="n">
        <v>0.334445586924057</v>
      </c>
      <c r="U22" s="0" t="n">
        <v>5.78575083598206</v>
      </c>
      <c r="V22" s="0" t="n">
        <v>0.366299479984923</v>
      </c>
      <c r="W22" s="0" t="n">
        <v>5.6280267509824</v>
      </c>
      <c r="X22" s="0" t="n">
        <v>0.350739461727651</v>
      </c>
      <c r="Y22" s="0" t="n">
        <v>5.42716440939623</v>
      </c>
      <c r="Z22" s="0" t="n">
        <v>0.3396159201282</v>
      </c>
      <c r="AA22" s="0" t="n">
        <v>6.00733416991381</v>
      </c>
      <c r="AB22" s="0" t="n">
        <v>0.376686006727457</v>
      </c>
      <c r="AC22" s="0" t="n">
        <v>6.56259063111536</v>
      </c>
      <c r="AD22" s="0" t="n">
        <v>0.41128590155656</v>
      </c>
      <c r="AE22" s="0" t="n">
        <v>6.18211497511632</v>
      </c>
      <c r="AF22" s="0" t="n">
        <v>0.368677621739344</v>
      </c>
      <c r="AG22" s="0" t="n">
        <v>5.89300549409257</v>
      </c>
      <c r="AH22" s="0" t="n">
        <v>0.358919388159727</v>
      </c>
      <c r="AI22" s="0" t="n">
        <v>5.65882742584188</v>
      </c>
      <c r="AJ22" s="0" t="n">
        <v>0.352401132796453</v>
      </c>
      <c r="AK22" s="0" t="n">
        <v>7.73093773881747</v>
      </c>
      <c r="AL22" s="0" t="n">
        <v>0.449768094962853</v>
      </c>
      <c r="AM22" s="0" t="n">
        <v>5.58805266168279</v>
      </c>
      <c r="AN22" s="0" t="n">
        <v>0.347375915704997</v>
      </c>
      <c r="AO22" s="0" t="n">
        <v>5.68613907017769</v>
      </c>
      <c r="AP22" s="0" t="n">
        <v>0.355100947239966</v>
      </c>
      <c r="AQ22" s="0" t="n">
        <v>5.56421213625681</v>
      </c>
      <c r="AR22" s="0" t="n">
        <v>0.34947298675159</v>
      </c>
      <c r="AS22" s="0" t="n">
        <v>5.49890817134333</v>
      </c>
      <c r="AT22" s="0" t="n">
        <v>0.348412652940831</v>
      </c>
      <c r="AU22" s="0" t="n">
        <v>6.38465986479758</v>
      </c>
      <c r="AV22" s="0" t="n">
        <v>0.375778393365729</v>
      </c>
      <c r="AW22" s="0" t="n">
        <v>6.1173204142998</v>
      </c>
      <c r="AX22" s="0" t="n">
        <v>0.383068066809829</v>
      </c>
      <c r="AY22" s="0" t="n">
        <v>5.34956227973676</v>
      </c>
      <c r="AZ22" s="0" t="n">
        <v>0.333855360909166</v>
      </c>
      <c r="BA22" s="0" t="n">
        <v>6.4190337745259</v>
      </c>
      <c r="BB22" s="0" t="n">
        <v>0.381671153414545</v>
      </c>
      <c r="BC22" s="0" t="n">
        <v>5.54409592461598</v>
      </c>
      <c r="BD22" s="0" t="n">
        <v>0.347611246751413</v>
      </c>
      <c r="BE22" s="0" t="n">
        <v>5.62733013187531</v>
      </c>
      <c r="BF22" s="0" t="n">
        <v>0.349838659410085</v>
      </c>
      <c r="BG22" s="0" t="n">
        <v>5.63456044902703</v>
      </c>
      <c r="BH22" s="0" t="n">
        <v>0.35161699367636</v>
      </c>
      <c r="BI22" s="0" t="n">
        <v>6.15073072672517</v>
      </c>
      <c r="BJ22" s="0" t="n">
        <v>0.385096352489616</v>
      </c>
      <c r="BK22" s="0" t="n">
        <v>5.62477490765614</v>
      </c>
      <c r="BL22" s="0" t="n">
        <v>0.35189217969639</v>
      </c>
      <c r="BM22" s="0" t="n">
        <v>5.65818575446219</v>
      </c>
      <c r="BN22" s="0" t="n">
        <v>0.354380127328753</v>
      </c>
      <c r="BO22" s="0" t="n">
        <v>5.46973413905597</v>
      </c>
      <c r="BP22" s="0" t="n">
        <v>0.346709466326247</v>
      </c>
      <c r="BQ22" s="0" t="n">
        <v>5.82650261060446</v>
      </c>
      <c r="BR22" s="0" t="n">
        <v>0.364149022250816</v>
      </c>
      <c r="BS22" s="0" t="n">
        <v>5.55619419540462</v>
      </c>
      <c r="BT22" s="0" t="n">
        <v>0.349041970261444</v>
      </c>
      <c r="BU22" s="0" t="n">
        <v>5.6530391297394</v>
      </c>
      <c r="BV22" s="0" t="n">
        <v>0.352888728678244</v>
      </c>
      <c r="BW22" s="0" t="n">
        <v>5.69774912721563</v>
      </c>
      <c r="BX22" s="0" t="n">
        <v>0.35378868034347</v>
      </c>
      <c r="BY22" s="0" t="n">
        <v>5.78044747640683</v>
      </c>
      <c r="BZ22" s="0" t="n">
        <v>0.365217709853959</v>
      </c>
      <c r="CA22" s="0" t="n">
        <v>5.87676760175875</v>
      </c>
      <c r="CB22" s="0" t="n">
        <v>0.368157561076727</v>
      </c>
      <c r="CC22" s="0" t="n">
        <v>5.93662974561083</v>
      </c>
      <c r="CD22" s="0" t="n">
        <v>0.371898955779834</v>
      </c>
      <c r="CE22" s="0" t="n">
        <v>5.67028585847966</v>
      </c>
      <c r="CF22" s="0" t="n">
        <v>0.354783243086629</v>
      </c>
      <c r="CG22" s="0" t="n">
        <v>5.75906324778232</v>
      </c>
      <c r="CH22" s="0" t="n">
        <v>0.355541399990398</v>
      </c>
      <c r="CI22" s="0" t="n">
        <v>6.59004621303611</v>
      </c>
      <c r="CJ22" s="0" t="n">
        <v>0.393954698546239</v>
      </c>
      <c r="CK22" s="0" t="n">
        <v>5.75217874756846</v>
      </c>
      <c r="CL22" s="0" t="n">
        <v>0.355022256656191</v>
      </c>
      <c r="CM22" s="0" t="n">
        <v>5.93520617624268</v>
      </c>
      <c r="CN22" s="0" t="n">
        <v>0.371142320202219</v>
      </c>
      <c r="CO22" s="0" t="n">
        <v>6.79966123338382</v>
      </c>
      <c r="CP22" s="0" t="n">
        <v>0.389099952112477</v>
      </c>
      <c r="CQ22" s="0" t="n">
        <v>7.33713168581483</v>
      </c>
      <c r="CR22" s="0" t="n">
        <v>0.447740827044226</v>
      </c>
      <c r="CS22" s="0" t="n">
        <v>6.10779744314588</v>
      </c>
      <c r="CT22" s="0" t="n">
        <v>0.382677111385265</v>
      </c>
      <c r="CU22" s="0" t="n">
        <v>5.58934525655251</v>
      </c>
      <c r="CV22" s="0" t="n">
        <v>0.349074068696798</v>
      </c>
      <c r="CW22" s="0" t="n">
        <v>6.25681846433752</v>
      </c>
      <c r="CX22" s="0" t="n">
        <v>0.390560834984073</v>
      </c>
      <c r="CY22" s="0" t="n">
        <v>6.35185053586496</v>
      </c>
      <c r="CZ22" s="0" t="n">
        <v>0.395586419113273</v>
      </c>
      <c r="DA22" s="0" t="n">
        <v>6.62304692577763</v>
      </c>
      <c r="DB22" s="0" t="n">
        <v>0.381397863556443</v>
      </c>
      <c r="DC22" s="0" t="n">
        <v>6.74113086805176</v>
      </c>
      <c r="DD22" s="0" t="n">
        <v>0.399060781683737</v>
      </c>
      <c r="DE22" s="0" t="n">
        <v>5.59642828306279</v>
      </c>
      <c r="DF22" s="0" t="n">
        <v>0.357222630384951</v>
      </c>
      <c r="DG22" s="0" t="n">
        <v>5.36198610543798</v>
      </c>
      <c r="DH22" s="0" t="n">
        <v>0.330842510400416</v>
      </c>
      <c r="DI22" s="0" t="n">
        <v>5.63328662244218</v>
      </c>
      <c r="DJ22" s="0" t="n">
        <v>0.351520626933656</v>
      </c>
      <c r="DK22" s="0" t="n">
        <v>5.63539649232633</v>
      </c>
      <c r="DL22" s="0" t="n">
        <v>0.354326539888212</v>
      </c>
    </row>
    <row r="23" customFormat="false" ht="14.4" hidden="false" customHeight="false" outlineLevel="0" collapsed="false">
      <c r="C23" s="0" t="n">
        <v>6.23280916447188</v>
      </c>
      <c r="D23" s="0" t="n">
        <v>0.371102138830177</v>
      </c>
      <c r="E23" s="0" t="n">
        <v>6.73042381008472</v>
      </c>
      <c r="F23" s="0" t="n">
        <v>0.380072981988735</v>
      </c>
      <c r="I23" s="0" t="n">
        <v>6.23051016330085</v>
      </c>
      <c r="J23" s="0" t="n">
        <v>0.390508193012689</v>
      </c>
      <c r="K23" s="0" t="n">
        <v>4.96805028774655</v>
      </c>
      <c r="L23" s="0" t="n">
        <v>0.318480941790282</v>
      </c>
      <c r="M23" s="0" t="n">
        <v>5.55117669424338</v>
      </c>
      <c r="N23" s="0" t="n">
        <v>0.348650771682524</v>
      </c>
      <c r="O23" s="0" t="n">
        <v>5.5955813096924</v>
      </c>
      <c r="P23" s="0" t="n">
        <v>0.350338929807882</v>
      </c>
      <c r="Q23" s="0" t="n">
        <v>5.69717051889303</v>
      </c>
      <c r="R23" s="0" t="n">
        <v>0.354380167337091</v>
      </c>
      <c r="S23" s="0" t="n">
        <v>5.34145591343267</v>
      </c>
      <c r="T23" s="0" t="n">
        <v>0.335237110427147</v>
      </c>
      <c r="U23" s="0" t="n">
        <v>5.79288234045418</v>
      </c>
      <c r="V23" s="0" t="n">
        <v>0.367353006603117</v>
      </c>
      <c r="W23" s="0" t="n">
        <v>5.63490821756562</v>
      </c>
      <c r="X23" s="0" t="n">
        <v>0.351555641008083</v>
      </c>
      <c r="Y23" s="0" t="n">
        <v>5.43383388145495</v>
      </c>
      <c r="Z23" s="0" t="n">
        <v>0.34053247583401</v>
      </c>
      <c r="AA23" s="0" t="n">
        <v>6.01466949511123</v>
      </c>
      <c r="AB23" s="0" t="n">
        <v>0.377514053952382</v>
      </c>
      <c r="AC23" s="0" t="n">
        <v>6.57061171777512</v>
      </c>
      <c r="AD23" s="0" t="n">
        <v>0.412228488660732</v>
      </c>
      <c r="AE23" s="0" t="n">
        <v>6.18973145871415</v>
      </c>
      <c r="AF23" s="0" t="n">
        <v>0.369717491202366</v>
      </c>
      <c r="AG23" s="0" t="n">
        <v>5.90024459568739</v>
      </c>
      <c r="AH23" s="0" t="n">
        <v>0.359873685063371</v>
      </c>
      <c r="AI23" s="0" t="n">
        <v>5.66575770228817</v>
      </c>
      <c r="AJ23" s="0" t="n">
        <v>0.353267923713752</v>
      </c>
      <c r="AK23" s="0" t="n">
        <v>7.74037589196227</v>
      </c>
      <c r="AL23" s="0" t="n">
        <v>0.45072665280902</v>
      </c>
      <c r="AM23" s="0" t="n">
        <v>5.59490710892222</v>
      </c>
      <c r="AN23" s="0" t="n">
        <v>0.348270127173261</v>
      </c>
      <c r="AO23" s="0" t="n">
        <v>5.69314774937864</v>
      </c>
      <c r="AP23" s="0" t="n">
        <v>0.35611909348447</v>
      </c>
      <c r="AQ23" s="0" t="n">
        <v>5.57101095096926</v>
      </c>
      <c r="AR23" s="0" t="n">
        <v>0.350265786601945</v>
      </c>
      <c r="AS23" s="0" t="n">
        <v>5.50562094042551</v>
      </c>
      <c r="AT23" s="0" t="n">
        <v>0.349171703538128</v>
      </c>
      <c r="AU23" s="0" t="n">
        <v>6.39247671995895</v>
      </c>
      <c r="AV23" s="0" t="n">
        <v>0.376682469243868</v>
      </c>
      <c r="AW23" s="0" t="n">
        <v>6.12479891792768</v>
      </c>
      <c r="AX23" s="0" t="n">
        <v>0.383954162582695</v>
      </c>
      <c r="AY23" s="0" t="n">
        <v>5.35626059320303</v>
      </c>
      <c r="AZ23" s="0" t="n">
        <v>0.335035273219837</v>
      </c>
      <c r="BA23" s="0" t="n">
        <v>6.42687291359067</v>
      </c>
      <c r="BB23" s="0" t="n">
        <v>0.382504161909824</v>
      </c>
      <c r="BC23" s="0" t="n">
        <v>5.55086476876408</v>
      </c>
      <c r="BD23" s="0" t="n">
        <v>0.348371256226564</v>
      </c>
      <c r="BE23" s="0" t="n">
        <v>5.63424103865027</v>
      </c>
      <c r="BF23" s="0" t="n">
        <v>0.3507668091349</v>
      </c>
      <c r="BG23" s="0" t="n">
        <v>5.64151856950986</v>
      </c>
      <c r="BH23" s="0" t="n">
        <v>0.352658958173811</v>
      </c>
      <c r="BI23" s="0" t="n">
        <v>6.15824299829024</v>
      </c>
      <c r="BJ23" s="0" t="n">
        <v>0.385952438505885</v>
      </c>
      <c r="BK23" s="0" t="n">
        <v>5.63174293669176</v>
      </c>
      <c r="BL23" s="0" t="n">
        <v>0.352987559748314</v>
      </c>
      <c r="BM23" s="0" t="n">
        <v>5.6651240882367</v>
      </c>
      <c r="BN23" s="0" t="n">
        <v>0.355285957414689</v>
      </c>
      <c r="BO23" s="0" t="n">
        <v>5.47642418280616</v>
      </c>
      <c r="BP23" s="0" t="n">
        <v>0.34752952916837</v>
      </c>
      <c r="BQ23" s="0" t="n">
        <v>5.83365496371823</v>
      </c>
      <c r="BR23" s="0" t="n">
        <v>0.365105305444094</v>
      </c>
      <c r="BS23" s="0" t="n">
        <v>5.56300252145511</v>
      </c>
      <c r="BT23" s="0" t="n">
        <v>0.349916746975994</v>
      </c>
      <c r="BU23" s="0" t="n">
        <v>5.65995307773561</v>
      </c>
      <c r="BV23" s="0" t="n">
        <v>0.353718767396629</v>
      </c>
      <c r="BW23" s="0" t="n">
        <v>5.70480007305675</v>
      </c>
      <c r="BX23" s="0" t="n">
        <v>0.354871914133984</v>
      </c>
      <c r="BY23" s="0" t="n">
        <v>5.78751102767556</v>
      </c>
      <c r="BZ23" s="0" t="n">
        <v>0.366050058091942</v>
      </c>
      <c r="CA23" s="0" t="n">
        <v>5.8839648161305</v>
      </c>
      <c r="CB23" s="0" t="n">
        <v>0.369064130361424</v>
      </c>
      <c r="CC23" s="0" t="n">
        <v>5.94388185752109</v>
      </c>
      <c r="CD23" s="0" t="n">
        <v>0.372732940760257</v>
      </c>
      <c r="CE23" s="0" t="n">
        <v>5.67726488324958</v>
      </c>
      <c r="CF23" s="0" t="n">
        <v>0.355772460365486</v>
      </c>
      <c r="CG23" s="0" t="n">
        <v>5.7661174978053</v>
      </c>
      <c r="CH23" s="0" t="n">
        <v>0.356418916697179</v>
      </c>
      <c r="CI23" s="0" t="n">
        <v>6.59815886141532</v>
      </c>
      <c r="CJ23" s="0" t="n">
        <v>0.395047776354146</v>
      </c>
      <c r="CK23" s="0" t="n">
        <v>5.75924359151951</v>
      </c>
      <c r="CL23" s="0" t="n">
        <v>0.355964729583674</v>
      </c>
      <c r="CM23" s="0" t="n">
        <v>5.94251093497139</v>
      </c>
      <c r="CN23" s="0" t="n">
        <v>0.372175532901969</v>
      </c>
      <c r="CO23" s="0" t="n">
        <v>6.80800129012718</v>
      </c>
      <c r="CP23" s="0" t="n">
        <v>0.390083176180614</v>
      </c>
      <c r="CQ23" s="0" t="n">
        <v>7.34611246913022</v>
      </c>
      <c r="CR23" s="0" t="n">
        <v>0.448816030992153</v>
      </c>
      <c r="CS23" s="0" t="n">
        <v>6.11526808175039</v>
      </c>
      <c r="CT23" s="0" t="n">
        <v>0.383579799860445</v>
      </c>
      <c r="CU23" s="0" t="n">
        <v>5.59620703435949</v>
      </c>
      <c r="CV23" s="0" t="n">
        <v>0.349992844841553</v>
      </c>
      <c r="CW23" s="0" t="n">
        <v>6.26456354938374</v>
      </c>
      <c r="CX23" s="0" t="n">
        <v>0.391761079364437</v>
      </c>
      <c r="CY23" s="0" t="n">
        <v>6.35977249451821</v>
      </c>
      <c r="CZ23" s="0" t="n">
        <v>0.39692401805986</v>
      </c>
      <c r="DA23" s="0" t="n">
        <v>6.63118349589083</v>
      </c>
      <c r="DB23" s="0" t="n">
        <v>0.38240371685422</v>
      </c>
      <c r="DC23" s="0" t="n">
        <v>6.74942123694826</v>
      </c>
      <c r="DD23" s="0" t="n">
        <v>0.400143193247429</v>
      </c>
      <c r="DE23" s="0" t="n">
        <v>5.60330214748561</v>
      </c>
      <c r="DF23" s="0" t="n">
        <v>0.358178522024116</v>
      </c>
      <c r="DG23" s="0" t="n">
        <v>5.40263977161757</v>
      </c>
      <c r="DH23" s="0" t="n">
        <v>0.332428357934944</v>
      </c>
      <c r="DI23" s="0" t="n">
        <v>5.6402027829117</v>
      </c>
      <c r="DJ23" s="0" t="n">
        <v>0.352447085370519</v>
      </c>
      <c r="DK23" s="0" t="n">
        <v>5.64229136804055</v>
      </c>
      <c r="DL23" s="0" t="n">
        <v>0.355172476845971</v>
      </c>
    </row>
    <row r="24" customFormat="false" ht="14.4" hidden="false" customHeight="false" outlineLevel="0" collapsed="false">
      <c r="C24" s="0" t="n">
        <v>5.38324276588561</v>
      </c>
      <c r="D24" s="0" t="n">
        <v>0.337987762630157</v>
      </c>
      <c r="E24" s="0" t="n">
        <v>6.93219426463746</v>
      </c>
      <c r="F24" s="0" t="n">
        <v>0.385685303878665</v>
      </c>
      <c r="DG24" s="0" t="n">
        <v>5.44418936888348</v>
      </c>
      <c r="DH24" s="0" t="n">
        <v>0.334319749554946</v>
      </c>
    </row>
    <row r="25" customFormat="false" ht="14.4" hidden="false" customHeight="false" outlineLevel="0" collapsed="false">
      <c r="C25" s="0" t="n">
        <v>5.46287170098898</v>
      </c>
      <c r="D25" s="0" t="n">
        <v>0.340378036842684</v>
      </c>
      <c r="E25" s="0" t="n">
        <v>7.13923109491947</v>
      </c>
      <c r="F25" s="0" t="n">
        <v>0.391320449313005</v>
      </c>
      <c r="DG25" s="0" t="n">
        <v>5.48481898045811</v>
      </c>
      <c r="DH25" s="0" t="n">
        <v>0.336434022370724</v>
      </c>
    </row>
    <row r="26" customFormat="false" ht="14.4" hidden="false" customHeight="false" outlineLevel="0" collapsed="false">
      <c r="C26" s="0" t="n">
        <v>5.46882056422229</v>
      </c>
      <c r="D26" s="0" t="n">
        <v>0.342273048260132</v>
      </c>
      <c r="E26" s="0" t="n">
        <v>7.35167175769261</v>
      </c>
      <c r="F26" s="0" t="n">
        <v>0.396978511107921</v>
      </c>
      <c r="DG26" s="0" t="n">
        <v>5.52275289735313</v>
      </c>
      <c r="DH26" s="0" t="n">
        <v>0.338678772514822</v>
      </c>
    </row>
    <row r="27" customFormat="false" ht="14.4" hidden="false" customHeight="false" outlineLevel="0" collapsed="false">
      <c r="C27" s="0" t="n">
        <v>5.97219147551731</v>
      </c>
      <c r="D27" s="0" t="n">
        <v>0.374453365428882</v>
      </c>
      <c r="E27" s="0" t="n">
        <v>7.56965729745391</v>
      </c>
      <c r="F27" s="0" t="n">
        <v>0.402659582457026</v>
      </c>
      <c r="DG27" s="0" t="n">
        <v>5.5563332253731</v>
      </c>
      <c r="DH27" s="0" t="n">
        <v>0.340955893634436</v>
      </c>
    </row>
    <row r="28" customFormat="false" ht="14.4" hidden="false" customHeight="false" outlineLevel="0" collapsed="false">
      <c r="C28" s="0" t="n">
        <v>5.45872372085441</v>
      </c>
      <c r="D28" s="0" t="n">
        <v>0.342624935122643</v>
      </c>
      <c r="E28" s="0" t="n">
        <v>7.7933324400784</v>
      </c>
      <c r="F28" s="0" t="n">
        <v>0.408363756932928</v>
      </c>
      <c r="DG28" s="0" t="n">
        <v>5.58409234304726</v>
      </c>
      <c r="DH28" s="0" t="n">
        <v>0.3431658646098</v>
      </c>
    </row>
    <row r="29" customFormat="false" ht="14.4" hidden="false" customHeight="false" outlineLevel="0" collapsed="false">
      <c r="C29" s="0" t="n">
        <v>5.49311252096087</v>
      </c>
      <c r="D29" s="0" t="n">
        <v>0.34474727127598</v>
      </c>
      <c r="E29" s="0" t="n">
        <v>8.02284568890616</v>
      </c>
      <c r="F29" s="0" t="n">
        <v>0.414091128488762</v>
      </c>
      <c r="DG29" s="0" t="n">
        <v>5.60481704373022</v>
      </c>
      <c r="DH29" s="0" t="n">
        <v>0.345212099104673</v>
      </c>
    </row>
    <row r="30" customFormat="false" ht="14.4" hidden="false" customHeight="false" outlineLevel="0" collapsed="false">
      <c r="C30" s="0" t="n">
        <v>5.31064875388869</v>
      </c>
      <c r="D30" s="0" t="n">
        <v>0.337193327757206</v>
      </c>
      <c r="E30" s="0" t="n">
        <v>8.25834942333723</v>
      </c>
      <c r="F30" s="0" t="n">
        <v>0.419841791459742</v>
      </c>
      <c r="DG30" s="0" t="n">
        <v>5.617601558554</v>
      </c>
      <c r="DH30" s="0" t="n">
        <v>0.347005166852706</v>
      </c>
    </row>
    <row r="31" customFormat="false" ht="14.4" hidden="false" customHeight="false" outlineLevel="0" collapsed="false">
      <c r="C31" s="0" t="n">
        <v>5.65630413154088</v>
      </c>
      <c r="D31" s="0" t="n">
        <v>0.35428702486675</v>
      </c>
      <c r="E31" s="0" t="n">
        <v>8.50000000000003</v>
      </c>
      <c r="F31" s="0" t="n">
        <v>0.425615840564712</v>
      </c>
      <c r="DG31" s="0" t="n">
        <v>5.62188714287387</v>
      </c>
      <c r="DH31" s="0" t="n">
        <v>0.348466702189218</v>
      </c>
    </row>
    <row r="32" customFormat="false" ht="14.4" hidden="false" customHeight="false" outlineLevel="0" collapsed="false">
      <c r="C32" s="0" t="n">
        <v>5.39423501341747</v>
      </c>
      <c r="D32" s="0" t="n">
        <v>0.339529686385505</v>
      </c>
      <c r="E32" s="0" t="n">
        <v>8.5</v>
      </c>
      <c r="F32" s="0" t="n">
        <v>0.425615840564711</v>
      </c>
    </row>
    <row r="33" customFormat="false" ht="14.4" hidden="false" customHeight="false" outlineLevel="0" collapsed="false">
      <c r="C33" s="0" t="n">
        <v>5.48865556259745</v>
      </c>
      <c r="D33" s="0" t="n">
        <v>0.343196576039492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52976087020871</v>
      </c>
      <c r="D34" s="0" t="n">
        <v>0.344441800324109</v>
      </c>
    </row>
    <row r="35" customFormat="false" ht="14.4" hidden="false" customHeight="false" outlineLevel="0" collapsed="false">
      <c r="C35" s="0" t="n">
        <v>5.61253158148651</v>
      </c>
      <c r="D35" s="0" t="n">
        <v>0.355151128592264</v>
      </c>
    </row>
    <row r="36" customFormat="false" ht="14.4" hidden="false" customHeight="false" outlineLevel="0" collapsed="false">
      <c r="C36" s="0" t="n">
        <v>5.70558493831013</v>
      </c>
      <c r="D36" s="0" t="n">
        <v>0.358101582323825</v>
      </c>
    </row>
    <row r="37" customFormat="false" ht="14.4" hidden="false" customHeight="false" outlineLevel="0" collapsed="false">
      <c r="C37" s="0" t="n">
        <v>5.76426207848073</v>
      </c>
      <c r="D37" s="0" t="n">
        <v>0.361630280732544</v>
      </c>
    </row>
    <row r="38" customFormat="false" ht="14.4" hidden="false" customHeight="false" outlineLevel="0" collapsed="false">
      <c r="C38" s="0" t="n">
        <v>5.50412868334671</v>
      </c>
      <c r="D38" s="0" t="n">
        <v>0.345259893342591</v>
      </c>
    </row>
    <row r="39" customFormat="false" ht="14.4" hidden="false" customHeight="false" outlineLevel="0" collapsed="false">
      <c r="C39" s="0" t="n">
        <v>5.59129792330452</v>
      </c>
      <c r="D39" s="0" t="n">
        <v>0.345832807293693</v>
      </c>
    </row>
    <row r="40" customFormat="false" ht="14.4" hidden="false" customHeight="false" outlineLevel="0" collapsed="false">
      <c r="C40" s="0" t="n">
        <v>6.39699271481949</v>
      </c>
      <c r="D40" s="0" t="n">
        <v>0.38336983847758</v>
      </c>
    </row>
    <row r="41" customFormat="false" ht="14.4" hidden="false" customHeight="false" outlineLevel="0" collapsed="false">
      <c r="C41" s="0" t="n">
        <v>5.58406747355736</v>
      </c>
      <c r="D41" s="0" t="n">
        <v>0.3454220953045</v>
      </c>
    </row>
    <row r="42" customFormat="false" ht="14.4" hidden="false" customHeight="false" outlineLevel="0" collapsed="false">
      <c r="C42" s="0" t="n">
        <v>5.76129723767426</v>
      </c>
      <c r="D42" s="0" t="n">
        <v>0.361177121266026</v>
      </c>
    </row>
    <row r="43" customFormat="false" ht="14.4" hidden="false" customHeight="false" outlineLevel="0" collapsed="false">
      <c r="C43" s="0" t="n">
        <v>6.60139826443697</v>
      </c>
      <c r="D43" s="0" t="n">
        <v>0.378505652502058</v>
      </c>
    </row>
    <row r="44" customFormat="false" ht="14.4" hidden="false" customHeight="false" outlineLevel="0" collapsed="false">
      <c r="C44" s="0" t="n">
        <v>7.1236115779878</v>
      </c>
      <c r="D44" s="0" t="n">
        <v>0.435472346900946</v>
      </c>
    </row>
    <row r="45" customFormat="false" ht="14.4" hidden="false" customHeight="false" outlineLevel="0" collapsed="false">
      <c r="C45" s="0" t="n">
        <v>5.93016951510188</v>
      </c>
      <c r="D45" s="0" t="n">
        <v>0.372170202347939</v>
      </c>
    </row>
    <row r="46" customFormat="false" ht="14.4" hidden="false" customHeight="false" outlineLevel="0" collapsed="false">
      <c r="C46" s="0" t="n">
        <v>5.42605944628524</v>
      </c>
      <c r="D46" s="0" t="n">
        <v>0.339623697438223</v>
      </c>
    </row>
    <row r="47" customFormat="false" ht="14.4" hidden="false" customHeight="false" outlineLevel="0" collapsed="false">
      <c r="C47" s="0" t="n">
        <v>6.07227531309465</v>
      </c>
      <c r="D47" s="0" t="n">
        <v>0.380248714149335</v>
      </c>
    </row>
    <row r="48" customFormat="false" ht="14.4" hidden="false" customHeight="false" outlineLevel="0" collapsed="false">
      <c r="C48" s="0" t="n">
        <v>6.16294100103587</v>
      </c>
      <c r="D48" s="0" t="n">
        <v>0.385342741754455</v>
      </c>
    </row>
    <row r="49" customFormat="false" ht="14.4" hidden="false" customHeight="false" outlineLevel="0" collapsed="false">
      <c r="C49" s="0" t="n">
        <v>6.42955668215567</v>
      </c>
      <c r="D49" s="0" t="n">
        <v>0.371073366247182</v>
      </c>
    </row>
    <row r="50" customFormat="false" ht="14.4" hidden="false" customHeight="false" outlineLevel="0" collapsed="false">
      <c r="C50" s="0" t="n">
        <v>6.54389893975101</v>
      </c>
      <c r="D50" s="0" t="n">
        <v>0.388301794904476</v>
      </c>
    </row>
    <row r="51" customFormat="false" ht="14.4" hidden="false" customHeight="false" outlineLevel="0" collapsed="false">
      <c r="C51" s="0" t="n">
        <v>5.43279839957757</v>
      </c>
      <c r="D51" s="0" t="n">
        <v>0.347574136695928</v>
      </c>
    </row>
    <row r="52" customFormat="false" ht="14.4" hidden="false" customHeight="false" outlineLevel="0" collapsed="false">
      <c r="C52" s="0" t="n">
        <v>5.42313937615544</v>
      </c>
      <c r="D52" s="0" t="n">
        <v>0.339419445772757</v>
      </c>
    </row>
    <row r="53" customFormat="false" ht="14.4" hidden="false" customHeight="false" outlineLevel="0" collapsed="false">
      <c r="C53" s="0" t="n">
        <v>5.46870621416474</v>
      </c>
      <c r="D53" s="0" t="n">
        <v>0.342005784350898</v>
      </c>
    </row>
    <row r="54" customFormat="false" ht="14.4" hidden="false" customHeight="false" outlineLevel="0" collapsed="false">
      <c r="C54" s="0" t="n">
        <v>5.47143896947276</v>
      </c>
      <c r="D54" s="0" t="n">
        <v>0.344611993780667</v>
      </c>
    </row>
    <row r="55" customFormat="false" ht="14.4" hidden="false" customHeight="false" outlineLevel="0" collapsed="false">
      <c r="C55" s="0" t="s">
        <v>19</v>
      </c>
      <c r="D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3</v>
      </c>
      <c r="D1" s="0" t="n">
        <v>1909.69995621398</v>
      </c>
      <c r="E1" s="0" t="n">
        <v>1</v>
      </c>
      <c r="F1" s="0" t="n">
        <v>1847.58733255884</v>
      </c>
      <c r="G1" s="0" t="n">
        <v>8.99693100591844</v>
      </c>
    </row>
    <row r="2" customFormat="false" ht="14.4" hidden="false" customHeight="false" outlineLevel="0" collapsed="false">
      <c r="A2" s="1" t="s">
        <v>2</v>
      </c>
      <c r="B2" s="2" t="s">
        <v>136</v>
      </c>
      <c r="C2" s="0" t="n">
        <v>54.7</v>
      </c>
      <c r="D2" s="0" t="n">
        <v>1909.69995621398</v>
      </c>
      <c r="E2" s="0" t="n">
        <v>2</v>
      </c>
      <c r="F2" s="0" t="n">
        <v>1854.02706720175</v>
      </c>
      <c r="G2" s="0" t="n">
        <v>6.50758721981924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67.71777724546</v>
      </c>
      <c r="G3" s="0" t="n">
        <v>5.08749133429501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68.02427438174</v>
      </c>
      <c r="G4" s="0" t="n">
        <v>7.41495429556107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69.07088273564</v>
      </c>
      <c r="G5" s="0" t="n">
        <v>4.2491620913469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73.85205581656</v>
      </c>
      <c r="G6" s="0" t="n">
        <v>4.6961153295988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2.25735204088</v>
      </c>
      <c r="G7" s="0" t="n">
        <v>5.1780064817392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3.42247042335</v>
      </c>
      <c r="G8" s="0" t="n">
        <v>5.7130752265131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4.59175764899</v>
      </c>
      <c r="G9" s="0" t="n">
        <v>4.642941334567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5.55093351853</v>
      </c>
      <c r="G10" s="0" t="n">
        <v>7.03527567103265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7.64465356418</v>
      </c>
      <c r="G11" s="0" t="n">
        <v>5.08109425696171</v>
      </c>
    </row>
    <row r="12" customFormat="false" ht="14.4" hidden="false" customHeight="false" outlineLevel="0" collapsed="false">
      <c r="A12" s="1" t="s">
        <v>13</v>
      </c>
      <c r="B12" s="4" t="s">
        <v>78</v>
      </c>
      <c r="E12" s="0" t="n">
        <v>12</v>
      </c>
      <c r="F12" s="0" t="n">
        <v>1887.76501782055</v>
      </c>
      <c r="G12" s="0" t="n">
        <v>4.32684750019575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1887.9450238189</v>
      </c>
      <c r="G13" s="0" t="n">
        <v>4.27388642027336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88.42059938752</v>
      </c>
      <c r="G14" s="0" t="n">
        <v>4.74451987036423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88.48032656739</v>
      </c>
      <c r="G15" s="0" t="n">
        <v>8.49843256604027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88.57062089443</v>
      </c>
      <c r="G16" s="0" t="n">
        <v>5.51159207776027</v>
      </c>
    </row>
    <row r="17" customFormat="false" ht="14.4" hidden="false" customHeight="false" outlineLevel="0" collapsed="false">
      <c r="E17" s="0" t="n">
        <v>17</v>
      </c>
      <c r="F17" s="0" t="n">
        <v>1888.6689361655</v>
      </c>
      <c r="G17" s="0" t="n">
        <v>5.93507872535793</v>
      </c>
    </row>
    <row r="18" customFormat="false" ht="14.4" hidden="false" customHeight="false" outlineLevel="0" collapsed="false">
      <c r="E18" s="0" t="n">
        <v>18</v>
      </c>
      <c r="F18" s="0" t="n">
        <v>1888.70147519923</v>
      </c>
      <c r="G18" s="0" t="n">
        <v>5.04535621834702</v>
      </c>
    </row>
    <row r="19" customFormat="false" ht="14.4" hidden="false" customHeight="false" outlineLevel="0" collapsed="false">
      <c r="E19" s="0" t="n">
        <v>19</v>
      </c>
      <c r="F19" s="0" t="n">
        <v>1889.33727009725</v>
      </c>
      <c r="G19" s="0" t="n">
        <v>4.52369074563535</v>
      </c>
    </row>
    <row r="20" customFormat="false" ht="14.4" hidden="false" customHeight="false" outlineLevel="0" collapsed="false">
      <c r="E20" s="0" t="n">
        <v>20</v>
      </c>
      <c r="F20" s="0" t="n">
        <v>1889.60047947712</v>
      </c>
      <c r="G20" s="0" t="n">
        <v>6.99277509169997</v>
      </c>
    </row>
    <row r="21" customFormat="false" ht="14.4" hidden="false" customHeight="false" outlineLevel="0" collapsed="false">
      <c r="E21" s="0" t="n">
        <v>21</v>
      </c>
      <c r="F21" s="0" t="n">
        <v>1889.70834802565</v>
      </c>
      <c r="G21" s="0" t="n">
        <v>6.58335713552106</v>
      </c>
    </row>
    <row r="22" customFormat="false" ht="14.4" hidden="false" customHeight="false" outlineLevel="0" collapsed="false">
      <c r="E22" s="0" t="n">
        <v>22</v>
      </c>
      <c r="F22" s="0" t="n">
        <v>1889.81771845747</v>
      </c>
      <c r="G22" s="0" t="n">
        <v>4.83943588788179</v>
      </c>
    </row>
    <row r="23" customFormat="false" ht="14.4" hidden="false" customHeight="false" outlineLevel="0" collapsed="false">
      <c r="E23" s="0" t="n">
        <v>23</v>
      </c>
      <c r="F23" s="0" t="n">
        <v>1890.40243374916</v>
      </c>
      <c r="G23" s="0" t="n">
        <v>4.43612511649349</v>
      </c>
    </row>
    <row r="24" customFormat="false" ht="14.4" hidden="false" customHeight="false" outlineLevel="0" collapsed="false">
      <c r="E24" s="0" t="n">
        <v>24</v>
      </c>
      <c r="F24" s="0" t="n">
        <v>1890.42643533116</v>
      </c>
      <c r="G24" s="0" t="n">
        <v>3.9203595837389</v>
      </c>
    </row>
    <row r="25" customFormat="false" ht="14.4" hidden="false" customHeight="false" outlineLevel="0" collapsed="false">
      <c r="E25" s="0" t="n">
        <v>25</v>
      </c>
      <c r="F25" s="0" t="n">
        <v>1890.66787856165</v>
      </c>
      <c r="G25" s="0" t="n">
        <v>6.9717225519255</v>
      </c>
    </row>
    <row r="26" customFormat="false" ht="14.4" hidden="false" customHeight="false" outlineLevel="0" collapsed="false">
      <c r="E26" s="0" t="n">
        <v>26</v>
      </c>
      <c r="F26" s="0" t="n">
        <v>1890.92060726523</v>
      </c>
      <c r="G26" s="0" t="n">
        <v>10.4987855568079</v>
      </c>
    </row>
    <row r="27" customFormat="false" ht="14.4" hidden="false" customHeight="false" outlineLevel="0" collapsed="false">
      <c r="E27" s="0" t="n">
        <v>27</v>
      </c>
      <c r="F27" s="0" t="n">
        <v>1891.81033233193</v>
      </c>
      <c r="G27" s="0" t="n">
        <v>5.58490829908988</v>
      </c>
    </row>
    <row r="28" customFormat="false" ht="14.4" hidden="false" customHeight="false" outlineLevel="0" collapsed="false">
      <c r="E28" s="0" t="n">
        <v>28</v>
      </c>
      <c r="F28" s="0" t="n">
        <v>1892.23165078289</v>
      </c>
      <c r="G28" s="0" t="n">
        <v>6.24996651151469</v>
      </c>
    </row>
    <row r="29" customFormat="false" ht="14.4" hidden="false" customHeight="false" outlineLevel="0" collapsed="false">
      <c r="E29" s="0" t="n">
        <v>29</v>
      </c>
      <c r="F29" s="0" t="n">
        <v>1892.67155394446</v>
      </c>
      <c r="G29" s="0" t="n">
        <v>8.30749000172614</v>
      </c>
    </row>
    <row r="30" customFormat="false" ht="14.4" hidden="false" customHeight="false" outlineLevel="0" collapsed="false">
      <c r="E30" s="0" t="n">
        <v>30</v>
      </c>
      <c r="F30" s="0" t="n">
        <v>1892.70281183076</v>
      </c>
      <c r="G30" s="0" t="n">
        <v>7.35285775240322</v>
      </c>
    </row>
    <row r="31" customFormat="false" ht="14.4" hidden="false" customHeight="false" outlineLevel="0" collapsed="false">
      <c r="E31" s="0" t="n">
        <v>31</v>
      </c>
      <c r="F31" s="0" t="n">
        <v>1893.51183111297</v>
      </c>
      <c r="G31" s="0" t="n">
        <v>6.27633588386084</v>
      </c>
    </row>
    <row r="32" customFormat="false" ht="14.4" hidden="false" customHeight="false" outlineLevel="0" collapsed="false">
      <c r="E32" s="0" t="n">
        <v>32</v>
      </c>
      <c r="F32" s="0" t="n">
        <v>1893.62566822398</v>
      </c>
      <c r="G32" s="0" t="n">
        <v>24.2040682647773</v>
      </c>
    </row>
    <row r="33" customFormat="false" ht="14.4" hidden="false" customHeight="false" outlineLevel="0" collapsed="false">
      <c r="E33" s="0" t="n">
        <v>33</v>
      </c>
      <c r="F33" s="0" t="n">
        <v>1893.65435196806</v>
      </c>
      <c r="G33" s="0" t="n">
        <v>7.79643237201253</v>
      </c>
    </row>
    <row r="34" customFormat="false" ht="14.4" hidden="false" customHeight="false" outlineLevel="0" collapsed="false">
      <c r="E34" s="0" t="n">
        <v>34</v>
      </c>
      <c r="F34" s="0" t="n">
        <v>1895.02175195925</v>
      </c>
      <c r="G34" s="0" t="n">
        <v>6.29120975196406</v>
      </c>
    </row>
    <row r="35" customFormat="false" ht="14.4" hidden="false" customHeight="false" outlineLevel="0" collapsed="false">
      <c r="E35" s="0" t="n">
        <v>35</v>
      </c>
      <c r="F35" s="0" t="n">
        <v>1895.3194527831</v>
      </c>
      <c r="G35" s="0" t="n">
        <v>5.01095472432394</v>
      </c>
    </row>
    <row r="36" customFormat="false" ht="14.4" hidden="false" customHeight="false" outlineLevel="0" collapsed="false">
      <c r="E36" s="0" t="n">
        <v>36</v>
      </c>
      <c r="F36" s="0" t="n">
        <v>1895.39314470483</v>
      </c>
      <c r="G36" s="0" t="n">
        <v>9.75765544865749</v>
      </c>
    </row>
    <row r="37" customFormat="false" ht="14.4" hidden="false" customHeight="false" outlineLevel="0" collapsed="false">
      <c r="E37" s="0" t="n">
        <v>37</v>
      </c>
      <c r="F37" s="0" t="n">
        <v>1898.41323283997</v>
      </c>
      <c r="G37" s="0" t="n">
        <v>4.89649346841202</v>
      </c>
    </row>
    <row r="38" customFormat="false" ht="14.4" hidden="false" customHeight="false" outlineLevel="0" collapsed="false">
      <c r="E38" s="0" t="n">
        <v>38</v>
      </c>
      <c r="F38" s="0" t="n">
        <v>1899.28431301421</v>
      </c>
      <c r="G38" s="0" t="n">
        <v>5.49177847546184</v>
      </c>
    </row>
    <row r="39" customFormat="false" ht="14.4" hidden="false" customHeight="false" outlineLevel="0" collapsed="false">
      <c r="E39" s="0" t="n">
        <v>39</v>
      </c>
      <c r="F39" s="0" t="n">
        <v>1901.6794543896</v>
      </c>
      <c r="G39" s="0" t="n">
        <v>6.36535700456921</v>
      </c>
    </row>
    <row r="40" customFormat="false" ht="14.4" hidden="false" customHeight="false" outlineLevel="0" collapsed="false">
      <c r="E40" s="0" t="n">
        <v>40</v>
      </c>
      <c r="F40" s="0" t="n">
        <v>1902.0758971444</v>
      </c>
      <c r="G40" s="0" t="n">
        <v>6.00699544649615</v>
      </c>
    </row>
    <row r="41" customFormat="false" ht="14.4" hidden="false" customHeight="false" outlineLevel="0" collapsed="false">
      <c r="E41" s="0" t="n">
        <v>41</v>
      </c>
      <c r="F41" s="0" t="n">
        <v>1902.22161608415</v>
      </c>
      <c r="G41" s="0" t="n">
        <v>8.24499503609241</v>
      </c>
    </row>
    <row r="42" customFormat="false" ht="14.4" hidden="false" customHeight="false" outlineLevel="0" collapsed="false">
      <c r="E42" s="0" t="n">
        <v>42</v>
      </c>
      <c r="F42" s="0" t="n">
        <v>1903.03711617331</v>
      </c>
      <c r="G42" s="0" t="n">
        <v>6.78652522469361</v>
      </c>
    </row>
    <row r="43" customFormat="false" ht="14.4" hidden="false" customHeight="false" outlineLevel="0" collapsed="false">
      <c r="E43" s="0" t="n">
        <v>43</v>
      </c>
      <c r="F43" s="0" t="n">
        <v>1914.66673356284</v>
      </c>
      <c r="G43" s="0" t="n">
        <v>6.36228293703289</v>
      </c>
    </row>
    <row r="44" customFormat="false" ht="14.4" hidden="false" customHeight="false" outlineLevel="0" collapsed="false">
      <c r="E44" s="0" t="n">
        <v>44</v>
      </c>
      <c r="F44" s="0" t="n">
        <v>1914.85636763004</v>
      </c>
      <c r="G44" s="0" t="n">
        <v>5.5191096241806</v>
      </c>
    </row>
    <row r="45" customFormat="false" ht="14.4" hidden="false" customHeight="false" outlineLevel="0" collapsed="false">
      <c r="E45" s="0" t="n">
        <v>45</v>
      </c>
      <c r="F45" s="0" t="n">
        <v>1935.87210295851</v>
      </c>
      <c r="G45" s="0" t="n">
        <v>5.20552757912606</v>
      </c>
    </row>
    <row r="46" customFormat="false" ht="14.4" hidden="false" customHeight="false" outlineLevel="0" collapsed="false">
      <c r="E46" s="0" t="n">
        <v>46</v>
      </c>
      <c r="F46" s="0" t="n">
        <v>1938.42988451855</v>
      </c>
      <c r="G46" s="0" t="n">
        <v>6.36219380261878</v>
      </c>
    </row>
    <row r="47" customFormat="false" ht="14.4" hidden="false" customHeight="false" outlineLevel="0" collapsed="false">
      <c r="E47" s="0" t="n">
        <v>47</v>
      </c>
      <c r="F47" s="0" t="n">
        <v>1971.31477428797</v>
      </c>
      <c r="G47" s="0" t="n">
        <v>6.85974159899752</v>
      </c>
    </row>
    <row r="48" customFormat="false" ht="14.4" hidden="false" customHeight="false" outlineLevel="0" collapsed="false">
      <c r="E48" s="0" t="n">
        <v>48</v>
      </c>
      <c r="F48" s="0" t="n">
        <v>1975.44055842004</v>
      </c>
      <c r="G48" s="0" t="n">
        <v>7.06451403972346</v>
      </c>
    </row>
    <row r="49" customFormat="false" ht="14.4" hidden="false" customHeight="false" outlineLevel="0" collapsed="false">
      <c r="E49" s="0" t="n">
        <v>49</v>
      </c>
      <c r="F49" s="0" t="n">
        <v>1982.93120354504</v>
      </c>
      <c r="G49" s="0" t="n">
        <v>4.20701871657025</v>
      </c>
    </row>
    <row r="50" customFormat="false" ht="14.4" hidden="false" customHeight="false" outlineLevel="0" collapsed="false">
      <c r="E50" s="0" t="n">
        <v>50</v>
      </c>
      <c r="F50" s="0" t="n">
        <v>1988.98164943307</v>
      </c>
      <c r="G50" s="0" t="n">
        <v>6.56376439135693</v>
      </c>
    </row>
    <row r="51" customFormat="false" ht="14.4" hidden="false" customHeight="false" outlineLevel="0" collapsed="false">
      <c r="E51" s="0" t="n">
        <v>51</v>
      </c>
      <c r="F51" s="0" t="n">
        <v>2000.34378182603</v>
      </c>
      <c r="G51" s="0" t="n">
        <v>5.18469481702255</v>
      </c>
    </row>
    <row r="52" customFormat="false" ht="14.4" hidden="false" customHeight="false" outlineLevel="0" collapsed="false">
      <c r="E52" s="0" t="n">
        <v>52</v>
      </c>
      <c r="F52" s="0" t="n">
        <v>2021.78008608292</v>
      </c>
      <c r="G52" s="0" t="n">
        <v>3.96277804432475</v>
      </c>
    </row>
    <row r="53" customFormat="false" ht="14.4" hidden="false" customHeight="false" outlineLevel="0" collapsed="false">
      <c r="E53" s="0" t="n">
        <v>53</v>
      </c>
      <c r="F53" s="0" t="n">
        <v>2038.20873560077</v>
      </c>
      <c r="G53" s="0" t="n">
        <v>6.18898237097892</v>
      </c>
    </row>
    <row r="54" customFormat="false" ht="14.4" hidden="false" customHeight="false" outlineLevel="0" collapsed="false">
      <c r="E54" s="0" t="n">
        <v>54</v>
      </c>
      <c r="F54" s="0" t="n">
        <v>2049.77585161438</v>
      </c>
      <c r="G54" s="0" t="n">
        <v>5.68956975850551</v>
      </c>
    </row>
    <row r="55" customFormat="false" ht="14.4" hidden="false" customHeight="false" outlineLevel="0" collapsed="false">
      <c r="E55" s="0" t="s">
        <v>19</v>
      </c>
      <c r="F55" s="0" t="s">
        <v>19</v>
      </c>
      <c r="G55" s="0" t="s">
        <v>19</v>
      </c>
      <c r="H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0.3</v>
      </c>
      <c r="D1" s="0" t="n">
        <v>1891.03547960051</v>
      </c>
      <c r="E1" s="0" t="n">
        <v>1</v>
      </c>
      <c r="F1" s="0" t="n">
        <v>1882.25735204088</v>
      </c>
      <c r="G1" s="0" t="n">
        <v>5.1780064817392</v>
      </c>
    </row>
    <row r="2" customFormat="false" ht="14.4" hidden="false" customHeight="false" outlineLevel="0" collapsed="false">
      <c r="A2" s="1" t="s">
        <v>2</v>
      </c>
      <c r="B2" s="2" t="s">
        <v>137</v>
      </c>
      <c r="C2" s="0" t="n">
        <v>36.7</v>
      </c>
      <c r="D2" s="0" t="n">
        <v>1891.03547960051</v>
      </c>
      <c r="E2" s="0" t="n">
        <v>2</v>
      </c>
      <c r="F2" s="0" t="n">
        <v>1883.42247042335</v>
      </c>
      <c r="G2" s="0" t="n">
        <v>5.71307522651318</v>
      </c>
    </row>
    <row r="3" customFormat="false" ht="14.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884.59175764899</v>
      </c>
      <c r="G3" s="0" t="n">
        <v>4.6429413345677</v>
      </c>
    </row>
    <row r="4" customFormat="false" ht="14.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85.55093351853</v>
      </c>
      <c r="G4" s="0" t="n">
        <v>7.03527567103265</v>
      </c>
    </row>
    <row r="5" customFormat="false" ht="14.4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887.64465356418</v>
      </c>
      <c r="G5" s="0" t="n">
        <v>5.08109425696171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87.76501782055</v>
      </c>
      <c r="G6" s="0" t="n">
        <v>4.32684750019575</v>
      </c>
    </row>
    <row r="7" customFormat="false" ht="14.4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887.9450238189</v>
      </c>
      <c r="G7" s="0" t="n">
        <v>4.27388642027336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1888.42059938752</v>
      </c>
      <c r="G8" s="0" t="n">
        <v>4.7445198703642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1888.48032656739</v>
      </c>
      <c r="G9" s="0" t="n">
        <v>8.4984325660402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1888.57062089443</v>
      </c>
      <c r="G10" s="0" t="n">
        <v>5.51159207776027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1888.6689361655</v>
      </c>
      <c r="G11" s="0" t="n">
        <v>5.93507872535793</v>
      </c>
    </row>
    <row r="12" customFormat="false" ht="14.4" hidden="false" customHeight="false" outlineLevel="0" collapsed="false">
      <c r="A12" s="1" t="s">
        <v>13</v>
      </c>
      <c r="B12" s="4" t="s">
        <v>138</v>
      </c>
      <c r="E12" s="0" t="n">
        <v>12</v>
      </c>
      <c r="F12" s="0" t="n">
        <v>1888.70147519923</v>
      </c>
      <c r="G12" s="0" t="n">
        <v>5.04535621834702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13</v>
      </c>
      <c r="F13" s="0" t="n">
        <v>1889.33727009725</v>
      </c>
      <c r="G13" s="0" t="n">
        <v>4.52369074563535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1889.60047947712</v>
      </c>
      <c r="G14" s="0" t="n">
        <v>6.9927750916999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15</v>
      </c>
      <c r="F15" s="0" t="n">
        <v>1889.70834802565</v>
      </c>
      <c r="G15" s="0" t="n">
        <v>6.58335713552106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16</v>
      </c>
      <c r="F16" s="0" t="n">
        <v>1889.81771845747</v>
      </c>
      <c r="G16" s="0" t="n">
        <v>4.83943588788179</v>
      </c>
    </row>
    <row r="17" customFormat="false" ht="14.4" hidden="false" customHeight="false" outlineLevel="0" collapsed="false">
      <c r="E17" s="0" t="n">
        <v>17</v>
      </c>
      <c r="F17" s="0" t="n">
        <v>1890.40243374916</v>
      </c>
      <c r="G17" s="0" t="n">
        <v>4.43612511649349</v>
      </c>
    </row>
    <row r="18" customFormat="false" ht="14.4" hidden="false" customHeight="false" outlineLevel="0" collapsed="false">
      <c r="E18" s="0" t="n">
        <v>18</v>
      </c>
      <c r="F18" s="0" t="n">
        <v>1890.42643533116</v>
      </c>
      <c r="G18" s="0" t="n">
        <v>3.9203595837389</v>
      </c>
    </row>
    <row r="19" customFormat="false" ht="14.4" hidden="false" customHeight="false" outlineLevel="0" collapsed="false">
      <c r="E19" s="0" t="n">
        <v>19</v>
      </c>
      <c r="F19" s="0" t="n">
        <v>1890.66787856165</v>
      </c>
      <c r="G19" s="0" t="n">
        <v>6.9717225519255</v>
      </c>
    </row>
    <row r="20" customFormat="false" ht="14.4" hidden="false" customHeight="false" outlineLevel="0" collapsed="false">
      <c r="E20" s="0" t="n">
        <v>20</v>
      </c>
      <c r="F20" s="0" t="n">
        <v>1890.92060726523</v>
      </c>
      <c r="G20" s="0" t="n">
        <v>10.4987855568079</v>
      </c>
    </row>
    <row r="21" customFormat="false" ht="14.4" hidden="false" customHeight="false" outlineLevel="0" collapsed="false">
      <c r="E21" s="0" t="n">
        <v>21</v>
      </c>
      <c r="F21" s="0" t="n">
        <v>1891.81033233193</v>
      </c>
      <c r="G21" s="0" t="n">
        <v>5.58490829908988</v>
      </c>
    </row>
    <row r="22" customFormat="false" ht="14.4" hidden="false" customHeight="false" outlineLevel="0" collapsed="false">
      <c r="E22" s="0" t="n">
        <v>22</v>
      </c>
      <c r="F22" s="0" t="n">
        <v>1892.23165078289</v>
      </c>
      <c r="G22" s="0" t="n">
        <v>6.24996651151469</v>
      </c>
    </row>
    <row r="23" customFormat="false" ht="14.4" hidden="false" customHeight="false" outlineLevel="0" collapsed="false">
      <c r="E23" s="0" t="n">
        <v>23</v>
      </c>
      <c r="F23" s="0" t="n">
        <v>1892.67155394446</v>
      </c>
      <c r="G23" s="0" t="n">
        <v>8.30749000172614</v>
      </c>
    </row>
    <row r="24" customFormat="false" ht="14.4" hidden="false" customHeight="false" outlineLevel="0" collapsed="false">
      <c r="E24" s="0" t="n">
        <v>24</v>
      </c>
      <c r="F24" s="0" t="n">
        <v>1892.70281183076</v>
      </c>
      <c r="G24" s="0" t="n">
        <v>7.35285775240322</v>
      </c>
    </row>
    <row r="25" customFormat="false" ht="14.4" hidden="false" customHeight="false" outlineLevel="0" collapsed="false">
      <c r="E25" s="0" t="n">
        <v>25</v>
      </c>
      <c r="F25" s="0" t="n">
        <v>1893.51183111297</v>
      </c>
      <c r="G25" s="0" t="n">
        <v>6.27633588386084</v>
      </c>
    </row>
    <row r="26" customFormat="false" ht="14.4" hidden="false" customHeight="false" outlineLevel="0" collapsed="false">
      <c r="E26" s="0" t="n">
        <v>26</v>
      </c>
      <c r="F26" s="0" t="n">
        <v>1893.62566822398</v>
      </c>
      <c r="G26" s="0" t="n">
        <v>24.2040682647773</v>
      </c>
    </row>
    <row r="27" customFormat="false" ht="14.4" hidden="false" customHeight="false" outlineLevel="0" collapsed="false">
      <c r="E27" s="0" t="n">
        <v>27</v>
      </c>
      <c r="F27" s="0" t="n">
        <v>1893.65435196806</v>
      </c>
      <c r="G27" s="0" t="n">
        <v>7.79643237201253</v>
      </c>
    </row>
    <row r="28" customFormat="false" ht="14.4" hidden="false" customHeight="false" outlineLevel="0" collapsed="false">
      <c r="E28" s="0" t="n">
        <v>28</v>
      </c>
      <c r="F28" s="0" t="n">
        <v>1895.02175195925</v>
      </c>
      <c r="G28" s="0" t="n">
        <v>6.29120975196406</v>
      </c>
    </row>
    <row r="29" customFormat="false" ht="14.4" hidden="false" customHeight="false" outlineLevel="0" collapsed="false">
      <c r="E29" s="0" t="n">
        <v>29</v>
      </c>
      <c r="F29" s="0" t="n">
        <v>1895.3194527831</v>
      </c>
      <c r="G29" s="0" t="n">
        <v>5.01095472432394</v>
      </c>
    </row>
    <row r="30" customFormat="false" ht="14.4" hidden="false" customHeight="false" outlineLevel="0" collapsed="false">
      <c r="E30" s="0" t="n">
        <v>30</v>
      </c>
      <c r="F30" s="0" t="n">
        <v>1895.39314470483</v>
      </c>
      <c r="G30" s="0" t="n">
        <v>9.75765544865749</v>
      </c>
    </row>
    <row r="31" customFormat="false" ht="14.4" hidden="false" customHeight="false" outlineLevel="0" collapsed="false">
      <c r="E31" s="0" t="n">
        <v>31</v>
      </c>
      <c r="F31" s="0" t="n">
        <v>1898.41323283997</v>
      </c>
      <c r="G31" s="0" t="n">
        <v>4.89649346841202</v>
      </c>
    </row>
    <row r="32" customFormat="false" ht="14.4" hidden="false" customHeight="false" outlineLevel="0" collapsed="false">
      <c r="E32" s="0" t="n">
        <v>32</v>
      </c>
      <c r="F32" s="0" t="n">
        <v>1899.28431301421</v>
      </c>
      <c r="G32" s="0" t="n">
        <v>5.49177847546184</v>
      </c>
    </row>
    <row r="33" customFormat="false" ht="14.4" hidden="false" customHeight="false" outlineLevel="0" collapsed="false">
      <c r="E33" s="0" t="n">
        <v>33</v>
      </c>
      <c r="F33" s="0" t="n">
        <v>1901.6794543896</v>
      </c>
      <c r="G33" s="0" t="n">
        <v>6.36535700456921</v>
      </c>
    </row>
    <row r="34" customFormat="false" ht="14.4" hidden="false" customHeight="false" outlineLevel="0" collapsed="false">
      <c r="E34" s="0" t="n">
        <v>34</v>
      </c>
      <c r="F34" s="0" t="n">
        <v>1902.0758971444</v>
      </c>
      <c r="G34" s="0" t="n">
        <v>6.00699544649615</v>
      </c>
    </row>
    <row r="35" customFormat="false" ht="14.4" hidden="false" customHeight="false" outlineLevel="0" collapsed="false">
      <c r="E35" s="0" t="n">
        <v>35</v>
      </c>
      <c r="F35" s="0" t="n">
        <v>1902.22161608415</v>
      </c>
      <c r="G35" s="0" t="n">
        <v>8.24499503609241</v>
      </c>
    </row>
    <row r="36" customFormat="false" ht="14.4" hidden="false" customHeight="false" outlineLevel="0" collapsed="false">
      <c r="E36" s="0" t="n">
        <v>36</v>
      </c>
      <c r="F36" s="0" t="n">
        <v>1903.03711617331</v>
      </c>
      <c r="G36" s="0" t="n">
        <v>6.78652522469361</v>
      </c>
    </row>
    <row r="37" customFormat="false" ht="14.4" hidden="false" customHeight="false" outlineLevel="0" collapsed="false">
      <c r="E37" s="0" t="s">
        <v>19</v>
      </c>
      <c r="F37" s="0" t="s">
        <v>19</v>
      </c>
      <c r="G37" s="0" t="s">
        <v>19</v>
      </c>
      <c r="H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5.64229136804055</v>
      </c>
      <c r="J1" s="0" t="n">
        <v>0.355172476845971</v>
      </c>
      <c r="K1" s="0" t="n">
        <v>5.56300252145511</v>
      </c>
      <c r="L1" s="0" t="n">
        <v>0.349916746975994</v>
      </c>
      <c r="M1" s="0" t="n">
        <v>5.57101095096926</v>
      </c>
      <c r="N1" s="0" t="n">
        <v>0.350265786601945</v>
      </c>
      <c r="O1" s="0" t="n">
        <v>5.55117669424338</v>
      </c>
      <c r="P1" s="0" t="n">
        <v>0.348650771682524</v>
      </c>
      <c r="Q1" s="0" t="n">
        <v>5.34145591343267</v>
      </c>
      <c r="R1" s="0" t="n">
        <v>0.335237110427147</v>
      </c>
      <c r="S1" s="0" t="n">
        <v>6.01466949511123</v>
      </c>
      <c r="T1" s="0" t="n">
        <v>0.377514053952382</v>
      </c>
      <c r="U1" s="0" t="n">
        <v>5.55086476876408</v>
      </c>
      <c r="V1" s="0" t="n">
        <v>0.348371256226564</v>
      </c>
      <c r="W1" s="0" t="n">
        <v>6.57061171777512</v>
      </c>
      <c r="X1" s="0" t="n">
        <v>0.412228488660732</v>
      </c>
      <c r="Y1" s="0" t="n">
        <v>5.63174293669176</v>
      </c>
      <c r="Z1" s="0" t="n">
        <v>0.352987559748314</v>
      </c>
      <c r="AA1" s="0" t="n">
        <v>5.8839648161305</v>
      </c>
      <c r="AB1" s="0" t="n">
        <v>0.369064130361424</v>
      </c>
      <c r="AC1" s="0" t="n">
        <v>5.6651240882367</v>
      </c>
      <c r="AD1" s="0" t="n">
        <v>0.355285957414689</v>
      </c>
      <c r="AE1" s="0" t="n">
        <v>6.11526808175039</v>
      </c>
      <c r="AF1" s="0" t="n">
        <v>0.383579799860445</v>
      </c>
      <c r="AG1" s="0" t="n">
        <v>5.94388185752109</v>
      </c>
      <c r="AH1" s="0" t="n">
        <v>0.372732940760257</v>
      </c>
      <c r="AI1" s="0" t="n">
        <v>5.67726488324958</v>
      </c>
      <c r="AJ1" s="0" t="n">
        <v>0.355772460365486</v>
      </c>
      <c r="AK1" s="0" t="n">
        <v>5.43383388145495</v>
      </c>
      <c r="AL1" s="0" t="n">
        <v>0.34053247583401</v>
      </c>
      <c r="AM1" s="0" t="n">
        <v>6.12479891792768</v>
      </c>
      <c r="AN1" s="0" t="n">
        <v>0.383954162582695</v>
      </c>
      <c r="AO1" s="0" t="n">
        <v>6.15824299829024</v>
      </c>
      <c r="AP1" s="0" t="n">
        <v>0.385952438505885</v>
      </c>
      <c r="AQ1" s="0" t="n">
        <v>6.23051016330085</v>
      </c>
      <c r="AR1" s="0" t="n">
        <v>0.390508193012689</v>
      </c>
      <c r="AS1" s="0" t="n">
        <v>5.94251093497139</v>
      </c>
      <c r="AT1" s="0" t="n">
        <v>0.372175532901969</v>
      </c>
      <c r="AU1" s="0" t="n">
        <v>5.35626059320303</v>
      </c>
      <c r="AV1" s="0" t="n">
        <v>0.335035273219837</v>
      </c>
      <c r="AW1" s="0" t="n">
        <v>5.5955813096924</v>
      </c>
      <c r="AX1" s="0" t="n">
        <v>0.350338929807882</v>
      </c>
      <c r="AY1" s="0" t="n">
        <v>5.83365496371823</v>
      </c>
      <c r="AZ1" s="0" t="n">
        <v>0.365105305444094</v>
      </c>
      <c r="BA1" s="0" t="n">
        <v>6.26456354938374</v>
      </c>
      <c r="BB1" s="0" t="n">
        <v>0.391761079364437</v>
      </c>
      <c r="BC1" s="0" t="n">
        <v>5.69314774937864</v>
      </c>
      <c r="BD1" s="0" t="n">
        <v>0.35611909348447</v>
      </c>
      <c r="BE1" s="0" t="n">
        <v>5.59620703435949</v>
      </c>
      <c r="BF1" s="0" t="n">
        <v>0.349992844841553</v>
      </c>
      <c r="BG1" s="0" t="n">
        <v>5.62188714287387</v>
      </c>
      <c r="BH1" s="0" t="n">
        <v>0.348466702189218</v>
      </c>
      <c r="BI1" s="0" t="n">
        <v>5.64151856950986</v>
      </c>
      <c r="BJ1" s="0" t="n">
        <v>0.352658958173811</v>
      </c>
      <c r="BK1" s="0" t="n">
        <v>5.6402027829117</v>
      </c>
      <c r="BL1" s="0" t="n">
        <v>0.352447085370519</v>
      </c>
      <c r="BM1" s="0" t="n">
        <v>5.65995307773561</v>
      </c>
      <c r="BN1" s="0" t="n">
        <v>0.353718767396629</v>
      </c>
      <c r="BO1" s="0" t="n">
        <v>6.35977249451821</v>
      </c>
      <c r="BP1" s="0" t="n">
        <v>0.39692401805986</v>
      </c>
      <c r="BQ1" s="0" t="n">
        <v>5.63490821756562</v>
      </c>
      <c r="BR1" s="0" t="n">
        <v>0.351555641008083</v>
      </c>
      <c r="BS1" s="0" t="n">
        <v>5.66575770228817</v>
      </c>
      <c r="BT1" s="0" t="n">
        <v>0.353267923713752</v>
      </c>
      <c r="BU1" s="0" t="n">
        <v>5.63424103865027</v>
      </c>
      <c r="BV1" s="0" t="n">
        <v>0.3507668091349</v>
      </c>
      <c r="BW1" s="0" t="n">
        <v>5.59490710892222</v>
      </c>
      <c r="BX1" s="0" t="n">
        <v>0.348270127173261</v>
      </c>
      <c r="BY1" s="0" t="n">
        <v>5.70480007305675</v>
      </c>
      <c r="BZ1" s="0" t="n">
        <v>0.354871914133984</v>
      </c>
      <c r="CA1" s="0" t="n">
        <v>5.69717051889303</v>
      </c>
      <c r="CB1" s="0" t="n">
        <v>0.354380167337091</v>
      </c>
    </row>
    <row r="2" customFormat="false" ht="14.4" hidden="false" customHeight="false" outlineLevel="0" collapsed="false">
      <c r="A2" s="1" t="s">
        <v>2</v>
      </c>
      <c r="B2" s="2" t="s">
        <v>139</v>
      </c>
      <c r="C2" s="0" t="n">
        <v>5.39423501341747</v>
      </c>
      <c r="D2" s="0" t="n">
        <v>0.339529686385505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5.63534479852115</v>
      </c>
      <c r="J2" s="0" t="n">
        <v>0.35516286627139</v>
      </c>
      <c r="K2" s="0" t="n">
        <v>5.55613830770342</v>
      </c>
      <c r="L2" s="0" t="n">
        <v>0.349950025815731</v>
      </c>
      <c r="M2" s="0" t="n">
        <v>5.56416626769612</v>
      </c>
      <c r="N2" s="0" t="n">
        <v>0.350213594769786</v>
      </c>
      <c r="O2" s="0" t="n">
        <v>5.54428430483728</v>
      </c>
      <c r="P2" s="0" t="n">
        <v>0.348788643976561</v>
      </c>
      <c r="Q2" s="0" t="n">
        <v>5.33488240403189</v>
      </c>
      <c r="R2" s="0" t="n">
        <v>0.335220888169151</v>
      </c>
      <c r="S2" s="0" t="n">
        <v>6.00728805229058</v>
      </c>
      <c r="T2" s="0" t="n">
        <v>0.377430628271874</v>
      </c>
      <c r="U2" s="0" t="n">
        <v>5.54405387512541</v>
      </c>
      <c r="V2" s="0" t="n">
        <v>0.348290056803548</v>
      </c>
      <c r="W2" s="0" t="n">
        <v>6.56253560277249</v>
      </c>
      <c r="X2" s="0" t="n">
        <v>0.412176834844978</v>
      </c>
      <c r="Y2" s="0" t="n">
        <v>5.62469397784513</v>
      </c>
      <c r="Z2" s="0" t="n">
        <v>0.353243421581967</v>
      </c>
      <c r="AA2" s="0" t="n">
        <v>5.87671075366722</v>
      </c>
      <c r="AB2" s="0" t="n">
        <v>0.369082579200898</v>
      </c>
      <c r="AC2" s="0" t="n">
        <v>5.6581270678227</v>
      </c>
      <c r="AD2" s="0" t="n">
        <v>0.355338005825646</v>
      </c>
      <c r="AE2" s="0" t="n">
        <v>6.10774313530859</v>
      </c>
      <c r="AF2" s="0" t="n">
        <v>0.38355815060065</v>
      </c>
      <c r="AG2" s="0" t="n">
        <v>5.93658224317345</v>
      </c>
      <c r="AH2" s="0" t="n">
        <v>0.372667454255295</v>
      </c>
      <c r="AI2" s="0" t="n">
        <v>5.670217442784</v>
      </c>
      <c r="AJ2" s="0" t="n">
        <v>0.355910011984792</v>
      </c>
      <c r="AK2" s="0" t="n">
        <v>5.42710246928882</v>
      </c>
      <c r="AL2" s="0" t="n">
        <v>0.340632586540754</v>
      </c>
      <c r="AM2" s="0" t="n">
        <v>6.11726820702114</v>
      </c>
      <c r="AN2" s="0" t="n">
        <v>0.38391447035505</v>
      </c>
      <c r="AO2" s="0" t="n">
        <v>6.15068248197126</v>
      </c>
      <c r="AP2" s="0" t="n">
        <v>0.385876938009077</v>
      </c>
      <c r="AQ2" s="0" t="n">
        <v>6.22287432731288</v>
      </c>
      <c r="AR2" s="0" t="n">
        <v>0.390385622404386</v>
      </c>
      <c r="AS2" s="0" t="n">
        <v>5.93513483766443</v>
      </c>
      <c r="AT2" s="0" t="n">
        <v>0.372317719701047</v>
      </c>
      <c r="AU2" s="0" t="n">
        <v>5.34947042221854</v>
      </c>
      <c r="AV2" s="0" t="n">
        <v>0.335426648173933</v>
      </c>
      <c r="AW2" s="0" t="n">
        <v>5.58868079303064</v>
      </c>
      <c r="AX2" s="0" t="n">
        <v>0.350362486066789</v>
      </c>
      <c r="AY2" s="0" t="n">
        <v>5.826439407155</v>
      </c>
      <c r="AZ2" s="0" t="n">
        <v>0.365185155883788</v>
      </c>
      <c r="BA2" s="0" t="n">
        <v>6.256730585108</v>
      </c>
      <c r="BB2" s="0" t="n">
        <v>0.392028660381746</v>
      </c>
      <c r="BC2" s="0" t="n">
        <v>5.68606746980797</v>
      </c>
      <c r="BD2" s="0" t="n">
        <v>0.35628596804275</v>
      </c>
      <c r="BE2" s="0" t="n">
        <v>5.58928446648738</v>
      </c>
      <c r="BF2" s="0" t="n">
        <v>0.350071574331385</v>
      </c>
      <c r="BG2" s="0" t="n">
        <v>5.61748649609055</v>
      </c>
      <c r="BH2" s="0" t="n">
        <v>0.349532829006777</v>
      </c>
      <c r="BI2" s="0" t="n">
        <v>5.63448572467888</v>
      </c>
      <c r="BJ2" s="0" t="n">
        <v>0.352859518017441</v>
      </c>
      <c r="BK2" s="0" t="n">
        <v>5.63322531131071</v>
      </c>
      <c r="BL2" s="0" t="n">
        <v>0.352527651695579</v>
      </c>
      <c r="BM2" s="0" t="n">
        <v>5.65298951980088</v>
      </c>
      <c r="BN2" s="0" t="n">
        <v>0.353696360749139</v>
      </c>
      <c r="BO2" s="0" t="n">
        <v>6.35543354370563</v>
      </c>
      <c r="BP2" s="0" t="n">
        <v>0.397311853205228</v>
      </c>
      <c r="BQ2" s="0" t="n">
        <v>5.6279785891744</v>
      </c>
      <c r="BR2" s="0" t="n">
        <v>0.351524315085724</v>
      </c>
      <c r="BS2" s="0" t="n">
        <v>5.65877344995158</v>
      </c>
      <c r="BT2" s="0" t="n">
        <v>0.353284579497803</v>
      </c>
      <c r="BU2" s="0" t="n">
        <v>5.62726862086059</v>
      </c>
      <c r="BV2" s="0" t="n">
        <v>0.350853322313008</v>
      </c>
      <c r="BW2" s="0" t="n">
        <v>5.58799481892134</v>
      </c>
      <c r="BX2" s="0" t="n">
        <v>0.348327642839994</v>
      </c>
      <c r="BY2" s="0" t="n">
        <v>5.69767038368134</v>
      </c>
      <c r="BZ2" s="0" t="n">
        <v>0.355110162133898</v>
      </c>
      <c r="CA2" s="0" t="n">
        <v>5.69010585990696</v>
      </c>
      <c r="CB2" s="0" t="n">
        <v>0.3545015543498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4.66930045587337</v>
      </c>
      <c r="F3" s="0" t="n">
        <v>0.314284554565136</v>
      </c>
      <c r="G3" s="0" t="n">
        <v>4.77208288125315</v>
      </c>
      <c r="H3" s="0" t="n">
        <v>0.318009310279028</v>
      </c>
      <c r="I3" s="0" t="n">
        <v>5.61511955351774</v>
      </c>
      <c r="J3" s="0" t="n">
        <v>0.354298486756066</v>
      </c>
      <c r="K3" s="0" t="n">
        <v>5.53615765192464</v>
      </c>
      <c r="L3" s="0" t="n">
        <v>0.349139110726976</v>
      </c>
      <c r="M3" s="0" t="n">
        <v>5.54423260196928</v>
      </c>
      <c r="N3" s="0" t="n">
        <v>0.349320639526958</v>
      </c>
      <c r="O3" s="0" t="n">
        <v>5.52423305565221</v>
      </c>
      <c r="P3" s="0" t="n">
        <v>0.348080875186674</v>
      </c>
      <c r="Q3" s="0" t="n">
        <v>5.31574223040758</v>
      </c>
      <c r="R3" s="0" t="n">
        <v>0.334398234380934</v>
      </c>
      <c r="S3" s="0" t="n">
        <v>5.98578784205006</v>
      </c>
      <c r="T3" s="0" t="n">
        <v>0.376442488338419</v>
      </c>
      <c r="U3" s="0" t="n">
        <v>5.52421502179662</v>
      </c>
      <c r="V3" s="0" t="n">
        <v>0.347374226776706</v>
      </c>
      <c r="W3" s="0" t="n">
        <v>6.53901656491449</v>
      </c>
      <c r="X3" s="0" t="n">
        <v>0.411135124794256</v>
      </c>
      <c r="Y3" s="0" t="n">
        <v>5.60419909584024</v>
      </c>
      <c r="Z3" s="0" t="n">
        <v>0.352639036793257</v>
      </c>
      <c r="AA3" s="0" t="n">
        <v>5.85559309536812</v>
      </c>
      <c r="AB3" s="0" t="n">
        <v>0.368211412979894</v>
      </c>
      <c r="AC3" s="0" t="n">
        <v>5.63776155020125</v>
      </c>
      <c r="AD3" s="0" t="n">
        <v>0.354532055908913</v>
      </c>
      <c r="AE3" s="0" t="n">
        <v>6.08583223022863</v>
      </c>
      <c r="AF3" s="0" t="n">
        <v>0.382613917500157</v>
      </c>
      <c r="AG3" s="0" t="n">
        <v>5.9153222739099</v>
      </c>
      <c r="AH3" s="0" t="n">
        <v>0.371707801592119</v>
      </c>
      <c r="AI3" s="0" t="n">
        <v>5.64971447879669</v>
      </c>
      <c r="AJ3" s="0" t="n">
        <v>0.355184754330401</v>
      </c>
      <c r="AK3" s="0" t="n">
        <v>5.40751551187829</v>
      </c>
      <c r="AL3" s="0" t="n">
        <v>0.339908141874352</v>
      </c>
      <c r="AM3" s="0" t="n">
        <v>6.09533837499098</v>
      </c>
      <c r="AN3" s="0" t="n">
        <v>0.38295220575512</v>
      </c>
      <c r="AO3" s="0" t="n">
        <v>6.12866168583627</v>
      </c>
      <c r="AP3" s="0" t="n">
        <v>0.384875967600423</v>
      </c>
      <c r="AQ3" s="0" t="n">
        <v>6.20062872405904</v>
      </c>
      <c r="AR3" s="0" t="n">
        <v>0.389329234270426</v>
      </c>
      <c r="AS3" s="0" t="n">
        <v>5.91367545185829</v>
      </c>
      <c r="AT3" s="0" t="n">
        <v>0.371557361470609</v>
      </c>
      <c r="AU3" s="0" t="n">
        <v>5.32974186605374</v>
      </c>
      <c r="AV3" s="0" t="n">
        <v>0.334997778900269</v>
      </c>
      <c r="AW3" s="0" t="n">
        <v>5.56859284917668</v>
      </c>
      <c r="AX3" s="0" t="n">
        <v>0.349541282339674</v>
      </c>
      <c r="AY3" s="0" t="n">
        <v>5.80544050239497</v>
      </c>
      <c r="AZ3" s="0" t="n">
        <v>0.364382104562162</v>
      </c>
      <c r="BA3" s="0" t="n">
        <v>6.23395415169148</v>
      </c>
      <c r="BB3" s="0" t="n">
        <v>0.391341900213342</v>
      </c>
      <c r="BC3" s="0" t="n">
        <v>5.66547183360846</v>
      </c>
      <c r="BD3" s="0" t="n">
        <v>0.355588051730537</v>
      </c>
      <c r="BE3" s="0" t="n">
        <v>5.56913837821505</v>
      </c>
      <c r="BF3" s="0" t="n">
        <v>0.349303878971248</v>
      </c>
      <c r="BG3" s="0" t="n">
        <v>5.60459194758512</v>
      </c>
      <c r="BH3" s="0" t="n">
        <v>0.350156952447613</v>
      </c>
      <c r="BI3" s="0" t="n">
        <v>5.61403167379635</v>
      </c>
      <c r="BJ3" s="0" t="n">
        <v>0.352202425041493</v>
      </c>
      <c r="BK3" s="0" t="n">
        <v>5.61291948089169</v>
      </c>
      <c r="BL3" s="0" t="n">
        <v>0.351755798904328</v>
      </c>
      <c r="BM3" s="0" t="n">
        <v>5.63271260198519</v>
      </c>
      <c r="BN3" s="0" t="n">
        <v>0.352823323989098</v>
      </c>
      <c r="BO3" s="0" t="n">
        <v>6.34268174509669</v>
      </c>
      <c r="BP3" s="0" t="n">
        <v>0.397176580746029</v>
      </c>
      <c r="BQ3" s="0" t="n">
        <v>5.60779926308891</v>
      </c>
      <c r="BR3" s="0" t="n">
        <v>0.350648021800499</v>
      </c>
      <c r="BS3" s="0" t="n">
        <v>5.63844049141947</v>
      </c>
      <c r="BT3" s="0" t="n">
        <v>0.352449750796038</v>
      </c>
      <c r="BU3" s="0" t="n">
        <v>5.60697774232905</v>
      </c>
      <c r="BV3" s="0" t="n">
        <v>0.350091190161231</v>
      </c>
      <c r="BW3" s="0" t="n">
        <v>5.56787578430706</v>
      </c>
      <c r="BX3" s="0" t="n">
        <v>0.347543803127936</v>
      </c>
      <c r="BY3" s="0" t="n">
        <v>5.67693766412071</v>
      </c>
      <c r="BZ3" s="0" t="n">
        <v>0.354484122907172</v>
      </c>
      <c r="CA3" s="0" t="n">
        <v>5.66955012851735</v>
      </c>
      <c r="CB3" s="0" t="n">
        <v>0.35376411356791</v>
      </c>
    </row>
    <row r="4" customFormat="false" ht="14.4" hidden="false" customHeight="false" outlineLevel="0" collapsed="false">
      <c r="A4" s="1" t="s">
        <v>5</v>
      </c>
      <c r="B4" s="4" t="n">
        <v>81</v>
      </c>
      <c r="C4" s="0" t="n">
        <v>5.38185742543939</v>
      </c>
      <c r="D4" s="0" t="n">
        <v>0.338350441528968</v>
      </c>
      <c r="E4" s="0" t="n">
        <v>4.73945851052964</v>
      </c>
      <c r="F4" s="0" t="n">
        <v>0.316833123881849</v>
      </c>
      <c r="G4" s="0" t="n">
        <v>4.88690268842275</v>
      </c>
      <c r="H4" s="0" t="n">
        <v>0.322104783982668</v>
      </c>
      <c r="I4" s="0" t="n">
        <v>5.58325416209635</v>
      </c>
      <c r="J4" s="0" t="n">
        <v>0.352649365187667</v>
      </c>
      <c r="K4" s="0" t="n">
        <v>5.50467926802044</v>
      </c>
      <c r="L4" s="0" t="n">
        <v>0.347549697227522</v>
      </c>
      <c r="M4" s="0" t="n">
        <v>5.51282486083585</v>
      </c>
      <c r="N4" s="0" t="n">
        <v>0.347659262796626</v>
      </c>
      <c r="O4" s="0" t="n">
        <v>5.49264737964778</v>
      </c>
      <c r="P4" s="0" t="n">
        <v>0.346584804530957</v>
      </c>
      <c r="Q4" s="0" t="n">
        <v>5.28558601559579</v>
      </c>
      <c r="R4" s="0" t="n">
        <v>0.332835795579909</v>
      </c>
      <c r="S4" s="0" t="n">
        <v>5.95191068355669</v>
      </c>
      <c r="T4" s="0" t="n">
        <v>0.374629687372728</v>
      </c>
      <c r="U4" s="0" t="n">
        <v>5.49295543468821</v>
      </c>
      <c r="V4" s="0" t="n">
        <v>0.345697961248163</v>
      </c>
      <c r="W4" s="0" t="n">
        <v>6.50195997677527</v>
      </c>
      <c r="X4" s="0" t="n">
        <v>0.409187751661585</v>
      </c>
      <c r="Y4" s="0" t="n">
        <v>5.57191866412936</v>
      </c>
      <c r="Z4" s="0" t="n">
        <v>0.351223369043349</v>
      </c>
      <c r="AA4" s="0" t="n">
        <v>5.82232266831704</v>
      </c>
      <c r="AB4" s="0" t="n">
        <v>0.366521208404614</v>
      </c>
      <c r="AC4" s="0" t="n">
        <v>5.60567742849164</v>
      </c>
      <c r="AD4" s="0" t="n">
        <v>0.352933400933574</v>
      </c>
      <c r="AE4" s="0" t="n">
        <v>6.05131045773091</v>
      </c>
      <c r="AF4" s="0" t="n">
        <v>0.380823596709196</v>
      </c>
      <c r="AG4" s="0" t="n">
        <v>5.88182430600224</v>
      </c>
      <c r="AH4" s="0" t="n">
        <v>0.369931728122225</v>
      </c>
      <c r="AI4" s="0" t="n">
        <v>5.61741701949409</v>
      </c>
      <c r="AJ4" s="0" t="n">
        <v>0.353655443464199</v>
      </c>
      <c r="AK4" s="0" t="n">
        <v>5.37665982802464</v>
      </c>
      <c r="AL4" s="0" t="n">
        <v>0.338417832033239</v>
      </c>
      <c r="AM4" s="0" t="n">
        <v>6.06078604640654</v>
      </c>
      <c r="AN4" s="0" t="n">
        <v>0.381145325737981</v>
      </c>
      <c r="AO4" s="0" t="n">
        <v>6.0939646038254</v>
      </c>
      <c r="AP4" s="0" t="n">
        <v>0.383030619949432</v>
      </c>
      <c r="AQ4" s="0" t="n">
        <v>6.16557556001527</v>
      </c>
      <c r="AR4" s="0" t="n">
        <v>0.38742461089484</v>
      </c>
      <c r="AS4" s="0" t="n">
        <v>5.87987128936709</v>
      </c>
      <c r="AT4" s="0" t="n">
        <v>0.369956057912462</v>
      </c>
      <c r="AU4" s="0" t="n">
        <v>5.29867321499886</v>
      </c>
      <c r="AV4" s="0" t="n">
        <v>0.333783409836813</v>
      </c>
      <c r="AW4" s="0" t="n">
        <v>5.53694488387397</v>
      </c>
      <c r="AX4" s="0" t="n">
        <v>0.347941847668621</v>
      </c>
      <c r="AY4" s="0" t="n">
        <v>5.77235945581648</v>
      </c>
      <c r="AZ4" s="0" t="n">
        <v>0.362761209921364</v>
      </c>
      <c r="BA4" s="0" t="n">
        <v>6.19807946031292</v>
      </c>
      <c r="BB4" s="0" t="n">
        <v>0.389756436083751</v>
      </c>
      <c r="BC4" s="0" t="n">
        <v>5.63302937673803</v>
      </c>
      <c r="BD4" s="0" t="n">
        <v>0.354081885576777</v>
      </c>
      <c r="BE4" s="0" t="n">
        <v>5.53740088580095</v>
      </c>
      <c r="BF4" s="0" t="n">
        <v>0.347751952873563</v>
      </c>
      <c r="BG4" s="0" t="n">
        <v>5.58376705100217</v>
      </c>
      <c r="BH4" s="0" t="n">
        <v>0.350311795322483</v>
      </c>
      <c r="BI4" s="0" t="n">
        <v>5.58181348241985</v>
      </c>
      <c r="BJ4" s="0" t="n">
        <v>0.350740913010997</v>
      </c>
      <c r="BK4" s="0" t="n">
        <v>5.58093034927178</v>
      </c>
      <c r="BL4" s="0" t="n">
        <v>0.350194057919528</v>
      </c>
      <c r="BM4" s="0" t="n">
        <v>5.60076503957851</v>
      </c>
      <c r="BN4" s="0" t="n">
        <v>0.351170385362655</v>
      </c>
      <c r="BO4" s="0" t="n">
        <v>6.3220744134805</v>
      </c>
      <c r="BP4" s="0" t="n">
        <v>0.396524112737838</v>
      </c>
      <c r="BQ4" s="0" t="n">
        <v>5.57600504829752</v>
      </c>
      <c r="BR4" s="0" t="n">
        <v>0.348997753222861</v>
      </c>
      <c r="BS4" s="0" t="n">
        <v>5.60640608206735</v>
      </c>
      <c r="BT4" s="0" t="n">
        <v>0.350831070464956</v>
      </c>
      <c r="BU4" s="0" t="n">
        <v>5.57501224935976</v>
      </c>
      <c r="BV4" s="0" t="n">
        <v>0.348542156093932</v>
      </c>
      <c r="BW4" s="0" t="n">
        <v>5.53617992961132</v>
      </c>
      <c r="BX4" s="0" t="n">
        <v>0.345982110068883</v>
      </c>
      <c r="BY4" s="0" t="n">
        <v>5.64428155601142</v>
      </c>
      <c r="BZ4" s="0" t="n">
        <v>0.353044514428759</v>
      </c>
      <c r="CA4" s="0" t="n">
        <v>5.63716862783174</v>
      </c>
      <c r="CB4" s="0" t="n">
        <v>0.352227588057778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4.81048477682356</v>
      </c>
      <c r="F5" s="0" t="n">
        <v>0.319386635207155</v>
      </c>
      <c r="G5" s="0" t="n">
        <v>5.00400652172116</v>
      </c>
      <c r="H5" s="0" t="n">
        <v>0.326212983624377</v>
      </c>
      <c r="I5" s="0" t="n">
        <v>5.54233016875914</v>
      </c>
      <c r="J5" s="0" t="n">
        <v>0.350349103587961</v>
      </c>
      <c r="K5" s="0" t="n">
        <v>5.46425334744558</v>
      </c>
      <c r="L5" s="0" t="n">
        <v>0.345310550146489</v>
      </c>
      <c r="M5" s="0" t="n">
        <v>5.47248751269344</v>
      </c>
      <c r="N5" s="0" t="n">
        <v>0.345364059440893</v>
      </c>
      <c r="O5" s="0" t="n">
        <v>5.45208616044661</v>
      </c>
      <c r="P5" s="0" t="n">
        <v>0.344421634756461</v>
      </c>
      <c r="Q5" s="0" t="n">
        <v>5.24685683677466</v>
      </c>
      <c r="R5" s="0" t="n">
        <v>0.330660151265552</v>
      </c>
      <c r="S5" s="0" t="n">
        <v>5.90840110271637</v>
      </c>
      <c r="T5" s="0" t="n">
        <v>0.372139087727902</v>
      </c>
      <c r="U5" s="0" t="n">
        <v>5.45280757963977</v>
      </c>
      <c r="V5" s="0" t="n">
        <v>0.343397061281906</v>
      </c>
      <c r="W5" s="0" t="n">
        <v>6.45436794274185</v>
      </c>
      <c r="X5" s="0" t="n">
        <v>0.406492480036701</v>
      </c>
      <c r="Y5" s="0" t="n">
        <v>5.5304678513106</v>
      </c>
      <c r="Z5" s="0" t="n">
        <v>0.349111107314041</v>
      </c>
      <c r="AA5" s="0" t="n">
        <v>5.77959484464682</v>
      </c>
      <c r="AB5" s="0" t="n">
        <v>0.364148895797712</v>
      </c>
      <c r="AC5" s="0" t="n">
        <v>5.56447396742318</v>
      </c>
      <c r="AD5" s="0" t="n">
        <v>0.350671554418165</v>
      </c>
      <c r="AE5" s="0" t="n">
        <v>6.00697456651432</v>
      </c>
      <c r="AF5" s="0" t="n">
        <v>0.378332229370805</v>
      </c>
      <c r="AG5" s="0" t="n">
        <v>5.83880214559028</v>
      </c>
      <c r="AH5" s="0" t="n">
        <v>0.367483120755427</v>
      </c>
      <c r="AI5" s="0" t="n">
        <v>5.5759416129485</v>
      </c>
      <c r="AJ5" s="0" t="n">
        <v>0.351445975057403</v>
      </c>
      <c r="AK5" s="0" t="n">
        <v>5.33703516172789</v>
      </c>
      <c r="AL5" s="0" t="n">
        <v>0.336282393057526</v>
      </c>
      <c r="AM5" s="0" t="n">
        <v>6.01641044543913</v>
      </c>
      <c r="AN5" s="0" t="n">
        <v>0.378640212976694</v>
      </c>
      <c r="AO5" s="0" t="n">
        <v>6.0494021871717</v>
      </c>
      <c r="AP5" s="0" t="n">
        <v>0.380490394148084</v>
      </c>
      <c r="AQ5" s="0" t="n">
        <v>6.12055463406319</v>
      </c>
      <c r="AR5" s="0" t="n">
        <v>0.384826053536288</v>
      </c>
      <c r="AS5" s="0" t="n">
        <v>5.83646096239477</v>
      </c>
      <c r="AT5" s="0" t="n">
        <v>0.367643537117567</v>
      </c>
      <c r="AU5" s="0" t="n">
        <v>5.25878146638999</v>
      </c>
      <c r="AV5" s="0" t="n">
        <v>0.331881921942957</v>
      </c>
      <c r="AW5" s="0" t="n">
        <v>5.49630082705365</v>
      </c>
      <c r="AX5" s="0" t="n">
        <v>0.345693758738475</v>
      </c>
      <c r="AY5" s="0" t="n">
        <v>5.72987629707277</v>
      </c>
      <c r="AZ5" s="0" t="n">
        <v>0.360453787205361</v>
      </c>
      <c r="BA5" s="0" t="n">
        <v>6.15201286511281</v>
      </c>
      <c r="BB5" s="0" t="n">
        <v>0.387400712867632</v>
      </c>
      <c r="BC5" s="0" t="n">
        <v>5.5913683941096</v>
      </c>
      <c r="BD5" s="0" t="n">
        <v>0.351889490205734</v>
      </c>
      <c r="BE5" s="0" t="n">
        <v>5.49664317213032</v>
      </c>
      <c r="BF5" s="0" t="n">
        <v>0.345541523861102</v>
      </c>
      <c r="BG5" s="0" t="n">
        <v>5.55592195425132</v>
      </c>
      <c r="BH5" s="0" t="n">
        <v>0.349990590254739</v>
      </c>
      <c r="BI5" s="0" t="n">
        <v>5.54044127680575</v>
      </c>
      <c r="BJ5" s="0" t="n">
        <v>0.348593384938716</v>
      </c>
      <c r="BK5" s="0" t="n">
        <v>5.53984948564813</v>
      </c>
      <c r="BL5" s="0" t="n">
        <v>0.347968951707735</v>
      </c>
      <c r="BM5" s="0" t="n">
        <v>5.55973503408756</v>
      </c>
      <c r="BN5" s="0" t="n">
        <v>0.348871456126919</v>
      </c>
      <c r="BO5" s="0" t="n">
        <v>6.29451218813365</v>
      </c>
      <c r="BP5" s="0" t="n">
        <v>0.395382965163503</v>
      </c>
      <c r="BQ5" s="0" t="n">
        <v>5.53517172299515</v>
      </c>
      <c r="BR5" s="0" t="n">
        <v>0.346707204298446</v>
      </c>
      <c r="BS5" s="0" t="n">
        <v>5.56526545922495</v>
      </c>
      <c r="BT5" s="0" t="n">
        <v>0.34855967435832</v>
      </c>
      <c r="BU5" s="0" t="n">
        <v>5.533961796087</v>
      </c>
      <c r="BV5" s="0" t="n">
        <v>0.346331713638784</v>
      </c>
      <c r="BW5" s="0" t="n">
        <v>5.49547506447907</v>
      </c>
      <c r="BX5" s="0" t="n">
        <v>0.343769082746733</v>
      </c>
      <c r="BY5" s="0" t="n">
        <v>5.60234766301914</v>
      </c>
      <c r="BZ5" s="0" t="n">
        <v>0.350907965215898</v>
      </c>
      <c r="CA5" s="0" t="n">
        <v>5.59558471445549</v>
      </c>
      <c r="CB5" s="0" t="n">
        <v>0.35001645797818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83301251691182</v>
      </c>
      <c r="D6" s="0" t="n">
        <v>0.366263253946018</v>
      </c>
      <c r="E6" s="0" t="n">
        <v>4.88238999894483</v>
      </c>
      <c r="F6" s="0" t="n">
        <v>0.321945098124253</v>
      </c>
      <c r="G6" s="0" t="n">
        <v>5.12343981560335</v>
      </c>
      <c r="H6" s="0" t="n">
        <v>0.330333948747688</v>
      </c>
      <c r="I6" s="0" t="n">
        <v>5.49566299206196</v>
      </c>
      <c r="J6" s="0" t="n">
        <v>0.347584055471573</v>
      </c>
      <c r="K6" s="0" t="n">
        <v>5.41815495786283</v>
      </c>
      <c r="L6" s="0" t="n">
        <v>0.342603071863661</v>
      </c>
      <c r="M6" s="0" t="n">
        <v>5.42648844959309</v>
      </c>
      <c r="N6" s="0" t="n">
        <v>0.342620973185541</v>
      </c>
      <c r="O6" s="0" t="n">
        <v>5.40583542680152</v>
      </c>
      <c r="P6" s="0" t="n">
        <v>0.34176661301345</v>
      </c>
      <c r="Q6" s="0" t="n">
        <v>5.20269230168099</v>
      </c>
      <c r="R6" s="0" t="n">
        <v>0.328047559201157</v>
      </c>
      <c r="S6" s="0" t="n">
        <v>5.85878398700735</v>
      </c>
      <c r="T6" s="0" t="n">
        <v>0.369172462974996</v>
      </c>
      <c r="U6" s="0" t="n">
        <v>5.40702399709885</v>
      </c>
      <c r="V6" s="0" t="n">
        <v>0.340657932109222</v>
      </c>
      <c r="W6" s="0" t="n">
        <v>6.40009608637089</v>
      </c>
      <c r="X6" s="0" t="n">
        <v>0.403267664797255</v>
      </c>
      <c r="Y6" s="0" t="n">
        <v>5.48320475572105</v>
      </c>
      <c r="Z6" s="0" t="n">
        <v>0.346473374488538</v>
      </c>
      <c r="AA6" s="0" t="n">
        <v>5.73087117851906</v>
      </c>
      <c r="AB6" s="0" t="n">
        <v>0.361286665817914</v>
      </c>
      <c r="AC6" s="0" t="n">
        <v>5.5174892263652</v>
      </c>
      <c r="AD6" s="0" t="n">
        <v>0.347929757715645</v>
      </c>
      <c r="AE6" s="0" t="n">
        <v>5.95641638680952</v>
      </c>
      <c r="AF6" s="0" t="n">
        <v>0.375341651250006</v>
      </c>
      <c r="AG6" s="0" t="n">
        <v>5.78974119224796</v>
      </c>
      <c r="AH6" s="0" t="n">
        <v>0.364560351098155</v>
      </c>
      <c r="AI6" s="0" t="n">
        <v>5.52864834993452</v>
      </c>
      <c r="AJ6" s="0" t="n">
        <v>0.348735347100118</v>
      </c>
      <c r="AK6" s="0" t="n">
        <v>5.29185166779441</v>
      </c>
      <c r="AL6" s="0" t="n">
        <v>0.333674825513083</v>
      </c>
      <c r="AM6" s="0" t="n">
        <v>5.96580661936726</v>
      </c>
      <c r="AN6" s="0" t="n">
        <v>0.3756398168087</v>
      </c>
      <c r="AO6" s="0" t="n">
        <v>5.99858461784954</v>
      </c>
      <c r="AP6" s="0" t="n">
        <v>0.377461084183498</v>
      </c>
      <c r="AQ6" s="0" t="n">
        <v>6.06921327387369</v>
      </c>
      <c r="AR6" s="0" t="n">
        <v>0.381744081857743</v>
      </c>
      <c r="AS6" s="0" t="n">
        <v>5.78696131746148</v>
      </c>
      <c r="AT6" s="0" t="n">
        <v>0.364807145767636</v>
      </c>
      <c r="AU6" s="0" t="n">
        <v>5.21329841245405</v>
      </c>
      <c r="AV6" s="0" t="n">
        <v>0.329447362459275</v>
      </c>
      <c r="AW6" s="0" t="n">
        <v>5.44995341847978</v>
      </c>
      <c r="AX6" s="0" t="n">
        <v>0.342979142344455</v>
      </c>
      <c r="AY6" s="0" t="n">
        <v>5.68143275902819</v>
      </c>
      <c r="AZ6" s="0" t="n">
        <v>0.357646770079831</v>
      </c>
      <c r="BA6" s="0" t="n">
        <v>6.09948640766566</v>
      </c>
      <c r="BB6" s="0" t="n">
        <v>0.384465577249932</v>
      </c>
      <c r="BC6" s="0" t="n">
        <v>5.54386401076832</v>
      </c>
      <c r="BD6" s="0" t="n">
        <v>0.349188480451691</v>
      </c>
      <c r="BE6" s="0" t="n">
        <v>5.4501671847693</v>
      </c>
      <c r="BF6" s="0" t="n">
        <v>0.342851667746529</v>
      </c>
      <c r="BG6" s="0" t="n">
        <v>5.52227362167618</v>
      </c>
      <c r="BH6" s="0" t="n">
        <v>0.349207375447153</v>
      </c>
      <c r="BI6" s="0" t="n">
        <v>5.49326678700291</v>
      </c>
      <c r="BJ6" s="0" t="n">
        <v>0.345933820777226</v>
      </c>
      <c r="BK6" s="0" t="n">
        <v>5.49300501727422</v>
      </c>
      <c r="BL6" s="0" t="n">
        <v>0.345260745141013</v>
      </c>
      <c r="BM6" s="0" t="n">
        <v>5.51294659254238</v>
      </c>
      <c r="BN6" s="0" t="n">
        <v>0.346112781856311</v>
      </c>
      <c r="BO6" s="0" t="n">
        <v>6.26119967056203</v>
      </c>
      <c r="BP6" s="0" t="n">
        <v>0.393803011647855</v>
      </c>
      <c r="BQ6" s="0" t="n">
        <v>5.48860736035267</v>
      </c>
      <c r="BR6" s="0" t="n">
        <v>0.34396194167869</v>
      </c>
      <c r="BS6" s="0" t="n">
        <v>5.51835159148228</v>
      </c>
      <c r="BT6" s="0" t="n">
        <v>0.345819577480176</v>
      </c>
      <c r="BU6" s="0" t="n">
        <v>5.48715204609846</v>
      </c>
      <c r="BV6" s="0" t="n">
        <v>0.343638939697496</v>
      </c>
      <c r="BW6" s="0" t="n">
        <v>5.44905885500215</v>
      </c>
      <c r="BX6" s="0" t="n">
        <v>0.341084007473748</v>
      </c>
      <c r="BY6" s="0" t="n">
        <v>5.55453321976364</v>
      </c>
      <c r="BZ6" s="0" t="n">
        <v>0.348247565779268</v>
      </c>
      <c r="CA6" s="0" t="n">
        <v>5.54816726974127</v>
      </c>
      <c r="CB6" s="0" t="n">
        <v>0.3473098559380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8324276588561</v>
      </c>
      <c r="D7" s="0" t="n">
        <v>0.337987762630157</v>
      </c>
      <c r="E7" s="0" t="n">
        <v>4.95518505404337</v>
      </c>
      <c r="F7" s="0" t="n">
        <v>0.324508522234927</v>
      </c>
      <c r="G7" s="0" t="n">
        <v>5.24524890831852</v>
      </c>
      <c r="H7" s="0" t="n">
        <v>0.334467719019009</v>
      </c>
      <c r="I7" s="0" t="n">
        <v>5.4470333291204</v>
      </c>
      <c r="J7" s="0" t="n">
        <v>0.34457822859252</v>
      </c>
      <c r="K7" s="0" t="n">
        <v>5.37011871663851</v>
      </c>
      <c r="L7" s="0" t="n">
        <v>0.339646606167521</v>
      </c>
      <c r="M7" s="0" t="n">
        <v>5.37855424206024</v>
      </c>
      <c r="N7" s="0" t="n">
        <v>0.339652232565216</v>
      </c>
      <c r="O7" s="0" t="n">
        <v>5.35764213808874</v>
      </c>
      <c r="P7" s="0" t="n">
        <v>0.338834833373521</v>
      </c>
      <c r="Q7" s="0" t="n">
        <v>5.15667035829145</v>
      </c>
      <c r="R7" s="0" t="n">
        <v>0.325209676058099</v>
      </c>
      <c r="S7" s="0" t="n">
        <v>5.80707902006003</v>
      </c>
      <c r="T7" s="0" t="n">
        <v>0.365970151408294</v>
      </c>
      <c r="U7" s="0" t="n">
        <v>5.35931380063746</v>
      </c>
      <c r="V7" s="0" t="n">
        <v>0.337702481685454</v>
      </c>
      <c r="W7" s="0" t="n">
        <v>6.34354119069841</v>
      </c>
      <c r="X7" s="0" t="n">
        <v>0.399774561295232</v>
      </c>
      <c r="Y7" s="0" t="n">
        <v>5.43395835228092</v>
      </c>
      <c r="Z7" s="0" t="n">
        <v>0.343523863993159</v>
      </c>
      <c r="AA7" s="0" t="n">
        <v>5.68009897159263</v>
      </c>
      <c r="AB7" s="0" t="n">
        <v>0.358166399315846</v>
      </c>
      <c r="AC7" s="0" t="n">
        <v>5.46852962960921</v>
      </c>
      <c r="AD7" s="0" t="n">
        <v>0.344930134888758</v>
      </c>
      <c r="AE7" s="0" t="n">
        <v>5.90373184165511</v>
      </c>
      <c r="AF7" s="0" t="n">
        <v>0.372094141200495</v>
      </c>
      <c r="AG7" s="0" t="n">
        <v>5.73861607263834</v>
      </c>
      <c r="AH7" s="0" t="n">
        <v>0.36140020456566</v>
      </c>
      <c r="AI7" s="0" t="n">
        <v>5.47936864935766</v>
      </c>
      <c r="AJ7" s="0" t="n">
        <v>0.345743158548717</v>
      </c>
      <c r="AK7" s="0" t="n">
        <v>5.24476984418612</v>
      </c>
      <c r="AL7" s="0" t="n">
        <v>0.330806379014558</v>
      </c>
      <c r="AM7" s="0" t="n">
        <v>5.91307418922674</v>
      </c>
      <c r="AN7" s="0" t="n">
        <v>0.372387211487485</v>
      </c>
      <c r="AO7" s="0" t="n">
        <v>5.94562883310168</v>
      </c>
      <c r="AP7" s="0" t="n">
        <v>0.374188106733005</v>
      </c>
      <c r="AQ7" s="0" t="n">
        <v>6.0157108511105</v>
      </c>
      <c r="AR7" s="0" t="n">
        <v>0.378428378875409</v>
      </c>
      <c r="AS7" s="0" t="n">
        <v>5.73538252141399</v>
      </c>
      <c r="AT7" s="0" t="n">
        <v>0.361676671421172</v>
      </c>
      <c r="AU7" s="0" t="n">
        <v>5.1659088197228</v>
      </c>
      <c r="AV7" s="0" t="n">
        <v>0.326676964916254</v>
      </c>
      <c r="AW7" s="0" t="n">
        <v>5.40165744955636</v>
      </c>
      <c r="AX7" s="0" t="n">
        <v>0.340017920562361</v>
      </c>
      <c r="AY7" s="0" t="n">
        <v>5.63095344903028</v>
      </c>
      <c r="AZ7" s="0" t="n">
        <v>0.354567566378312</v>
      </c>
      <c r="BA7" s="0" t="n">
        <v>6.04475546916699</v>
      </c>
      <c r="BB7" s="0" t="n">
        <v>0.381188816462471</v>
      </c>
      <c r="BC7" s="0" t="n">
        <v>5.49436474933306</v>
      </c>
      <c r="BD7" s="0" t="n">
        <v>0.346197676061398</v>
      </c>
      <c r="BE7" s="0" t="n">
        <v>5.40173813181055</v>
      </c>
      <c r="BF7" s="0" t="n">
        <v>0.339900300675055</v>
      </c>
      <c r="BG7" s="0" t="n">
        <v>5.48429264687289</v>
      </c>
      <c r="BH7" s="0" t="n">
        <v>0.347996381145098</v>
      </c>
      <c r="BI7" s="0" t="n">
        <v>5.44411180961767</v>
      </c>
      <c r="BJ7" s="0" t="n">
        <v>0.342977682597854</v>
      </c>
      <c r="BK7" s="0" t="n">
        <v>5.44419200438293</v>
      </c>
      <c r="BL7" s="0" t="n">
        <v>0.342288841009072</v>
      </c>
      <c r="BM7" s="0" t="n">
        <v>5.46419023621537</v>
      </c>
      <c r="BN7" s="0" t="n">
        <v>0.343117853933768</v>
      </c>
      <c r="BO7" s="0" t="n">
        <v>6.2235927776347</v>
      </c>
      <c r="BP7" s="0" t="n">
        <v>0.391853303740986</v>
      </c>
      <c r="BQ7" s="0" t="n">
        <v>5.44008432810244</v>
      </c>
      <c r="BR7" s="0" t="n">
        <v>0.34098437021434</v>
      </c>
      <c r="BS7" s="0" t="n">
        <v>5.46946516139631</v>
      </c>
      <c r="BT7" s="0" t="n">
        <v>0.342832766183608</v>
      </c>
      <c r="BU7" s="0" t="n">
        <v>5.43837524694993</v>
      </c>
      <c r="BV7" s="0" t="n">
        <v>0.340681986800246</v>
      </c>
      <c r="BW7" s="0" t="n">
        <v>5.40069166642457</v>
      </c>
      <c r="BX7" s="0" t="n">
        <v>0.338144413079786</v>
      </c>
      <c r="BY7" s="0" t="n">
        <v>5.50471186807403</v>
      </c>
      <c r="BZ7" s="0" t="n">
        <v>0.345278845859219</v>
      </c>
      <c r="CA7" s="0" t="n">
        <v>5.49875777305744</v>
      </c>
      <c r="CB7" s="0" t="n">
        <v>0.34432705473799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6.37191530509369</v>
      </c>
      <c r="D8" s="0" t="n">
        <v>0.399956038562043</v>
      </c>
      <c r="E8" s="0" t="n">
        <v>5.0288809538747</v>
      </c>
      <c r="F8" s="0" t="n">
        <v>0.327076917159579</v>
      </c>
      <c r="G8" s="0" t="n">
        <v>5.36948105988867</v>
      </c>
      <c r="H8" s="0" t="n">
        <v>0.338614334228003</v>
      </c>
      <c r="I8" s="0" t="n">
        <v>5.40038086601426</v>
      </c>
      <c r="J8" s="0" t="n">
        <v>0.341575137168202</v>
      </c>
      <c r="K8" s="0" t="n">
        <v>5.32403623435407</v>
      </c>
      <c r="L8" s="0" t="n">
        <v>0.33668066832599</v>
      </c>
      <c r="M8" s="0" t="n">
        <v>5.33256823451349</v>
      </c>
      <c r="N8" s="0" t="n">
        <v>0.336698347289197</v>
      </c>
      <c r="O8" s="0" t="n">
        <v>5.31141062794325</v>
      </c>
      <c r="P8" s="0" t="n">
        <v>0.335863811187135</v>
      </c>
      <c r="Q8" s="0" t="n">
        <v>5.11251943075644</v>
      </c>
      <c r="R8" s="0" t="n">
        <v>0.322376410251088</v>
      </c>
      <c r="S8" s="0" t="n">
        <v>5.75747503079519</v>
      </c>
      <c r="T8" s="0" t="n">
        <v>0.362791585266051</v>
      </c>
      <c r="U8" s="0" t="n">
        <v>5.31354218662945</v>
      </c>
      <c r="V8" s="0" t="n">
        <v>0.334770143027194</v>
      </c>
      <c r="W8" s="0" t="n">
        <v>6.28928499702688</v>
      </c>
      <c r="X8" s="0" t="n">
        <v>0.396296160002078</v>
      </c>
      <c r="Y8" s="0" t="n">
        <v>5.3867182917173</v>
      </c>
      <c r="Z8" s="0" t="n">
        <v>0.340501527626828</v>
      </c>
      <c r="AA8" s="0" t="n">
        <v>5.63139148611877</v>
      </c>
      <c r="AB8" s="0" t="n">
        <v>0.355040881726566</v>
      </c>
      <c r="AC8" s="0" t="n">
        <v>5.42156159251045</v>
      </c>
      <c r="AD8" s="0" t="n">
        <v>0.341915697539496</v>
      </c>
      <c r="AE8" s="0" t="n">
        <v>5.85318911957247</v>
      </c>
      <c r="AF8" s="0" t="n">
        <v>0.368852793172797</v>
      </c>
      <c r="AG8" s="0" t="n">
        <v>5.68956863989939</v>
      </c>
      <c r="AH8" s="0" t="n">
        <v>0.358258697435891</v>
      </c>
      <c r="AI8" s="0" t="n">
        <v>5.432094859481</v>
      </c>
      <c r="AJ8" s="0" t="n">
        <v>0.342711818724404</v>
      </c>
      <c r="AK8" s="0" t="n">
        <v>5.19960398024539</v>
      </c>
      <c r="AL8" s="0" t="n">
        <v>0.327909438037953</v>
      </c>
      <c r="AM8" s="0" t="n">
        <v>5.86248522289572</v>
      </c>
      <c r="AN8" s="0" t="n">
        <v>0.369145903752185</v>
      </c>
      <c r="AO8" s="0" t="n">
        <v>5.89482499566822</v>
      </c>
      <c r="AP8" s="0" t="n">
        <v>0.370936618964498</v>
      </c>
      <c r="AQ8" s="0" t="n">
        <v>5.96438181387473</v>
      </c>
      <c r="AR8" s="0" t="n">
        <v>0.375147563125671</v>
      </c>
      <c r="AS8" s="0" t="n">
        <v>5.68590318155716</v>
      </c>
      <c r="AT8" s="0" t="n">
        <v>0.358505726492077</v>
      </c>
      <c r="AU8" s="0" t="n">
        <v>5.12045191116256</v>
      </c>
      <c r="AV8" s="0" t="n">
        <v>0.32379517044664</v>
      </c>
      <c r="AW8" s="0" t="n">
        <v>5.35532557245838</v>
      </c>
      <c r="AX8" s="0" t="n">
        <v>0.337049993969913</v>
      </c>
      <c r="AY8" s="0" t="n">
        <v>5.58252790056307</v>
      </c>
      <c r="AZ8" s="0" t="n">
        <v>0.35146563487197</v>
      </c>
      <c r="BA8" s="0" t="n">
        <v>5.99225402475652</v>
      </c>
      <c r="BB8" s="0" t="n">
        <v>0.377835894176604</v>
      </c>
      <c r="BC8" s="0" t="n">
        <v>5.44688074558185</v>
      </c>
      <c r="BD8" s="0" t="n">
        <v>0.343159374219558</v>
      </c>
      <c r="BE8" s="0" t="n">
        <v>5.35527944710611</v>
      </c>
      <c r="BF8" s="0" t="n">
        <v>0.336926524854357</v>
      </c>
      <c r="BG8" s="0" t="n">
        <v>5.4436389806933</v>
      </c>
      <c r="BH8" s="0" t="n">
        <v>0.34641053361057</v>
      </c>
      <c r="BI8" s="0" t="n">
        <v>5.39695858858188</v>
      </c>
      <c r="BJ8" s="0" t="n">
        <v>0.339964459135061</v>
      </c>
      <c r="BK8" s="0" t="n">
        <v>5.39736498697654</v>
      </c>
      <c r="BL8" s="0" t="n">
        <v>0.33929400531009</v>
      </c>
      <c r="BM8" s="0" t="n">
        <v>5.41741591513094</v>
      </c>
      <c r="BN8" s="0" t="n">
        <v>0.340129303608052</v>
      </c>
      <c r="BO8" s="0" t="n">
        <v>6.1833351110305</v>
      </c>
      <c r="BP8" s="0" t="n">
        <v>0.389619053034163</v>
      </c>
      <c r="BQ8" s="0" t="n">
        <v>5.3935336737398</v>
      </c>
      <c r="BR8" s="0" t="n">
        <v>0.338015715037139</v>
      </c>
      <c r="BS8" s="0" t="n">
        <v>5.42256665679384</v>
      </c>
      <c r="BT8" s="0" t="n">
        <v>0.339841214156613</v>
      </c>
      <c r="BU8" s="0" t="n">
        <v>5.39158300482162</v>
      </c>
      <c r="BV8" s="0" t="n">
        <v>0.337700409685095</v>
      </c>
      <c r="BW8" s="0" t="n">
        <v>5.35429192071413</v>
      </c>
      <c r="BX8" s="0" t="n">
        <v>0.335188448020206</v>
      </c>
      <c r="BY8" s="0" t="n">
        <v>5.45691983756522</v>
      </c>
      <c r="BZ8" s="0" t="n">
        <v>0.342242313488017</v>
      </c>
      <c r="CA8" s="0" t="n">
        <v>5.45135908797573</v>
      </c>
      <c r="CB8" s="0" t="n">
        <v>0.34130970319172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5872372085441</v>
      </c>
      <c r="D9" s="0" t="n">
        <v>0.342624935122643</v>
      </c>
      <c r="E9" s="0" t="n">
        <v>5.10348884646573</v>
      </c>
      <c r="F9" s="0" t="n">
        <v>0.329650292537265</v>
      </c>
      <c r="G9" s="0" t="n">
        <v>5.49618447044469</v>
      </c>
      <c r="H9" s="0" t="n">
        <v>0.342773834287973</v>
      </c>
      <c r="I9" s="0" t="n">
        <v>5.35948510785151</v>
      </c>
      <c r="J9" s="0" t="n">
        <v>0.338818073805743</v>
      </c>
      <c r="K9" s="0" t="n">
        <v>5.28364083966114</v>
      </c>
      <c r="L9" s="0" t="n">
        <v>0.333945540983878</v>
      </c>
      <c r="M9" s="0" t="n">
        <v>5.29225593979495</v>
      </c>
      <c r="N9" s="0" t="n">
        <v>0.333998623575115</v>
      </c>
      <c r="O9" s="0" t="n">
        <v>5.27088629836766</v>
      </c>
      <c r="P9" s="0" t="n">
        <v>0.333094241002484</v>
      </c>
      <c r="Q9" s="0" t="n">
        <v>5.07381636464916</v>
      </c>
      <c r="R9" s="0" t="n">
        <v>0.319777296125726</v>
      </c>
      <c r="S9" s="0" t="n">
        <v>5.71399063941679</v>
      </c>
      <c r="T9" s="0" t="n">
        <v>0.35989427307345</v>
      </c>
      <c r="U9" s="0" t="n">
        <v>5.27341729902746</v>
      </c>
      <c r="V9" s="0" t="n">
        <v>0.332098476773246</v>
      </c>
      <c r="W9" s="0" t="n">
        <v>6.24172301949356</v>
      </c>
      <c r="X9" s="0" t="n">
        <v>0.393114260303718</v>
      </c>
      <c r="Y9" s="0" t="n">
        <v>5.3453116827896</v>
      </c>
      <c r="Z9" s="0" t="n">
        <v>0.337651217107416</v>
      </c>
      <c r="AA9" s="0" t="n">
        <v>5.58869471289601</v>
      </c>
      <c r="AB9" s="0" t="n">
        <v>0.352163323896988</v>
      </c>
      <c r="AC9" s="0" t="n">
        <v>5.38039018610498</v>
      </c>
      <c r="AD9" s="0" t="n">
        <v>0.339130657454347</v>
      </c>
      <c r="AE9" s="0" t="n">
        <v>5.80888289131558</v>
      </c>
      <c r="AF9" s="0" t="n">
        <v>0.365880201907077</v>
      </c>
      <c r="AG9" s="0" t="n">
        <v>5.64657242533533</v>
      </c>
      <c r="AH9" s="0" t="n">
        <v>0.355390335933239</v>
      </c>
      <c r="AI9" s="0" t="n">
        <v>5.3906568216123</v>
      </c>
      <c r="AJ9" s="0" t="n">
        <v>0.339886908751674</v>
      </c>
      <c r="AK9" s="0" t="n">
        <v>5.16001314565694</v>
      </c>
      <c r="AL9" s="0" t="n">
        <v>0.325218695512423</v>
      </c>
      <c r="AM9" s="0" t="n">
        <v>5.81813813756216</v>
      </c>
      <c r="AN9" s="0" t="n">
        <v>0.366178485078717</v>
      </c>
      <c r="AO9" s="0" t="n">
        <v>5.85028893031596</v>
      </c>
      <c r="AP9" s="0" t="n">
        <v>0.367970037079639</v>
      </c>
      <c r="AQ9" s="0" t="n">
        <v>5.91938453549768</v>
      </c>
      <c r="AR9" s="0" t="n">
        <v>0.372167426788809</v>
      </c>
      <c r="AS9" s="0" t="n">
        <v>5.64253181974121</v>
      </c>
      <c r="AT9" s="0" t="n">
        <v>0.35555120208017</v>
      </c>
      <c r="AU9" s="0" t="n">
        <v>5.08061033516224</v>
      </c>
      <c r="AV9" s="0" t="n">
        <v>0.32103544489967</v>
      </c>
      <c r="AW9" s="0" t="n">
        <v>5.31471132032204</v>
      </c>
      <c r="AX9" s="0" t="n">
        <v>0.334315806328692</v>
      </c>
      <c r="AY9" s="0" t="n">
        <v>5.54007926356554</v>
      </c>
      <c r="AZ9" s="0" t="n">
        <v>0.348592275603553</v>
      </c>
      <c r="BA9" s="0" t="n">
        <v>5.94623542922228</v>
      </c>
      <c r="BB9" s="0" t="n">
        <v>0.374678444215335</v>
      </c>
      <c r="BC9" s="0" t="n">
        <v>5.40525887110038</v>
      </c>
      <c r="BD9" s="0" t="n">
        <v>0.34031972007192</v>
      </c>
      <c r="BE9" s="0" t="n">
        <v>5.31455493699029</v>
      </c>
      <c r="BF9" s="0" t="n">
        <v>0.3341712579157</v>
      </c>
      <c r="BG9" s="0" t="n">
        <v>5.40208938342739</v>
      </c>
      <c r="BH9" s="0" t="n">
        <v>0.344519141990568</v>
      </c>
      <c r="BI9" s="0" t="n">
        <v>5.35562719743284</v>
      </c>
      <c r="BJ9" s="0" t="n">
        <v>0.337138263833473</v>
      </c>
      <c r="BK9" s="0" t="n">
        <v>5.35631761151432</v>
      </c>
      <c r="BL9" s="0" t="n">
        <v>0.336518861821422</v>
      </c>
      <c r="BM9" s="0" t="n">
        <v>5.37641300660575</v>
      </c>
      <c r="BN9" s="0" t="n">
        <v>0.337389245452961</v>
      </c>
      <c r="BO9" s="0" t="n">
        <v>6.14218612395773</v>
      </c>
      <c r="BP9" s="0" t="n">
        <v>0.387197907004399</v>
      </c>
      <c r="BQ9" s="0" t="n">
        <v>5.35272665443379</v>
      </c>
      <c r="BR9" s="0" t="n">
        <v>0.335296478934272</v>
      </c>
      <c r="BS9" s="0" t="n">
        <v>5.38145551560159</v>
      </c>
      <c r="BT9" s="0" t="n">
        <v>0.337087279152974</v>
      </c>
      <c r="BU9" s="0" t="n">
        <v>5.35056614888659</v>
      </c>
      <c r="BV9" s="0" t="n">
        <v>0.33493575799779</v>
      </c>
      <c r="BW9" s="0" t="n">
        <v>5.31361864931839</v>
      </c>
      <c r="BX9" s="0" t="n">
        <v>0.332455587004334</v>
      </c>
      <c r="BY9" s="0" t="n">
        <v>5.41502895431889</v>
      </c>
      <c r="BZ9" s="0" t="n">
        <v>0.339383970459424</v>
      </c>
      <c r="CA9" s="0" t="n">
        <v>5.40981117407062</v>
      </c>
      <c r="CB9" s="0" t="n">
        <v>0.338502249176688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0558493831013</v>
      </c>
      <c r="D10" s="0" t="n">
        <v>0.358101582323825</v>
      </c>
      <c r="E10" s="0" t="n">
        <v>5.17902001780111</v>
      </c>
      <c r="F10" s="0" t="n">
        <v>0.332228658025734</v>
      </c>
      <c r="G10" s="0" t="n">
        <v>5.62540829892733</v>
      </c>
      <c r="H10" s="0" t="n">
        <v>0.346946259236245</v>
      </c>
      <c r="I10" s="0" t="n">
        <v>5.32765918574207</v>
      </c>
      <c r="J10" s="0" t="n">
        <v>0.336530399381884</v>
      </c>
      <c r="K10" s="0" t="n">
        <v>5.25220512719707</v>
      </c>
      <c r="L10" s="0" t="n">
        <v>0.331662807892015</v>
      </c>
      <c r="M10" s="0" t="n">
        <v>5.26088322027628</v>
      </c>
      <c r="N10" s="0" t="n">
        <v>0.331771776982409</v>
      </c>
      <c r="O10" s="0" t="n">
        <v>5.23935218953672</v>
      </c>
      <c r="P10" s="0" t="n">
        <v>0.330750496924661</v>
      </c>
      <c r="Q10" s="0" t="n">
        <v>5.04369665220962</v>
      </c>
      <c r="R10" s="0" t="n">
        <v>0.317622898450924</v>
      </c>
      <c r="S10" s="0" t="n">
        <v>5.68014869270268</v>
      </c>
      <c r="T10" s="0" t="n">
        <v>0.357512937833357</v>
      </c>
      <c r="U10" s="0" t="n">
        <v>5.24218981759311</v>
      </c>
      <c r="V10" s="0" t="n">
        <v>0.329903925434493</v>
      </c>
      <c r="W10" s="0" t="n">
        <v>6.20470844665623</v>
      </c>
      <c r="X10" s="0" t="n">
        <v>0.390486640790224</v>
      </c>
      <c r="Y10" s="0" t="n">
        <v>5.31309304269854</v>
      </c>
      <c r="Z10" s="0" t="n">
        <v>0.335203847641759</v>
      </c>
      <c r="AA10" s="0" t="n">
        <v>5.55546769056336</v>
      </c>
      <c r="AB10" s="0" t="n">
        <v>0.34976684844897</v>
      </c>
      <c r="AC10" s="0" t="n">
        <v>5.348350872884</v>
      </c>
      <c r="AD10" s="0" t="n">
        <v>0.336800642017738</v>
      </c>
      <c r="AE10" s="0" t="n">
        <v>5.77440258399853</v>
      </c>
      <c r="AF10" s="0" t="n">
        <v>0.363417189069002</v>
      </c>
      <c r="AG10" s="0" t="n">
        <v>5.61311072654179</v>
      </c>
      <c r="AH10" s="0" t="n">
        <v>0.353027497647846</v>
      </c>
      <c r="AI10" s="0" t="n">
        <v>5.35841159913817</v>
      </c>
      <c r="AJ10" s="0" t="n">
        <v>0.337497286036131</v>
      </c>
      <c r="AK10" s="0" t="n">
        <v>5.12920475438337</v>
      </c>
      <c r="AL10" s="0" t="n">
        <v>0.322952139394923</v>
      </c>
      <c r="AM10" s="0" t="n">
        <v>5.78362567033751</v>
      </c>
      <c r="AN10" s="0" t="n">
        <v>0.363725358080085</v>
      </c>
      <c r="AO10" s="0" t="n">
        <v>5.81562868419356</v>
      </c>
      <c r="AP10" s="0" t="n">
        <v>0.365528695899798</v>
      </c>
      <c r="AQ10" s="0" t="n">
        <v>5.88436442786434</v>
      </c>
      <c r="AR10" s="0" t="n">
        <v>0.369729402787283</v>
      </c>
      <c r="AS10" s="0" t="n">
        <v>5.60878212576107</v>
      </c>
      <c r="AT10" s="0" t="n">
        <v>0.353052456182072</v>
      </c>
      <c r="AU10" s="0" t="n">
        <v>5.04961181926241</v>
      </c>
      <c r="AV10" s="0" t="n">
        <v>0.318621364826439</v>
      </c>
      <c r="AW10" s="0" t="n">
        <v>5.28310501831316</v>
      </c>
      <c r="AX10" s="0" t="n">
        <v>0.332036865260551</v>
      </c>
      <c r="AY10" s="0" t="n">
        <v>5.50704647415547</v>
      </c>
      <c r="AZ10" s="0" t="n">
        <v>0.346180271052463</v>
      </c>
      <c r="BA10" s="0" t="n">
        <v>5.91042783549132</v>
      </c>
      <c r="BB10" s="0" t="n">
        <v>0.371972264396447</v>
      </c>
      <c r="BC10" s="0" t="n">
        <v>5.37287108262432</v>
      </c>
      <c r="BD10" s="0" t="n">
        <v>0.337908765509452</v>
      </c>
      <c r="BE10" s="0" t="n">
        <v>5.28286385907471</v>
      </c>
      <c r="BF10" s="0" t="n">
        <v>0.331857715200251</v>
      </c>
      <c r="BG10" s="0" t="n">
        <v>5.36145977185276</v>
      </c>
      <c r="BH10" s="0" t="n">
        <v>0.34240486917479</v>
      </c>
      <c r="BI10" s="0" t="n">
        <v>5.32346605967422</v>
      </c>
      <c r="BJ10" s="0" t="n">
        <v>0.334728058228394</v>
      </c>
      <c r="BK10" s="0" t="n">
        <v>5.32437529223809</v>
      </c>
      <c r="BL10" s="0" t="n">
        <v>0.334188236164108</v>
      </c>
      <c r="BM10" s="0" t="n">
        <v>5.34450332243482</v>
      </c>
      <c r="BN10" s="0" t="n">
        <v>0.335119662684465</v>
      </c>
      <c r="BO10" s="0" t="n">
        <v>6.10194422460622</v>
      </c>
      <c r="BP10" s="0" t="n">
        <v>0.384695681351142</v>
      </c>
      <c r="BQ10" s="0" t="n">
        <v>5.32096921219991</v>
      </c>
      <c r="BR10" s="0" t="n">
        <v>0.333046958242872</v>
      </c>
      <c r="BS10" s="0" t="n">
        <v>5.34946231798159</v>
      </c>
      <c r="BT10" s="0" t="n">
        <v>0.334794068608402</v>
      </c>
      <c r="BU10" s="0" t="n">
        <v>5.31864762087606</v>
      </c>
      <c r="BV10" s="0" t="n">
        <v>0.33261200737602</v>
      </c>
      <c r="BW10" s="0" t="n">
        <v>5.28196695879256</v>
      </c>
      <c r="BX10" s="0" t="n">
        <v>0.330167230178724</v>
      </c>
      <c r="BY10" s="0" t="n">
        <v>5.38243296856097</v>
      </c>
      <c r="BZ10" s="0" t="n">
        <v>0.336935382726394</v>
      </c>
      <c r="CA10" s="0" t="n">
        <v>5.37747999623175</v>
      </c>
      <c r="CB10" s="0" t="n">
        <v>0.33613213592060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9311252096087</v>
      </c>
      <c r="D11" s="0" t="n">
        <v>0.34474727127598</v>
      </c>
      <c r="E11" s="0" t="n">
        <v>5.25548589353044</v>
      </c>
      <c r="F11" s="0" t="n">
        <v>0.334812023301463</v>
      </c>
      <c r="G11" s="0" t="n">
        <v>5.75720268216001</v>
      </c>
      <c r="H11" s="0" t="n">
        <v>0.351131649234552</v>
      </c>
      <c r="I11" s="0" t="n">
        <v>5.30748144661918</v>
      </c>
      <c r="J11" s="0" t="n">
        <v>0.334897447673121</v>
      </c>
      <c r="K11" s="0" t="n">
        <v>5.23227583143032</v>
      </c>
      <c r="L11" s="0" t="n">
        <v>0.330017402509567</v>
      </c>
      <c r="M11" s="0" t="n">
        <v>5.24099170711214</v>
      </c>
      <c r="N11" s="0" t="n">
        <v>0.330198213378454</v>
      </c>
      <c r="O11" s="0" t="n">
        <v>5.21936300740734</v>
      </c>
      <c r="P11" s="0" t="n">
        <v>0.329022455160068</v>
      </c>
      <c r="Q11" s="0" t="n">
        <v>5.02460041341086</v>
      </c>
      <c r="R11" s="0" t="n">
        <v>0.316087753713597</v>
      </c>
      <c r="S11" s="0" t="n">
        <v>5.65869086390983</v>
      </c>
      <c r="T11" s="0" t="n">
        <v>0.355840501164579</v>
      </c>
      <c r="U11" s="0" t="n">
        <v>5.22238960715524</v>
      </c>
      <c r="V11" s="0" t="n">
        <v>0.328364278508902</v>
      </c>
      <c r="W11" s="0" t="n">
        <v>6.18123997907203</v>
      </c>
      <c r="X11" s="0" t="n">
        <v>0.388626175567527</v>
      </c>
      <c r="Y11" s="0" t="n">
        <v>5.29267253405268</v>
      </c>
      <c r="Z11" s="0" t="n">
        <v>0.333357690548896</v>
      </c>
      <c r="AA11" s="0" t="n">
        <v>5.53440227486151</v>
      </c>
      <c r="AB11" s="0" t="n">
        <v>0.348045603570922</v>
      </c>
      <c r="AC11" s="0" t="n">
        <v>5.32803928745954</v>
      </c>
      <c r="AD11" s="0" t="n">
        <v>0.335114415223207</v>
      </c>
      <c r="AE11" s="0" t="n">
        <v>5.75254158705787</v>
      </c>
      <c r="AF11" s="0" t="n">
        <v>0.361663293310613</v>
      </c>
      <c r="AG11" s="0" t="n">
        <v>5.59189441135063</v>
      </c>
      <c r="AH11" s="0" t="n">
        <v>0.351361605685255</v>
      </c>
      <c r="AI11" s="0" t="n">
        <v>5.33797150821375</v>
      </c>
      <c r="AJ11" s="0" t="n">
        <v>0.335736543598553</v>
      </c>
      <c r="AK11" s="0" t="n">
        <v>5.10967471906112</v>
      </c>
      <c r="AL11" s="0" t="n">
        <v>0.321293392582365</v>
      </c>
      <c r="AM11" s="0" t="n">
        <v>5.76174381606279</v>
      </c>
      <c r="AN11" s="0" t="n">
        <v>0.361985260516411</v>
      </c>
      <c r="AO11" s="0" t="n">
        <v>5.79365222430944</v>
      </c>
      <c r="AP11" s="0" t="n">
        <v>0.363810378368149</v>
      </c>
      <c r="AQ11" s="0" t="n">
        <v>5.86215861182257</v>
      </c>
      <c r="AR11" s="0" t="n">
        <v>0.36803100532621</v>
      </c>
      <c r="AS11" s="0" t="n">
        <v>5.58738829910583</v>
      </c>
      <c r="AT11" s="0" t="n">
        <v>0.351211922329832</v>
      </c>
      <c r="AU11" s="0" t="n">
        <v>5.029967678866</v>
      </c>
      <c r="AV11" s="0" t="n">
        <v>0.316748504637394</v>
      </c>
      <c r="AW11" s="0" t="n">
        <v>5.2630672210506</v>
      </c>
      <c r="AX11" s="0" t="n">
        <v>0.330397797017446</v>
      </c>
      <c r="AY11" s="0" t="n">
        <v>5.4861056524773</v>
      </c>
      <c r="AZ11" s="0" t="n">
        <v>0.344425027482684</v>
      </c>
      <c r="BA11" s="0" t="n">
        <v>5.88773216185178</v>
      </c>
      <c r="BB11" s="0" t="n">
        <v>0.369936593314597</v>
      </c>
      <c r="BC11" s="0" t="n">
        <v>5.3523412461584</v>
      </c>
      <c r="BD11" s="0" t="n">
        <v>0.336121831732306</v>
      </c>
      <c r="BE11" s="0" t="n">
        <v>5.26277363601797</v>
      </c>
      <c r="BF11" s="0" t="n">
        <v>0.330173326179648</v>
      </c>
      <c r="BG11" s="0" t="n">
        <v>5.32352585495775</v>
      </c>
      <c r="BH11" s="0" t="n">
        <v>0.340160119030692</v>
      </c>
      <c r="BI11" s="0" t="n">
        <v>5.30308067941756</v>
      </c>
      <c r="BJ11" s="0" t="n">
        <v>0.332929102843903</v>
      </c>
      <c r="BK11" s="0" t="n">
        <v>5.3041258058873</v>
      </c>
      <c r="BL11" s="0" t="n">
        <v>0.332490941768139</v>
      </c>
      <c r="BM11" s="0" t="n">
        <v>5.32427199545549</v>
      </c>
      <c r="BN11" s="0" t="n">
        <v>0.33350442340074</v>
      </c>
      <c r="BO11" s="0" t="n">
        <v>6.0643681770797</v>
      </c>
      <c r="BP11" s="0" t="n">
        <v>0.38222173534245</v>
      </c>
      <c r="BQ11" s="0" t="n">
        <v>5.30083414613916</v>
      </c>
      <c r="BR11" s="0" t="n">
        <v>0.331449395750943</v>
      </c>
      <c r="BS11" s="0" t="n">
        <v>5.32917896253416</v>
      </c>
      <c r="BT11" s="0" t="n">
        <v>0.333147364802971</v>
      </c>
      <c r="BU11" s="0" t="n">
        <v>5.29841327010265</v>
      </c>
      <c r="BV11" s="0" t="n">
        <v>0.330917414275283</v>
      </c>
      <c r="BW11" s="0" t="n">
        <v>5.26190108086319</v>
      </c>
      <c r="BX11" s="0" t="n">
        <v>0.328508766604007</v>
      </c>
      <c r="BY11" s="0" t="n">
        <v>5.36177261320179</v>
      </c>
      <c r="BZ11" s="0" t="n">
        <v>0.335094920304747</v>
      </c>
      <c r="CA11" s="0" t="n">
        <v>5.35698483420671</v>
      </c>
      <c r="CB11" s="0" t="n">
        <v>0.334391375903874</v>
      </c>
    </row>
    <row r="12" customFormat="false" ht="14.4" hidden="false" customHeight="false" outlineLevel="0" collapsed="false">
      <c r="A12" s="1" t="s">
        <v>13</v>
      </c>
      <c r="B12" s="4" t="s">
        <v>140</v>
      </c>
      <c r="C12" s="0" t="n">
        <v>5.93016951510188</v>
      </c>
      <c r="D12" s="0" t="n">
        <v>0.372170202347939</v>
      </c>
      <c r="E12" s="0" t="n">
        <v>5.3328980406967</v>
      </c>
      <c r="F12" s="0" t="n">
        <v>0.337400398059692</v>
      </c>
      <c r="G12" s="0" t="n">
        <v>5.89161875430121</v>
      </c>
      <c r="H12" s="0" t="n">
        <v>0.355330044569426</v>
      </c>
      <c r="I12" s="0" t="n">
        <v>5.30058657090496</v>
      </c>
      <c r="J12" s="0" t="n">
        <v>0.334051510715362</v>
      </c>
      <c r="K12" s="0" t="n">
        <v>5.22546750537983</v>
      </c>
      <c r="L12" s="0" t="n">
        <v>0.329142625795016</v>
      </c>
      <c r="M12" s="0" t="n">
        <v>5.23419289239969</v>
      </c>
      <c r="N12" s="0" t="n">
        <v>0.329405413528099</v>
      </c>
      <c r="O12" s="0" t="n">
        <v>5.21253815663541</v>
      </c>
      <c r="P12" s="0" t="n">
        <v>0.328050111375412</v>
      </c>
      <c r="Q12" s="0" t="n">
        <v>5.01807471195063</v>
      </c>
      <c r="R12" s="0" t="n">
        <v>0.315296230210508</v>
      </c>
      <c r="S12" s="0" t="n">
        <v>5.65135553871241</v>
      </c>
      <c r="T12" s="0" t="n">
        <v>0.355012453939654</v>
      </c>
      <c r="U12" s="0" t="n">
        <v>5.21562076300714</v>
      </c>
      <c r="V12" s="0" t="n">
        <v>0.327604269033751</v>
      </c>
      <c r="W12" s="0" t="n">
        <v>6.17321889241227</v>
      </c>
      <c r="X12" s="0" t="n">
        <v>0.387683588463355</v>
      </c>
      <c r="Y12" s="0" t="n">
        <v>5.28570450501706</v>
      </c>
      <c r="Z12" s="0" t="n">
        <v>0.332262310496972</v>
      </c>
      <c r="AA12" s="0" t="n">
        <v>5.52720506048976</v>
      </c>
      <c r="AB12" s="0" t="n">
        <v>0.347139034286225</v>
      </c>
      <c r="AC12" s="0" t="n">
        <v>5.32110095368503</v>
      </c>
      <c r="AD12" s="0" t="n">
        <v>0.334208585137272</v>
      </c>
      <c r="AE12" s="0" t="n">
        <v>5.74507094845336</v>
      </c>
      <c r="AF12" s="0" t="n">
        <v>0.360760604835433</v>
      </c>
      <c r="AG12" s="0" t="n">
        <v>5.58464229944037</v>
      </c>
      <c r="AH12" s="0" t="n">
        <v>0.350527620704832</v>
      </c>
      <c r="AI12" s="0" t="n">
        <v>5.33099248344383</v>
      </c>
      <c r="AJ12" s="0" t="n">
        <v>0.334747326319696</v>
      </c>
      <c r="AK12" s="0" t="n">
        <v>5.1030052470024</v>
      </c>
      <c r="AL12" s="0" t="n">
        <v>0.320376836876555</v>
      </c>
      <c r="AM12" s="0" t="n">
        <v>5.75426531243492</v>
      </c>
      <c r="AN12" s="0" t="n">
        <v>0.361099164743544</v>
      </c>
      <c r="AO12" s="0" t="n">
        <v>5.78613995274437</v>
      </c>
      <c r="AP12" s="0" t="n">
        <v>0.36295429235188</v>
      </c>
      <c r="AQ12" s="0" t="n">
        <v>5.854566070525</v>
      </c>
      <c r="AR12" s="0" t="n">
        <v>0.367209828467127</v>
      </c>
      <c r="AS12" s="0" t="n">
        <v>5.58008354037713</v>
      </c>
      <c r="AT12" s="0" t="n">
        <v>0.350178709630083</v>
      </c>
      <c r="AU12" s="0" t="n">
        <v>5.02326936539973</v>
      </c>
      <c r="AV12" s="0" t="n">
        <v>0.315568592326723</v>
      </c>
      <c r="AW12" s="0" t="n">
        <v>5.25622127169919</v>
      </c>
      <c r="AX12" s="0" t="n">
        <v>0.329531389160518</v>
      </c>
      <c r="AY12" s="0" t="n">
        <v>5.47895329936353</v>
      </c>
      <c r="AZ12" s="0" t="n">
        <v>0.343468744289406</v>
      </c>
      <c r="BA12" s="0" t="n">
        <v>5.87998707680555</v>
      </c>
      <c r="BB12" s="0" t="n">
        <v>0.368736348934233</v>
      </c>
      <c r="BC12" s="0" t="n">
        <v>5.34533256695745</v>
      </c>
      <c r="BD12" s="0" t="n">
        <v>0.335103685487802</v>
      </c>
      <c r="BE12" s="0" t="n">
        <v>5.25591185821098</v>
      </c>
      <c r="BF12" s="0" t="n">
        <v>0.329254550034893</v>
      </c>
      <c r="BG12" s="0" t="n">
        <v>5.28994552693777</v>
      </c>
      <c r="BH12" s="0" t="n">
        <v>0.337882997911078</v>
      </c>
      <c r="BI12" s="0" t="n">
        <v>5.29612255893472</v>
      </c>
      <c r="BJ12" s="0" t="n">
        <v>0.331887138346452</v>
      </c>
      <c r="BK12" s="0" t="n">
        <v>5.29720964541778</v>
      </c>
      <c r="BL12" s="0" t="n">
        <v>0.331564483331277</v>
      </c>
      <c r="BM12" s="0" t="n">
        <v>5.31735804745928</v>
      </c>
      <c r="BN12" s="0" t="n">
        <v>0.332674384682356</v>
      </c>
      <c r="BO12" s="0" t="n">
        <v>6.03110023496495</v>
      </c>
      <c r="BP12" s="0" t="n">
        <v>0.379884192290213</v>
      </c>
      <c r="BQ12" s="0" t="n">
        <v>5.29395267955594</v>
      </c>
      <c r="BR12" s="0" t="n">
        <v>0.330633216470511</v>
      </c>
      <c r="BS12" s="0" t="n">
        <v>5.32224868608786</v>
      </c>
      <c r="BT12" s="0" t="n">
        <v>0.332280573885672</v>
      </c>
      <c r="BU12" s="0" t="n">
        <v>5.2915023633277</v>
      </c>
      <c r="BV12" s="0" t="n">
        <v>0.329989264550468</v>
      </c>
      <c r="BW12" s="0" t="n">
        <v>5.25504663362376</v>
      </c>
      <c r="BX12" s="0" t="n">
        <v>0.327614555135743</v>
      </c>
      <c r="BY12" s="0" t="n">
        <v>5.35472166736067</v>
      </c>
      <c r="BZ12" s="0" t="n">
        <v>0.334011686514234</v>
      </c>
      <c r="CA12" s="0" t="n">
        <v>5.34998608413333</v>
      </c>
      <c r="CB12" s="0" t="n">
        <v>0.3334209951503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426207848073</v>
      </c>
      <c r="D13" s="0" t="n">
        <v>0.361630280732544</v>
      </c>
      <c r="E13" s="0" t="n">
        <v>5.41126816948596</v>
      </c>
      <c r="F13" s="0" t="n">
        <v>0.33999379201446</v>
      </c>
      <c r="G13" s="0" t="n">
        <v>6.02870866668366</v>
      </c>
      <c r="H13" s="0" t="n">
        <v>0.359541485652579</v>
      </c>
      <c r="I13" s="0" t="n">
        <v>5.30753314042437</v>
      </c>
      <c r="J13" s="0" t="n">
        <v>0.334061121289943</v>
      </c>
      <c r="K13" s="0" t="n">
        <v>5.23233171913153</v>
      </c>
      <c r="L13" s="0" t="n">
        <v>0.329109346955279</v>
      </c>
      <c r="M13" s="0" t="n">
        <v>5.24103757567283</v>
      </c>
      <c r="N13" s="0" t="n">
        <v>0.329457605360258</v>
      </c>
      <c r="O13" s="0" t="n">
        <v>5.21943054604151</v>
      </c>
      <c r="P13" s="0" t="n">
        <v>0.327912239081376</v>
      </c>
      <c r="Q13" s="0" t="n">
        <v>5.02464822135142</v>
      </c>
      <c r="R13" s="0" t="n">
        <v>0.315312452468504</v>
      </c>
      <c r="S13" s="0" t="n">
        <v>5.65873698153305</v>
      </c>
      <c r="T13" s="0" t="n">
        <v>0.355095879620162</v>
      </c>
      <c r="U13" s="0" t="n">
        <v>5.22243165664581</v>
      </c>
      <c r="V13" s="0" t="n">
        <v>0.327685468456767</v>
      </c>
      <c r="W13" s="0" t="n">
        <v>6.18129500741489</v>
      </c>
      <c r="X13" s="0" t="n">
        <v>0.387735242279108</v>
      </c>
      <c r="Y13" s="0" t="n">
        <v>5.29275346386369</v>
      </c>
      <c r="Z13" s="0" t="n">
        <v>0.332006448663319</v>
      </c>
      <c r="AA13" s="0" t="n">
        <v>5.53445912295304</v>
      </c>
      <c r="AB13" s="0" t="n">
        <v>0.347120585446751</v>
      </c>
      <c r="AC13" s="0" t="n">
        <v>5.32809797409903</v>
      </c>
      <c r="AD13" s="0" t="n">
        <v>0.334156536726315</v>
      </c>
      <c r="AE13" s="0" t="n">
        <v>5.75259589489516</v>
      </c>
      <c r="AF13" s="0" t="n">
        <v>0.360782254095228</v>
      </c>
      <c r="AG13" s="0" t="n">
        <v>5.59194191378801</v>
      </c>
      <c r="AH13" s="0" t="n">
        <v>0.350593107209794</v>
      </c>
      <c r="AI13" s="0" t="n">
        <v>5.33803992390942</v>
      </c>
      <c r="AJ13" s="0" t="n">
        <v>0.33460977470039</v>
      </c>
      <c r="AK13" s="0" t="n">
        <v>5.10973665916853</v>
      </c>
      <c r="AL13" s="0" t="n">
        <v>0.320276726169811</v>
      </c>
      <c r="AM13" s="0" t="n">
        <v>5.76179602334145</v>
      </c>
      <c r="AN13" s="0" t="n">
        <v>0.361138856971189</v>
      </c>
      <c r="AO13" s="0" t="n">
        <v>5.79370046906336</v>
      </c>
      <c r="AP13" s="0" t="n">
        <v>0.363029792848688</v>
      </c>
      <c r="AQ13" s="0" t="n">
        <v>5.86220190651297</v>
      </c>
      <c r="AR13" s="0" t="n">
        <v>0.36733239907543</v>
      </c>
      <c r="AS13" s="0" t="n">
        <v>5.58745963768408</v>
      </c>
      <c r="AT13" s="0" t="n">
        <v>0.350036522831005</v>
      </c>
      <c r="AU13" s="0" t="n">
        <v>5.03005953638422</v>
      </c>
      <c r="AV13" s="0" t="n">
        <v>0.315177217372627</v>
      </c>
      <c r="AW13" s="0" t="n">
        <v>5.26312178836095</v>
      </c>
      <c r="AX13" s="0" t="n">
        <v>0.32950783290161</v>
      </c>
      <c r="AY13" s="0" t="n">
        <v>5.48616885592675</v>
      </c>
      <c r="AZ13" s="0" t="n">
        <v>0.343388893849712</v>
      </c>
      <c r="BA13" s="0" t="n">
        <v>5.8878200410813</v>
      </c>
      <c r="BB13" s="0" t="n">
        <v>0.368468767916924</v>
      </c>
      <c r="BC13" s="0" t="n">
        <v>5.35241284652812</v>
      </c>
      <c r="BD13" s="0" t="n">
        <v>0.334936810929522</v>
      </c>
      <c r="BE13" s="0" t="n">
        <v>5.2628344260831</v>
      </c>
      <c r="BF13" s="0" t="n">
        <v>0.329175820545062</v>
      </c>
      <c r="BG13" s="0" t="n">
        <v>5.26218640926361</v>
      </c>
      <c r="BH13" s="0" t="n">
        <v>0.335673026935714</v>
      </c>
      <c r="BI13" s="0" t="n">
        <v>5.30315540376571</v>
      </c>
      <c r="BJ13" s="0" t="n">
        <v>0.331686578502822</v>
      </c>
      <c r="BK13" s="0" t="n">
        <v>5.30418711701878</v>
      </c>
      <c r="BL13" s="0" t="n">
        <v>0.331483917006216</v>
      </c>
      <c r="BM13" s="0" t="n">
        <v>5.32432160539401</v>
      </c>
      <c r="BN13" s="0" t="n">
        <v>0.332696791329845</v>
      </c>
      <c r="BO13" s="0" t="n">
        <v>6.00359436696968</v>
      </c>
      <c r="BP13" s="0" t="n">
        <v>0.377785214042589</v>
      </c>
      <c r="BQ13" s="0" t="n">
        <v>5.30088230794716</v>
      </c>
      <c r="BR13" s="0" t="n">
        <v>0.330664542392871</v>
      </c>
      <c r="BS13" s="0" t="n">
        <v>5.32923293842446</v>
      </c>
      <c r="BT13" s="0" t="n">
        <v>0.332263918101622</v>
      </c>
      <c r="BU13" s="0" t="n">
        <v>5.29847478111737</v>
      </c>
      <c r="BV13" s="0" t="n">
        <v>0.32990275137236</v>
      </c>
      <c r="BW13" s="0" t="n">
        <v>5.26195892362464</v>
      </c>
      <c r="BX13" s="0" t="n">
        <v>0.32755703946901</v>
      </c>
      <c r="BY13" s="0" t="n">
        <v>5.36185135673608</v>
      </c>
      <c r="BZ13" s="0" t="n">
        <v>0.33377343851432</v>
      </c>
      <c r="CA13" s="0" t="n">
        <v>5.3570507431194</v>
      </c>
      <c r="CB13" s="0" t="n">
        <v>0.333299608137627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C14" s="0" t="n">
        <v>5.50412868334671</v>
      </c>
      <c r="D14" s="0" t="n">
        <v>0.345259893342591</v>
      </c>
      <c r="E14" s="0" t="n">
        <v>5.49060813499877</v>
      </c>
      <c r="F14" s="0" t="n">
        <v>0.342592214898646</v>
      </c>
      <c r="G14" s="0" t="n">
        <v>6.16852560804829</v>
      </c>
      <c r="H14" s="0" t="n">
        <v>0.363766013021297</v>
      </c>
      <c r="I14" s="0" t="n">
        <v>5.32775838542777</v>
      </c>
      <c r="J14" s="0" t="n">
        <v>0.334925500805267</v>
      </c>
      <c r="K14" s="0" t="n">
        <v>5.2523123749103</v>
      </c>
      <c r="L14" s="0" t="n">
        <v>0.329920262044035</v>
      </c>
      <c r="M14" s="0" t="n">
        <v>5.26097124139967</v>
      </c>
      <c r="N14" s="0" t="n">
        <v>0.330350560603085</v>
      </c>
      <c r="O14" s="0" t="n">
        <v>5.23948179522657</v>
      </c>
      <c r="P14" s="0" t="n">
        <v>0.328620007871263</v>
      </c>
      <c r="Q14" s="0" t="n">
        <v>5.04378839497573</v>
      </c>
      <c r="R14" s="0" t="n">
        <v>0.31613510625672</v>
      </c>
      <c r="S14" s="0" t="n">
        <v>5.68023719177357</v>
      </c>
      <c r="T14" s="0" t="n">
        <v>0.356084019553617</v>
      </c>
      <c r="U14" s="0" t="n">
        <v>5.24227050997461</v>
      </c>
      <c r="V14" s="0" t="n">
        <v>0.328601298483608</v>
      </c>
      <c r="W14" s="0" t="n">
        <v>6.20481404527289</v>
      </c>
      <c r="X14" s="0" t="n">
        <v>0.388776952329831</v>
      </c>
      <c r="Y14" s="0" t="n">
        <v>5.31324834586858</v>
      </c>
      <c r="Z14" s="0" t="n">
        <v>0.332610833452029</v>
      </c>
      <c r="AA14" s="0" t="n">
        <v>5.55557678125214</v>
      </c>
      <c r="AB14" s="0" t="n">
        <v>0.347991751667755</v>
      </c>
      <c r="AC14" s="0" t="n">
        <v>5.34846349172048</v>
      </c>
      <c r="AD14" s="0" t="n">
        <v>0.334962486643048</v>
      </c>
      <c r="AE14" s="0" t="n">
        <v>5.77450679997512</v>
      </c>
      <c r="AF14" s="0" t="n">
        <v>0.361726487195721</v>
      </c>
      <c r="AG14" s="0" t="n">
        <v>5.61320188305156</v>
      </c>
      <c r="AH14" s="0" t="n">
        <v>0.35155275987297</v>
      </c>
      <c r="AI14" s="0" t="n">
        <v>5.35854288789672</v>
      </c>
      <c r="AJ14" s="0" t="n">
        <v>0.335335032354781</v>
      </c>
      <c r="AK14" s="0" t="n">
        <v>5.12932361657906</v>
      </c>
      <c r="AL14" s="0" t="n">
        <v>0.321001170836213</v>
      </c>
      <c r="AM14" s="0" t="n">
        <v>5.78372585537162</v>
      </c>
      <c r="AN14" s="0" t="n">
        <v>0.36210112157112</v>
      </c>
      <c r="AO14" s="0" t="n">
        <v>5.81572126519835</v>
      </c>
      <c r="AP14" s="0" t="n">
        <v>0.364030763257342</v>
      </c>
      <c r="AQ14" s="0" t="n">
        <v>5.88444750976681</v>
      </c>
      <c r="AR14" s="0" t="n">
        <v>0.36838878720939</v>
      </c>
      <c r="AS14" s="0" t="n">
        <v>5.60891902349022</v>
      </c>
      <c r="AT14" s="0" t="n">
        <v>0.350796881061442</v>
      </c>
      <c r="AU14" s="0" t="n">
        <v>5.04978809254902</v>
      </c>
      <c r="AV14" s="0" t="n">
        <v>0.315606086646291</v>
      </c>
      <c r="AW14" s="0" t="n">
        <v>5.28320973221491</v>
      </c>
      <c r="AX14" s="0" t="n">
        <v>0.330329036628725</v>
      </c>
      <c r="AY14" s="0" t="n">
        <v>5.50716776068679</v>
      </c>
      <c r="AZ14" s="0" t="n">
        <v>0.344191945171338</v>
      </c>
      <c r="BA14" s="0" t="n">
        <v>5.91059647449782</v>
      </c>
      <c r="BB14" s="0" t="n">
        <v>0.369155528085327</v>
      </c>
      <c r="BC14" s="0" t="n">
        <v>5.37300848272763</v>
      </c>
      <c r="BD14" s="0" t="n">
        <v>0.335634727241735</v>
      </c>
      <c r="BE14" s="0" t="n">
        <v>5.28298051435542</v>
      </c>
      <c r="BF14" s="0" t="n">
        <v>0.329943515905199</v>
      </c>
      <c r="BG14" s="0" t="n">
        <v>5.24146170858065</v>
      </c>
      <c r="BH14" s="0" t="n">
        <v>0.333626792440841</v>
      </c>
      <c r="BI14" s="0" t="n">
        <v>5.32360945464824</v>
      </c>
      <c r="BJ14" s="0" t="n">
        <v>0.33234367147877</v>
      </c>
      <c r="BK14" s="0" t="n">
        <v>5.32449294743779</v>
      </c>
      <c r="BL14" s="0" t="n">
        <v>0.332255769797467</v>
      </c>
      <c r="BM14" s="0" t="n">
        <v>5.3445985232097</v>
      </c>
      <c r="BN14" s="0" t="n">
        <v>0.333569828089886</v>
      </c>
      <c r="BO14" s="0" t="n">
        <v>5.9830527115131</v>
      </c>
      <c r="BP14" s="0" t="n">
        <v>0.376016536021016</v>
      </c>
      <c r="BQ14" s="0" t="n">
        <v>5.32106163403265</v>
      </c>
      <c r="BR14" s="0" t="n">
        <v>0.331540835678096</v>
      </c>
      <c r="BS14" s="0" t="n">
        <v>5.34956589695657</v>
      </c>
      <c r="BT14" s="0" t="n">
        <v>0.333098746803387</v>
      </c>
      <c r="BU14" s="0" t="n">
        <v>5.31876565964891</v>
      </c>
      <c r="BV14" s="0" t="n">
        <v>0.330664883524137</v>
      </c>
      <c r="BW14" s="0" t="n">
        <v>5.28207795823892</v>
      </c>
      <c r="BX14" s="0" t="n">
        <v>0.328340879181069</v>
      </c>
      <c r="BY14" s="0" t="n">
        <v>5.38258407629671</v>
      </c>
      <c r="BZ14" s="0" t="n">
        <v>0.334399477741046</v>
      </c>
      <c r="CA14" s="0" t="n">
        <v>5.37760647450902</v>
      </c>
      <c r="CB14" s="0" t="n">
        <v>0.33403704891953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6841956422868</v>
      </c>
      <c r="D15" s="0" t="n">
        <v>0.330454656355283</v>
      </c>
      <c r="E15" s="0" t="n">
        <v>5.57092993904356</v>
      </c>
      <c r="F15" s="0" t="n">
        <v>0.345195676464</v>
      </c>
      <c r="G15" s="0" t="n">
        <v>6.31112382518056</v>
      </c>
      <c r="H15" s="0" t="n">
        <v>0.368003667338825</v>
      </c>
      <c r="I15" s="0" t="n">
        <v>5.35962377684917</v>
      </c>
      <c r="J15" s="0" t="n">
        <v>0.336574622373666</v>
      </c>
      <c r="K15" s="0" t="n">
        <v>5.2837907588145</v>
      </c>
      <c r="L15" s="0" t="n">
        <v>0.331509675543489</v>
      </c>
      <c r="M15" s="0" t="n">
        <v>5.2923789825331</v>
      </c>
      <c r="N15" s="0" t="n">
        <v>0.332011937333418</v>
      </c>
      <c r="O15" s="0" t="n">
        <v>5.27106747123101</v>
      </c>
      <c r="P15" s="0" t="n">
        <v>0.33011607852698</v>
      </c>
      <c r="Q15" s="0" t="n">
        <v>5.07394460978752</v>
      </c>
      <c r="R15" s="0" t="n">
        <v>0.317697545057745</v>
      </c>
      <c r="S15" s="0" t="n">
        <v>5.71411435026694</v>
      </c>
      <c r="T15" s="0" t="n">
        <v>0.357896820519308</v>
      </c>
      <c r="U15" s="0" t="n">
        <v>5.27353009708302</v>
      </c>
      <c r="V15" s="0" t="n">
        <v>0.330277564012151</v>
      </c>
      <c r="W15" s="0" t="n">
        <v>6.24187063341212</v>
      </c>
      <c r="X15" s="0" t="n">
        <v>0.390724325462502</v>
      </c>
      <c r="Y15" s="0" t="n">
        <v>5.34552877757945</v>
      </c>
      <c r="Z15" s="0" t="n">
        <v>0.334026501201937</v>
      </c>
      <c r="AA15" s="0" t="n">
        <v>5.58884720830322</v>
      </c>
      <c r="AB15" s="0" t="n">
        <v>0.349681956243035</v>
      </c>
      <c r="AC15" s="0" t="n">
        <v>5.38054761343009</v>
      </c>
      <c r="AD15" s="0" t="n">
        <v>0.336561141618386</v>
      </c>
      <c r="AE15" s="0" t="n">
        <v>5.80902857247284</v>
      </c>
      <c r="AF15" s="0" t="n">
        <v>0.363516807986682</v>
      </c>
      <c r="AG15" s="0" t="n">
        <v>5.64669985095922</v>
      </c>
      <c r="AH15" s="0" t="n">
        <v>0.353328833342864</v>
      </c>
      <c r="AI15" s="0" t="n">
        <v>5.39084034719933</v>
      </c>
      <c r="AJ15" s="0" t="n">
        <v>0.336864343220983</v>
      </c>
      <c r="AK15" s="0" t="n">
        <v>5.16017930043271</v>
      </c>
      <c r="AL15" s="0" t="n">
        <v>0.322491480677327</v>
      </c>
      <c r="AM15" s="0" t="n">
        <v>5.81827818395606</v>
      </c>
      <c r="AN15" s="0" t="n">
        <v>0.363908001588258</v>
      </c>
      <c r="AO15" s="0" t="n">
        <v>5.85041834720921</v>
      </c>
      <c r="AP15" s="0" t="n">
        <v>0.365876110908332</v>
      </c>
      <c r="AQ15" s="0" t="n">
        <v>5.91950067381058</v>
      </c>
      <c r="AR15" s="0" t="n">
        <v>0.370293410584975</v>
      </c>
      <c r="AS15" s="0" t="n">
        <v>5.64272318598143</v>
      </c>
      <c r="AT15" s="0" t="n">
        <v>0.352398184619589</v>
      </c>
      <c r="AU15" s="0" t="n">
        <v>5.0808567436039</v>
      </c>
      <c r="AV15" s="0" t="n">
        <v>0.316820455709747</v>
      </c>
      <c r="AW15" s="0" t="n">
        <v>5.31485769751762</v>
      </c>
      <c r="AX15" s="0" t="n">
        <v>0.331928471299778</v>
      </c>
      <c r="AY15" s="0" t="n">
        <v>5.54024880726528</v>
      </c>
      <c r="AZ15" s="0" t="n">
        <v>0.345812839812136</v>
      </c>
      <c r="BA15" s="0" t="n">
        <v>5.94647116587638</v>
      </c>
      <c r="BB15" s="0" t="n">
        <v>0.370740992214919</v>
      </c>
      <c r="BC15" s="0" t="n">
        <v>5.40545093959806</v>
      </c>
      <c r="BD15" s="0" t="n">
        <v>0.337140893395495</v>
      </c>
      <c r="BE15" s="0" t="n">
        <v>5.31471800676953</v>
      </c>
      <c r="BF15" s="0" t="n">
        <v>0.331495442002884</v>
      </c>
      <c r="BG15" s="0" t="n">
        <v>5.22867719375688</v>
      </c>
      <c r="BH15" s="0" t="n">
        <v>0.331833724692808</v>
      </c>
      <c r="BI15" s="0" t="n">
        <v>5.35582764602473</v>
      </c>
      <c r="BJ15" s="0" t="n">
        <v>0.333805183509266</v>
      </c>
      <c r="BK15" s="0" t="n">
        <v>5.3564820790577</v>
      </c>
      <c r="BL15" s="0" t="n">
        <v>0.333817510782267</v>
      </c>
      <c r="BM15" s="0" t="n">
        <v>5.37654608561638</v>
      </c>
      <c r="BN15" s="0" t="n">
        <v>0.33522276671633</v>
      </c>
      <c r="BO15" s="0" t="n">
        <v>5.97037303750844</v>
      </c>
      <c r="BP15" s="0" t="n">
        <v>0.374655457942094</v>
      </c>
      <c r="BQ15" s="0" t="n">
        <v>5.35285584882404</v>
      </c>
      <c r="BR15" s="0" t="n">
        <v>0.333191104255733</v>
      </c>
      <c r="BS15" s="0" t="n">
        <v>5.38160030630869</v>
      </c>
      <c r="BT15" s="0" t="n">
        <v>0.334717427134468</v>
      </c>
      <c r="BU15" s="0" t="n">
        <v>5.3507311526182</v>
      </c>
      <c r="BV15" s="0" t="n">
        <v>0.332213917591436</v>
      </c>
      <c r="BW15" s="0" t="n">
        <v>5.31377381293466</v>
      </c>
      <c r="BX15" s="0" t="n">
        <v>0.329902572240122</v>
      </c>
      <c r="BY15" s="0" t="n">
        <v>5.415240184406</v>
      </c>
      <c r="BZ15" s="0" t="n">
        <v>0.335839086219459</v>
      </c>
      <c r="CA15" s="0" t="n">
        <v>5.40998797519463</v>
      </c>
      <c r="CB15" s="0" t="n">
        <v>0.33557357442967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9395321151813</v>
      </c>
      <c r="D16" s="0" t="n">
        <v>0.37252666366312</v>
      </c>
      <c r="E16" s="0" t="n">
        <v>5.65224573195207</v>
      </c>
      <c r="F16" s="0" t="n">
        <v>0.347804186481182</v>
      </c>
      <c r="G16" s="0" t="n">
        <v>6.45655864395746</v>
      </c>
      <c r="H16" s="0" t="n">
        <v>0.372254489394766</v>
      </c>
      <c r="I16" s="0" t="n">
        <v>5.40054777018637</v>
      </c>
      <c r="J16" s="0" t="n">
        <v>0.338874883973373</v>
      </c>
      <c r="K16" s="0" t="n">
        <v>5.32421667938936</v>
      </c>
      <c r="L16" s="0" t="n">
        <v>0.333748822624522</v>
      </c>
      <c r="M16" s="0" t="n">
        <v>5.33271633067551</v>
      </c>
      <c r="N16" s="0" t="n">
        <v>0.33430714068915</v>
      </c>
      <c r="O16" s="0" t="n">
        <v>5.31162869043218</v>
      </c>
      <c r="P16" s="0" t="n">
        <v>0.332279248301475</v>
      </c>
      <c r="Q16" s="0" t="n">
        <v>5.11267378860864</v>
      </c>
      <c r="R16" s="0" t="n">
        <v>0.319873189372102</v>
      </c>
      <c r="S16" s="0" t="n">
        <v>5.75762393110726</v>
      </c>
      <c r="T16" s="0" t="n">
        <v>0.360387420164135</v>
      </c>
      <c r="U16" s="0" t="n">
        <v>5.31367795213145</v>
      </c>
      <c r="V16" s="0" t="n">
        <v>0.332578463978409</v>
      </c>
      <c r="W16" s="0" t="n">
        <v>6.28946266744554</v>
      </c>
      <c r="X16" s="0" t="n">
        <v>0.393419597087385</v>
      </c>
      <c r="Y16" s="0" t="n">
        <v>5.38697959039821</v>
      </c>
      <c r="Z16" s="0" t="n">
        <v>0.336138762931245</v>
      </c>
      <c r="AA16" s="0" t="n">
        <v>5.63157503197344</v>
      </c>
      <c r="AB16" s="0" t="n">
        <v>0.352054268849937</v>
      </c>
      <c r="AC16" s="0" t="n">
        <v>5.42175107449855</v>
      </c>
      <c r="AD16" s="0" t="n">
        <v>0.338822988133795</v>
      </c>
      <c r="AE16" s="0" t="n">
        <v>5.85336446368943</v>
      </c>
      <c r="AF16" s="0" t="n">
        <v>0.366008175325073</v>
      </c>
      <c r="AG16" s="0" t="n">
        <v>5.68972201137118</v>
      </c>
      <c r="AH16" s="0" t="n">
        <v>0.355777440709662</v>
      </c>
      <c r="AI16" s="0" t="n">
        <v>5.43231575374491</v>
      </c>
      <c r="AJ16" s="0" t="n">
        <v>0.339073811627779</v>
      </c>
      <c r="AK16" s="0" t="n">
        <v>5.19980396672947</v>
      </c>
      <c r="AL16" s="0" t="n">
        <v>0.324626919653039</v>
      </c>
      <c r="AM16" s="0" t="n">
        <v>5.86265378492347</v>
      </c>
      <c r="AN16" s="0" t="n">
        <v>0.366413114349545</v>
      </c>
      <c r="AO16" s="0" t="n">
        <v>5.89498076386292</v>
      </c>
      <c r="AP16" s="0" t="n">
        <v>0.368416336709681</v>
      </c>
      <c r="AQ16" s="0" t="n">
        <v>5.96452159976266</v>
      </c>
      <c r="AR16" s="0" t="n">
        <v>0.372891967943528</v>
      </c>
      <c r="AS16" s="0" t="n">
        <v>5.68613351295374</v>
      </c>
      <c r="AT16" s="0" t="n">
        <v>0.354710705414484</v>
      </c>
      <c r="AU16" s="0" t="n">
        <v>5.12074849221277</v>
      </c>
      <c r="AV16" s="0" t="n">
        <v>0.318721943603603</v>
      </c>
      <c r="AW16" s="0" t="n">
        <v>5.35550175433794</v>
      </c>
      <c r="AX16" s="0" t="n">
        <v>0.334176560229925</v>
      </c>
      <c r="AY16" s="0" t="n">
        <v>5.58273196600898</v>
      </c>
      <c r="AZ16" s="0" t="n">
        <v>0.348120262528139</v>
      </c>
      <c r="BA16" s="0" t="n">
        <v>5.99253776107649</v>
      </c>
      <c r="BB16" s="0" t="n">
        <v>0.373096715431037</v>
      </c>
      <c r="BC16" s="0" t="n">
        <v>5.44711192222649</v>
      </c>
      <c r="BD16" s="0" t="n">
        <v>0.339333288766538</v>
      </c>
      <c r="BE16" s="0" t="n">
        <v>5.35547572044016</v>
      </c>
      <c r="BF16" s="0" t="n">
        <v>0.333705871015345</v>
      </c>
      <c r="BG16" s="0" t="n">
        <v>5.224391609437</v>
      </c>
      <c r="BH16" s="0" t="n">
        <v>0.330372189356296</v>
      </c>
      <c r="BI16" s="0" t="n">
        <v>5.39719985163884</v>
      </c>
      <c r="BJ16" s="0" t="n">
        <v>0.335952711581547</v>
      </c>
      <c r="BK16" s="0" t="n">
        <v>5.39756294268135</v>
      </c>
      <c r="BL16" s="0" t="n">
        <v>0.33604261699406</v>
      </c>
      <c r="BM16" s="0" t="n">
        <v>5.41757609110733</v>
      </c>
      <c r="BN16" s="0" t="n">
        <v>0.337521695952066</v>
      </c>
      <c r="BO16" s="0" t="n">
        <v>5.96610950755354</v>
      </c>
      <c r="BP16" s="0" t="n">
        <v>0.37376146544905</v>
      </c>
      <c r="BQ16" s="0" t="n">
        <v>5.3936891741264</v>
      </c>
      <c r="BR16" s="0" t="n">
        <v>0.335481653180149</v>
      </c>
      <c r="BS16" s="0" t="n">
        <v>5.42274092915109</v>
      </c>
      <c r="BT16" s="0" t="n">
        <v>0.336988823241104</v>
      </c>
      <c r="BU16" s="0" t="n">
        <v>5.39178160589097</v>
      </c>
      <c r="BV16" s="0" t="n">
        <v>0.334424360046584</v>
      </c>
      <c r="BW16" s="0" t="n">
        <v>5.35447867806692</v>
      </c>
      <c r="BX16" s="0" t="n">
        <v>0.332115599562271</v>
      </c>
      <c r="BY16" s="0" t="n">
        <v>5.45717407739828</v>
      </c>
      <c r="BZ16" s="0" t="n">
        <v>0.33797563543232</v>
      </c>
      <c r="CA16" s="0" t="n">
        <v>5.45157188857088</v>
      </c>
      <c r="CB16" s="0" t="n">
        <v>0.33778470450926</v>
      </c>
    </row>
    <row r="17" customFormat="false" ht="14.4" hidden="false" customHeight="false" outlineLevel="0" collapsed="false">
      <c r="C17" s="0" t="n">
        <v>5.97219147551731</v>
      </c>
      <c r="D17" s="0" t="n">
        <v>0.374453365428882</v>
      </c>
      <c r="E17" s="0" t="n">
        <v>5.73456781441742</v>
      </c>
      <c r="F17" s="0" t="n">
        <v>0.3504177547398</v>
      </c>
      <c r="G17" s="0" t="n">
        <v>6.604886490813</v>
      </c>
      <c r="H17" s="0" t="n">
        <v>0.376518520105466</v>
      </c>
      <c r="I17" s="0" t="n">
        <v>5.44721494688356</v>
      </c>
      <c r="J17" s="0" t="n">
        <v>0.34163993208976</v>
      </c>
      <c r="K17" s="0" t="n">
        <v>5.37031506897211</v>
      </c>
      <c r="L17" s="0" t="n">
        <v>0.336456300907349</v>
      </c>
      <c r="M17" s="0" t="n">
        <v>5.37871539377586</v>
      </c>
      <c r="N17" s="0" t="n">
        <v>0.337050226944503</v>
      </c>
      <c r="O17" s="0" t="n">
        <v>5.35787942407726</v>
      </c>
      <c r="P17" s="0" t="n">
        <v>0.334934270044486</v>
      </c>
      <c r="Q17" s="0" t="n">
        <v>5.15683832370232</v>
      </c>
      <c r="R17" s="0" t="n">
        <v>0.322485781436497</v>
      </c>
      <c r="S17" s="0" t="n">
        <v>5.80724104681628</v>
      </c>
      <c r="T17" s="0" t="n">
        <v>0.363354044917041</v>
      </c>
      <c r="U17" s="0" t="n">
        <v>5.35946153467237</v>
      </c>
      <c r="V17" s="0" t="n">
        <v>0.335317593151093</v>
      </c>
      <c r="W17" s="0" t="n">
        <v>6.3437345238165</v>
      </c>
      <c r="X17" s="0" t="n">
        <v>0.396644412326831</v>
      </c>
      <c r="Y17" s="0" t="n">
        <v>5.43424268598777</v>
      </c>
      <c r="Z17" s="0" t="n">
        <v>0.338776495756748</v>
      </c>
      <c r="AA17" s="0" t="n">
        <v>5.6802986981012</v>
      </c>
      <c r="AB17" s="0" t="n">
        <v>0.354916498829735</v>
      </c>
      <c r="AC17" s="0" t="n">
        <v>5.46873581555653</v>
      </c>
      <c r="AD17" s="0" t="n">
        <v>0.341564784836316</v>
      </c>
      <c r="AE17" s="0" t="n">
        <v>5.90392264339424</v>
      </c>
      <c r="AF17" s="0" t="n">
        <v>0.368998753445872</v>
      </c>
      <c r="AG17" s="0" t="n">
        <v>5.7387829647135</v>
      </c>
      <c r="AH17" s="0" t="n">
        <v>0.358700210366934</v>
      </c>
      <c r="AI17" s="0" t="n">
        <v>5.4796090167589</v>
      </c>
      <c r="AJ17" s="0" t="n">
        <v>0.341784439585064</v>
      </c>
      <c r="AK17" s="0" t="n">
        <v>5.24498746066294</v>
      </c>
      <c r="AL17" s="0" t="n">
        <v>0.327234487197482</v>
      </c>
      <c r="AM17" s="0" t="n">
        <v>5.91325761099533</v>
      </c>
      <c r="AN17" s="0" t="n">
        <v>0.36941351051754</v>
      </c>
      <c r="AO17" s="0" t="n">
        <v>5.94579833318508</v>
      </c>
      <c r="AP17" s="0" t="n">
        <v>0.371445646674267</v>
      </c>
      <c r="AQ17" s="0" t="n">
        <v>6.01586295995216</v>
      </c>
      <c r="AR17" s="0" t="n">
        <v>0.375973939622073</v>
      </c>
      <c r="AS17" s="0" t="n">
        <v>5.73563315788703</v>
      </c>
      <c r="AT17" s="0" t="n">
        <v>0.357547096764415</v>
      </c>
      <c r="AU17" s="0" t="n">
        <v>5.16623154614871</v>
      </c>
      <c r="AV17" s="0" t="n">
        <v>0.321156503087285</v>
      </c>
      <c r="AW17" s="0" t="n">
        <v>5.40184916291182</v>
      </c>
      <c r="AX17" s="0" t="n">
        <v>0.336891176623944</v>
      </c>
      <c r="AY17" s="0" t="n">
        <v>5.63117550405357</v>
      </c>
      <c r="AZ17" s="0" t="n">
        <v>0.350927279653669</v>
      </c>
      <c r="BA17" s="0" t="n">
        <v>6.04506421852363</v>
      </c>
      <c r="BB17" s="0" t="n">
        <v>0.376031851048738</v>
      </c>
      <c r="BC17" s="0" t="n">
        <v>5.49461630556777</v>
      </c>
      <c r="BD17" s="0" t="n">
        <v>0.342034298520581</v>
      </c>
      <c r="BE17" s="0" t="n">
        <v>5.40195170780117</v>
      </c>
      <c r="BF17" s="0" t="n">
        <v>0.336395727129918</v>
      </c>
      <c r="BG17" s="0" t="n">
        <v>5.22879225622032</v>
      </c>
      <c r="BH17" s="0" t="n">
        <v>0.329306062538737</v>
      </c>
      <c r="BI17" s="0" t="n">
        <v>5.44437434144168</v>
      </c>
      <c r="BJ17" s="0" t="n">
        <v>0.338612275743037</v>
      </c>
      <c r="BK17" s="0" t="n">
        <v>5.44440741105526</v>
      </c>
      <c r="BL17" s="0" t="n">
        <v>0.338750823560783</v>
      </c>
      <c r="BM17" s="0" t="n">
        <v>5.46436453265252</v>
      </c>
      <c r="BN17" s="0" t="n">
        <v>0.340280370222674</v>
      </c>
      <c r="BO17" s="0" t="n">
        <v>5.97044845836612</v>
      </c>
      <c r="BP17" s="0" t="n">
        <v>0.373373630303682</v>
      </c>
      <c r="BQ17" s="0" t="n">
        <v>5.44025353676888</v>
      </c>
      <c r="BR17" s="0" t="n">
        <v>0.338226915799905</v>
      </c>
      <c r="BS17" s="0" t="n">
        <v>5.46965479689376</v>
      </c>
      <c r="BT17" s="0" t="n">
        <v>0.339728920119248</v>
      </c>
      <c r="BU17" s="0" t="n">
        <v>5.4385913558795</v>
      </c>
      <c r="BV17" s="0" t="n">
        <v>0.337117133987872</v>
      </c>
      <c r="BW17" s="0" t="n">
        <v>5.40089488754383</v>
      </c>
      <c r="BX17" s="0" t="n">
        <v>0.334800674835257</v>
      </c>
      <c r="BY17" s="0" t="n">
        <v>5.50498852065378</v>
      </c>
      <c r="BZ17" s="0" t="n">
        <v>0.34063603486895</v>
      </c>
      <c r="CA17" s="0" t="n">
        <v>5.4989893332851</v>
      </c>
      <c r="CB17" s="0" t="n">
        <v>0.340491306549357</v>
      </c>
    </row>
    <row r="18" customFormat="false" ht="14.4" hidden="false" customHeight="false" outlineLevel="0" collapsed="false">
      <c r="C18" s="0" t="n">
        <v>6.04253811691292</v>
      </c>
      <c r="D18" s="0" t="n">
        <v>0.378859010739908</v>
      </c>
      <c r="E18" s="0" t="n">
        <v>5.81790863935478</v>
      </c>
      <c r="F18" s="0" t="n">
        <v>0.353036391048445</v>
      </c>
      <c r="G18" s="0" t="n">
        <v>6.75616491463083</v>
      </c>
      <c r="H18" s="0" t="n">
        <v>0.380795800514412</v>
      </c>
      <c r="I18" s="0" t="n">
        <v>5.49584460982511</v>
      </c>
      <c r="J18" s="0" t="n">
        <v>0.344645758968813</v>
      </c>
      <c r="K18" s="0" t="n">
        <v>5.41835131019644</v>
      </c>
      <c r="L18" s="0" t="n">
        <v>0.33941276660349</v>
      </c>
      <c r="M18" s="0" t="n">
        <v>5.42664960130871</v>
      </c>
      <c r="N18" s="0" t="n">
        <v>0.340018967564827</v>
      </c>
      <c r="O18" s="0" t="n">
        <v>5.40607271279004</v>
      </c>
      <c r="P18" s="0" t="n">
        <v>0.337866049684416</v>
      </c>
      <c r="Q18" s="0" t="n">
        <v>5.20286026709185</v>
      </c>
      <c r="R18" s="0" t="n">
        <v>0.325323664579555</v>
      </c>
      <c r="S18" s="0" t="n">
        <v>5.85894601376361</v>
      </c>
      <c r="T18" s="0" t="n">
        <v>0.366556356483742</v>
      </c>
      <c r="U18" s="0" t="n">
        <v>5.40717173113376</v>
      </c>
      <c r="V18" s="0" t="n">
        <v>0.338273043574861</v>
      </c>
      <c r="W18" s="0" t="n">
        <v>6.40028941948898</v>
      </c>
      <c r="X18" s="0" t="n">
        <v>0.400137515828855</v>
      </c>
      <c r="Y18" s="0" t="n">
        <v>5.48348908942789</v>
      </c>
      <c r="Z18" s="0" t="n">
        <v>0.341726006252126</v>
      </c>
      <c r="AA18" s="0" t="n">
        <v>5.73107090502763</v>
      </c>
      <c r="AB18" s="0" t="n">
        <v>0.358036765331803</v>
      </c>
      <c r="AC18" s="0" t="n">
        <v>5.51769541231252</v>
      </c>
      <c r="AD18" s="0" t="n">
        <v>0.344564407663202</v>
      </c>
      <c r="AE18" s="0" t="n">
        <v>5.95660718854864</v>
      </c>
      <c r="AF18" s="0" t="n">
        <v>0.372246263495383</v>
      </c>
      <c r="AG18" s="0" t="n">
        <v>5.78990808432313</v>
      </c>
      <c r="AH18" s="0" t="n">
        <v>0.361860356899429</v>
      </c>
      <c r="AI18" s="0" t="n">
        <v>5.52888871733575</v>
      </c>
      <c r="AJ18" s="0" t="n">
        <v>0.344776628136465</v>
      </c>
      <c r="AK18" s="0" t="n">
        <v>5.29206928427123</v>
      </c>
      <c r="AL18" s="0" t="n">
        <v>0.330102933696007</v>
      </c>
      <c r="AM18" s="0" t="n">
        <v>5.96599004113585</v>
      </c>
      <c r="AN18" s="0" t="n">
        <v>0.372666115838755</v>
      </c>
      <c r="AO18" s="0" t="n">
        <v>5.99875411793294</v>
      </c>
      <c r="AP18" s="0" t="n">
        <v>0.37471862412476</v>
      </c>
      <c r="AQ18" s="0" t="n">
        <v>6.06936538271535</v>
      </c>
      <c r="AR18" s="0" t="n">
        <v>0.379289642604407</v>
      </c>
      <c r="AS18" s="0" t="n">
        <v>5.78721195393452</v>
      </c>
      <c r="AT18" s="0" t="n">
        <v>0.36067757111088</v>
      </c>
      <c r="AU18" s="0" t="n">
        <v>5.21362113887996</v>
      </c>
      <c r="AV18" s="0" t="n">
        <v>0.323926900630306</v>
      </c>
      <c r="AW18" s="0" t="n">
        <v>5.45014513183524</v>
      </c>
      <c r="AX18" s="0" t="n">
        <v>0.339852398406038</v>
      </c>
      <c r="AY18" s="0" t="n">
        <v>5.68165481405147</v>
      </c>
      <c r="AZ18" s="0" t="n">
        <v>0.354006483355188</v>
      </c>
      <c r="BA18" s="0" t="n">
        <v>6.09979515702231</v>
      </c>
      <c r="BB18" s="0" t="n">
        <v>0.379308611836199</v>
      </c>
      <c r="BC18" s="0" t="n">
        <v>5.54411556700303</v>
      </c>
      <c r="BD18" s="0" t="n">
        <v>0.345025102910874</v>
      </c>
      <c r="BE18" s="0" t="n">
        <v>5.45038076075993</v>
      </c>
      <c r="BF18" s="0" t="n">
        <v>0.339347094201392</v>
      </c>
      <c r="BG18" s="0" t="n">
        <v>5.24168680472575</v>
      </c>
      <c r="BH18" s="0" t="n">
        <v>0.328681939097901</v>
      </c>
      <c r="BI18" s="0" t="n">
        <v>5.49352931882692</v>
      </c>
      <c r="BJ18" s="0" t="n">
        <v>0.341568413922409</v>
      </c>
      <c r="BK18" s="0" t="n">
        <v>5.49322042394655</v>
      </c>
      <c r="BL18" s="0" t="n">
        <v>0.341722727692723</v>
      </c>
      <c r="BM18" s="0" t="n">
        <v>5.51312088897952</v>
      </c>
      <c r="BN18" s="0" t="n">
        <v>0.343275298145217</v>
      </c>
      <c r="BO18" s="0" t="n">
        <v>5.98320025697506</v>
      </c>
      <c r="BP18" s="0" t="n">
        <v>0.373508902762881</v>
      </c>
      <c r="BQ18" s="0" t="n">
        <v>5.48877656901911</v>
      </c>
      <c r="BR18" s="0" t="n">
        <v>0.341204487264254</v>
      </c>
      <c r="BS18" s="0" t="n">
        <v>5.51854122697973</v>
      </c>
      <c r="BT18" s="0" t="n">
        <v>0.342715731415816</v>
      </c>
      <c r="BU18" s="0" t="n">
        <v>5.48736815502803</v>
      </c>
      <c r="BV18" s="0" t="n">
        <v>0.340074086885122</v>
      </c>
      <c r="BW18" s="0" t="n">
        <v>5.44926207612141</v>
      </c>
      <c r="BX18" s="0" t="n">
        <v>0.337740269229218</v>
      </c>
      <c r="BY18" s="0" t="n">
        <v>5.55480987234339</v>
      </c>
      <c r="BZ18" s="0" t="n">
        <v>0.343604754788999</v>
      </c>
      <c r="CA18" s="0" t="n">
        <v>5.54839882996892</v>
      </c>
      <c r="CB18" s="0" t="n">
        <v>0.343474107749454</v>
      </c>
    </row>
    <row r="19" customFormat="false" ht="14.4" hidden="false" customHeight="false" outlineLevel="0" collapsed="false">
      <c r="C19" s="0" t="n">
        <v>5.76129723767426</v>
      </c>
      <c r="D19" s="0" t="n">
        <v>0.361177121266026</v>
      </c>
      <c r="E19" s="0" t="n">
        <v>5.90228081378518</v>
      </c>
      <c r="F19" s="0" t="n">
        <v>0.355660105234725</v>
      </c>
      <c r="G19" s="0" t="n">
        <v>6.91045260907228</v>
      </c>
      <c r="H19" s="0" t="n">
        <v>0.385086371792627</v>
      </c>
      <c r="I19" s="0" t="n">
        <v>5.54249707293126</v>
      </c>
      <c r="J19" s="0" t="n">
        <v>0.347648850393132</v>
      </c>
      <c r="K19" s="0" t="n">
        <v>5.46443379248087</v>
      </c>
      <c r="L19" s="0" t="n">
        <v>0.342378704445021</v>
      </c>
      <c r="M19" s="0" t="n">
        <v>5.47263560885546</v>
      </c>
      <c r="N19" s="0" t="n">
        <v>0.342972852840846</v>
      </c>
      <c r="O19" s="0" t="n">
        <v>5.45230422293553</v>
      </c>
      <c r="P19" s="0" t="n">
        <v>0.340837071870802</v>
      </c>
      <c r="Q19" s="0" t="n">
        <v>5.24701119462687</v>
      </c>
      <c r="R19" s="0" t="n">
        <v>0.328156930386567</v>
      </c>
      <c r="S19" s="0" t="n">
        <v>5.90855000302844</v>
      </c>
      <c r="T19" s="0" t="n">
        <v>0.369734922625985</v>
      </c>
      <c r="U19" s="0" t="n">
        <v>5.45294334514178</v>
      </c>
      <c r="V19" s="0" t="n">
        <v>0.341205382233121</v>
      </c>
      <c r="W19" s="0" t="n">
        <v>6.4545456131605</v>
      </c>
      <c r="X19" s="0" t="n">
        <v>0.403615917122008</v>
      </c>
      <c r="Y19" s="0" t="n">
        <v>5.53072914999151</v>
      </c>
      <c r="Z19" s="0" t="n">
        <v>0.344748342618458</v>
      </c>
      <c r="AA19" s="0" t="n">
        <v>5.77977839050149</v>
      </c>
      <c r="AB19" s="0" t="n">
        <v>0.361162282921083</v>
      </c>
      <c r="AC19" s="0" t="n">
        <v>5.56466344941128</v>
      </c>
      <c r="AD19" s="0" t="n">
        <v>0.347578845012464</v>
      </c>
      <c r="AE19" s="0" t="n">
        <v>6.00714991063128</v>
      </c>
      <c r="AF19" s="0" t="n">
        <v>0.375487611523081</v>
      </c>
      <c r="AG19" s="0" t="n">
        <v>5.83895551706207</v>
      </c>
      <c r="AH19" s="0" t="n">
        <v>0.365001864029198</v>
      </c>
      <c r="AI19" s="0" t="n">
        <v>5.57616250721241</v>
      </c>
      <c r="AJ19" s="0" t="n">
        <v>0.347807967960778</v>
      </c>
      <c r="AK19" s="0" t="n">
        <v>5.33723514821197</v>
      </c>
      <c r="AL19" s="0" t="n">
        <v>0.332999874672612</v>
      </c>
      <c r="AM19" s="0" t="n">
        <v>6.01657900746688</v>
      </c>
      <c r="AN19" s="0" t="n">
        <v>0.375907423574054</v>
      </c>
      <c r="AO19" s="0" t="n">
        <v>6.0495579553664</v>
      </c>
      <c r="AP19" s="0" t="n">
        <v>0.377970111893267</v>
      </c>
      <c r="AQ19" s="0" t="n">
        <v>6.12069441995112</v>
      </c>
      <c r="AR19" s="0" t="n">
        <v>0.382570458354145</v>
      </c>
      <c r="AS19" s="0" t="n">
        <v>5.83669129379136</v>
      </c>
      <c r="AT19" s="0" t="n">
        <v>0.363848516039975</v>
      </c>
      <c r="AU19" s="0" t="n">
        <v>5.2590780474402</v>
      </c>
      <c r="AV19" s="0" t="n">
        <v>0.32680869509992</v>
      </c>
      <c r="AW19" s="0" t="n">
        <v>5.49647700893321</v>
      </c>
      <c r="AX19" s="0" t="n">
        <v>0.342820324998486</v>
      </c>
      <c r="AY19" s="0" t="n">
        <v>5.73008036251868</v>
      </c>
      <c r="AZ19" s="0" t="n">
        <v>0.35710841486153</v>
      </c>
      <c r="BA19" s="0" t="n">
        <v>6.15229660143278</v>
      </c>
      <c r="BB19" s="0" t="n">
        <v>0.382661534122066</v>
      </c>
      <c r="BC19" s="0" t="n">
        <v>5.59159957075424</v>
      </c>
      <c r="BD19" s="0" t="n">
        <v>0.348063404752714</v>
      </c>
      <c r="BE19" s="0" t="n">
        <v>5.49683944546437</v>
      </c>
      <c r="BF19" s="0" t="n">
        <v>0.34232087002209</v>
      </c>
      <c r="BG19" s="0" t="n">
        <v>5.2625117013087</v>
      </c>
      <c r="BH19" s="0" t="n">
        <v>0.32852709622303</v>
      </c>
      <c r="BI19" s="0" t="n">
        <v>5.54068253986271</v>
      </c>
      <c r="BJ19" s="0" t="n">
        <v>0.344581637385202</v>
      </c>
      <c r="BK19" s="0" t="n">
        <v>5.54004744135294</v>
      </c>
      <c r="BL19" s="0" t="n">
        <v>0.344717563391705</v>
      </c>
      <c r="BM19" s="0" t="n">
        <v>5.55989521006395</v>
      </c>
      <c r="BN19" s="0" t="n">
        <v>0.346263848470932</v>
      </c>
      <c r="BO19" s="0" t="n">
        <v>6.00380758859125</v>
      </c>
      <c r="BP19" s="0" t="n">
        <v>0.374161370771072</v>
      </c>
      <c r="BQ19" s="0" t="n">
        <v>5.53532722338176</v>
      </c>
      <c r="BR19" s="0" t="n">
        <v>0.344173142441455</v>
      </c>
      <c r="BS19" s="0" t="n">
        <v>5.5654397315822</v>
      </c>
      <c r="BT19" s="0" t="n">
        <v>0.345707283442811</v>
      </c>
      <c r="BU19" s="0" t="n">
        <v>5.53416039715634</v>
      </c>
      <c r="BV19" s="0" t="n">
        <v>0.343055664000273</v>
      </c>
      <c r="BW19" s="0" t="n">
        <v>5.49566182183185</v>
      </c>
      <c r="BX19" s="0" t="n">
        <v>0.340696234288798</v>
      </c>
      <c r="BY19" s="0" t="n">
        <v>5.6026019028522</v>
      </c>
      <c r="BZ19" s="0" t="n">
        <v>0.346641287160201</v>
      </c>
      <c r="CA19" s="0" t="n">
        <v>5.59579751505064</v>
      </c>
      <c r="CB19" s="0" t="n">
        <v>0.346491459295721</v>
      </c>
    </row>
    <row r="20" customFormat="false" ht="14.4" hidden="false" customHeight="false" outlineLevel="0" collapsed="false">
      <c r="C20" s="0" t="n">
        <v>5.18976497930138</v>
      </c>
      <c r="D20" s="0" t="n">
        <v>0.32530193277328</v>
      </c>
      <c r="E20" s="0" t="n">
        <v>5.98769710074255</v>
      </c>
      <c r="F20" s="0" t="n">
        <v>0.358288907145311</v>
      </c>
      <c r="G20" s="0" t="s">
        <v>19</v>
      </c>
      <c r="H20" s="0" t="s">
        <v>19</v>
      </c>
      <c r="I20" s="0" t="n">
        <v>5.583392831094</v>
      </c>
      <c r="J20" s="0" t="n">
        <v>0.35040591375559</v>
      </c>
      <c r="K20" s="0" t="n">
        <v>5.5048291871738</v>
      </c>
      <c r="L20" s="0" t="n">
        <v>0.345113831787132</v>
      </c>
      <c r="M20" s="0" t="n">
        <v>5.512947903574</v>
      </c>
      <c r="N20" s="0" t="n">
        <v>0.345672576554929</v>
      </c>
      <c r="O20" s="0" t="n">
        <v>5.49282855251112</v>
      </c>
      <c r="P20" s="0" t="n">
        <v>0.343606642055452</v>
      </c>
      <c r="Q20" s="0" t="n">
        <v>5.28571426073415</v>
      </c>
      <c r="R20" s="0" t="n">
        <v>0.330756044511928</v>
      </c>
      <c r="S20" s="0" t="n">
        <v>5.95203439440684</v>
      </c>
      <c r="T20" s="0" t="n">
        <v>0.372632234818586</v>
      </c>
      <c r="U20" s="0" t="n">
        <v>5.49306823274377</v>
      </c>
      <c r="V20" s="0" t="n">
        <v>0.343877048487069</v>
      </c>
      <c r="W20" s="0" t="n">
        <v>6.50210759069382</v>
      </c>
      <c r="X20" s="0" t="n">
        <v>0.406797816820369</v>
      </c>
      <c r="Y20" s="0" t="n">
        <v>5.57213575891922</v>
      </c>
      <c r="Z20" s="0" t="n">
        <v>0.347598653137869</v>
      </c>
      <c r="AA20" s="0" t="n">
        <v>5.82247516372425</v>
      </c>
      <c r="AB20" s="0" t="n">
        <v>0.364039840750661</v>
      </c>
      <c r="AC20" s="0" t="n">
        <v>5.60583485581675</v>
      </c>
      <c r="AD20" s="0" t="n">
        <v>0.350363885097614</v>
      </c>
      <c r="AE20" s="0" t="n">
        <v>6.05145613888817</v>
      </c>
      <c r="AF20" s="0" t="n">
        <v>0.378460202788801</v>
      </c>
      <c r="AG20" s="0" t="n">
        <v>5.88195173162613</v>
      </c>
      <c r="AH20" s="0" t="n">
        <v>0.36787022553185</v>
      </c>
      <c r="AI20" s="0" t="n">
        <v>5.61760054508111</v>
      </c>
      <c r="AJ20" s="0" t="n">
        <v>0.350632877933508</v>
      </c>
      <c r="AK20" s="0" t="n">
        <v>5.37682598280042</v>
      </c>
      <c r="AL20" s="0" t="n">
        <v>0.335690617198142</v>
      </c>
      <c r="AM20" s="0" t="n">
        <v>6.06092609280044</v>
      </c>
      <c r="AN20" s="0" t="n">
        <v>0.378874842247522</v>
      </c>
      <c r="AO20" s="0" t="n">
        <v>6.09409402071865</v>
      </c>
      <c r="AP20" s="0" t="n">
        <v>0.380936693778126</v>
      </c>
      <c r="AQ20" s="0" t="n">
        <v>6.16569169832817</v>
      </c>
      <c r="AR20" s="0" t="n">
        <v>0.385550594691007</v>
      </c>
      <c r="AS20" s="0" t="n">
        <v>5.8800626556073</v>
      </c>
      <c r="AT20" s="0" t="n">
        <v>0.366803040451881</v>
      </c>
      <c r="AU20" s="0" t="n">
        <v>5.29891962344052</v>
      </c>
      <c r="AV20" s="0" t="n">
        <v>0.32956842064689</v>
      </c>
      <c r="AW20" s="0" t="n">
        <v>5.53709126106955</v>
      </c>
      <c r="AX20" s="0" t="n">
        <v>0.345554512639707</v>
      </c>
      <c r="AY20" s="0" t="n">
        <v>5.77252899951621</v>
      </c>
      <c r="AZ20" s="0" t="n">
        <v>0.359981774129947</v>
      </c>
      <c r="BA20" s="0" t="n">
        <v>6.19831519696702</v>
      </c>
      <c r="BB20" s="0" t="n">
        <v>0.385818984083335</v>
      </c>
      <c r="BC20" s="0" t="n">
        <v>5.63322144523571</v>
      </c>
      <c r="BD20" s="0" t="n">
        <v>0.350903058900352</v>
      </c>
      <c r="BE20" s="0" t="n">
        <v>5.53756395558018</v>
      </c>
      <c r="BF20" s="0" t="n">
        <v>0.345076136960747</v>
      </c>
      <c r="BG20" s="0" t="n">
        <v>5.29035679805955</v>
      </c>
      <c r="BH20" s="0" t="n">
        <v>0.328848301290775</v>
      </c>
      <c r="BI20" s="0" t="n">
        <v>5.58201393101174</v>
      </c>
      <c r="BJ20" s="0" t="n">
        <v>0.34740783268679</v>
      </c>
      <c r="BK20" s="0" t="n">
        <v>5.58109481681516</v>
      </c>
      <c r="BL20" s="0" t="n">
        <v>0.347492706880373</v>
      </c>
      <c r="BM20" s="0" t="n">
        <v>5.60089811858914</v>
      </c>
      <c r="BN20" s="0" t="n">
        <v>0.349003906626024</v>
      </c>
      <c r="BO20" s="0" t="n">
        <v>6.03136981393809</v>
      </c>
      <c r="BP20" s="0" t="n">
        <v>0.375302518345407</v>
      </c>
      <c r="BQ20" s="0" t="n">
        <v>5.57613424268777</v>
      </c>
      <c r="BR20" s="0" t="n">
        <v>0.346892378544323</v>
      </c>
      <c r="BS20" s="0" t="n">
        <v>5.60655087277445</v>
      </c>
      <c r="BT20" s="0" t="n">
        <v>0.348461218446451</v>
      </c>
      <c r="BU20" s="0" t="n">
        <v>5.57517725309137</v>
      </c>
      <c r="BV20" s="0" t="n">
        <v>0.345820315687578</v>
      </c>
      <c r="BW20" s="0" t="n">
        <v>5.5363350932276</v>
      </c>
      <c r="BX20" s="0" t="n">
        <v>0.343429095304671</v>
      </c>
      <c r="BY20" s="0" t="n">
        <v>5.64449278609853</v>
      </c>
      <c r="BZ20" s="0" t="n">
        <v>0.349499630188794</v>
      </c>
      <c r="CA20" s="0" t="n">
        <v>5.63734542895574</v>
      </c>
      <c r="CB20" s="0" t="n">
        <v>0.349298913310761</v>
      </c>
    </row>
    <row r="21" customFormat="false" ht="14.4" hidden="false" customHeight="false" outlineLevel="0" collapsed="false">
      <c r="C21" s="0" t="n">
        <v>5.4259012906958</v>
      </c>
      <c r="D21" s="0" t="n">
        <v>0.3399351594842</v>
      </c>
      <c r="E21" s="0" t="n">
        <v>6.07417042120442</v>
      </c>
      <c r="F21" s="0" t="n">
        <v>0.360922806645961</v>
      </c>
      <c r="I21" s="0" t="n">
        <v>5.61521875320345</v>
      </c>
      <c r="J21" s="0" t="n">
        <v>0.352693588179449</v>
      </c>
      <c r="K21" s="0" t="n">
        <v>5.53626489963787</v>
      </c>
      <c r="L21" s="0" t="n">
        <v>0.347396564878995</v>
      </c>
      <c r="M21" s="0" t="n">
        <v>5.54432062309267</v>
      </c>
      <c r="N21" s="0" t="n">
        <v>0.347899423147635</v>
      </c>
      <c r="O21" s="0" t="n">
        <v>5.52436266134206</v>
      </c>
      <c r="P21" s="0" t="n">
        <v>0.345950386133275</v>
      </c>
      <c r="Q21" s="0" t="n">
        <v>5.31583397317369</v>
      </c>
      <c r="R21" s="0" t="n">
        <v>0.332910442186731</v>
      </c>
      <c r="S21" s="0" t="n">
        <v>5.98587634112095</v>
      </c>
      <c r="T21" s="0" t="n">
        <v>0.375013570058679</v>
      </c>
      <c r="U21" s="0" t="n">
        <v>5.52429571417811</v>
      </c>
      <c r="V21" s="0" t="n">
        <v>0.346071599825822</v>
      </c>
      <c r="W21" s="0" t="n">
        <v>6.53912216353116</v>
      </c>
      <c r="X21" s="0" t="n">
        <v>0.409425436333862</v>
      </c>
      <c r="Y21" s="0" t="n">
        <v>5.60435439901028</v>
      </c>
      <c r="Z21" s="0" t="n">
        <v>0.350046022603527</v>
      </c>
      <c r="AA21" s="0" t="n">
        <v>5.8557021860569</v>
      </c>
      <c r="AB21" s="0" t="n">
        <v>0.366436316198679</v>
      </c>
      <c r="AC21" s="0" t="n">
        <v>5.63787416903773</v>
      </c>
      <c r="AD21" s="0" t="n">
        <v>0.352693900534223</v>
      </c>
      <c r="AE21" s="0" t="n">
        <v>6.08593644620522</v>
      </c>
      <c r="AF21" s="0" t="n">
        <v>0.380923215626876</v>
      </c>
      <c r="AG21" s="0" t="n">
        <v>5.91541343041968</v>
      </c>
      <c r="AH21" s="0" t="n">
        <v>0.370233063817243</v>
      </c>
      <c r="AI21" s="0" t="n">
        <v>5.64984576755524</v>
      </c>
      <c r="AJ21" s="0" t="n">
        <v>0.353022500649051</v>
      </c>
      <c r="AK21" s="0" t="n">
        <v>5.40763437407398</v>
      </c>
      <c r="AL21" s="0" t="n">
        <v>0.337957173315642</v>
      </c>
      <c r="AM21" s="0" t="n">
        <v>6.09543856002508</v>
      </c>
      <c r="AN21" s="0" t="n">
        <v>0.381327969246155</v>
      </c>
      <c r="AO21" s="0" t="n">
        <v>6.12875426684105</v>
      </c>
      <c r="AP21" s="0" t="n">
        <v>0.383378034957967</v>
      </c>
      <c r="AQ21" s="0" t="n">
        <v>6.20071180596151</v>
      </c>
      <c r="AR21" s="0" t="n">
        <v>0.387988618692532</v>
      </c>
      <c r="AS21" s="0" t="n">
        <v>5.91381234958745</v>
      </c>
      <c r="AT21" s="0" t="n">
        <v>0.369301786349979</v>
      </c>
      <c r="AU21" s="0" t="n">
        <v>5.32991813934035</v>
      </c>
      <c r="AV21" s="0" t="n">
        <v>0.331982500720121</v>
      </c>
      <c r="AW21" s="0" t="n">
        <v>5.56869756307843</v>
      </c>
      <c r="AX21" s="0" t="n">
        <v>0.347833453707848</v>
      </c>
      <c r="AY21" s="0" t="n">
        <v>5.80556178892628</v>
      </c>
      <c r="AZ21" s="0" t="n">
        <v>0.362393778681038</v>
      </c>
      <c r="BA21" s="0" t="n">
        <v>6.23412279069797</v>
      </c>
      <c r="BB21" s="0" t="n">
        <v>0.388525163902223</v>
      </c>
      <c r="BC21" s="0" t="n">
        <v>5.66560923371177</v>
      </c>
      <c r="BD21" s="0" t="n">
        <v>0.35331401346282</v>
      </c>
      <c r="BE21" s="0" t="n">
        <v>5.56925503349577</v>
      </c>
      <c r="BF21" s="0" t="n">
        <v>0.347389679676196</v>
      </c>
      <c r="BG21" s="0" t="n">
        <v>5.32400513063469</v>
      </c>
      <c r="BH21" s="0" t="n">
        <v>0.329631516098361</v>
      </c>
      <c r="BI21" s="0" t="n">
        <v>5.61417506877037</v>
      </c>
      <c r="BJ21" s="0" t="n">
        <v>0.349818038291869</v>
      </c>
      <c r="BK21" s="0" t="n">
        <v>5.6130371360914</v>
      </c>
      <c r="BL21" s="0" t="n">
        <v>0.349823332537687</v>
      </c>
      <c r="BM21" s="0" t="n">
        <v>5.63280780276007</v>
      </c>
      <c r="BN21" s="0" t="n">
        <v>0.35127348939452</v>
      </c>
      <c r="BO21" s="0" t="n">
        <v>6.06468233150972</v>
      </c>
      <c r="BP21" s="0" t="n">
        <v>0.376882471861055</v>
      </c>
      <c r="BQ21" s="0" t="n">
        <v>5.60789168492165</v>
      </c>
      <c r="BR21" s="0" t="n">
        <v>0.349141899235722</v>
      </c>
      <c r="BS21" s="0" t="n">
        <v>5.63854407039444</v>
      </c>
      <c r="BT21" s="0" t="n">
        <v>0.350754428991022</v>
      </c>
      <c r="BU21" s="0" t="n">
        <v>5.6070957811019</v>
      </c>
      <c r="BV21" s="0" t="n">
        <v>0.348144066309348</v>
      </c>
      <c r="BW21" s="0" t="n">
        <v>5.56798678375342</v>
      </c>
      <c r="BX21" s="0" t="n">
        <v>0.34571745213028</v>
      </c>
      <c r="BY21" s="0" t="n">
        <v>5.67708877185645</v>
      </c>
      <c r="BZ21" s="0" t="n">
        <v>0.351948217921824</v>
      </c>
      <c r="CA21" s="0" t="n">
        <v>5.66967660679461</v>
      </c>
      <c r="CB21" s="0" t="n">
        <v>0.351669026566846</v>
      </c>
    </row>
    <row r="22" customFormat="false" ht="14.4" hidden="false" customHeight="false" outlineLevel="0" collapsed="false">
      <c r="C22" s="0" t="n">
        <v>5.65630413154088</v>
      </c>
      <c r="D22" s="0" t="n">
        <v>0.35428702486675</v>
      </c>
      <c r="E22" s="0" t="n">
        <v>6.16171385604645</v>
      </c>
      <c r="F22" s="0" t="n">
        <v>0.363561813621571</v>
      </c>
      <c r="I22" s="0" t="n">
        <v>5.63539649232633</v>
      </c>
      <c r="J22" s="0" t="n">
        <v>0.354326539888212</v>
      </c>
      <c r="K22" s="0" t="n">
        <v>5.55619419540462</v>
      </c>
      <c r="L22" s="0" t="n">
        <v>0.349041970261444</v>
      </c>
      <c r="M22" s="0" t="n">
        <v>5.56421213625681</v>
      </c>
      <c r="N22" s="0" t="n">
        <v>0.34947298675159</v>
      </c>
      <c r="O22" s="0" t="n">
        <v>5.54435184347144</v>
      </c>
      <c r="P22" s="0" t="n">
        <v>0.347678427897868</v>
      </c>
      <c r="Q22" s="0" t="n">
        <v>5.33493021197245</v>
      </c>
      <c r="R22" s="0" t="n">
        <v>0.334445586924057</v>
      </c>
      <c r="S22" s="0" t="n">
        <v>6.00733416991381</v>
      </c>
      <c r="T22" s="0" t="n">
        <v>0.376686006727457</v>
      </c>
      <c r="U22" s="0" t="n">
        <v>5.54409592461598</v>
      </c>
      <c r="V22" s="0" t="n">
        <v>0.347611246751413</v>
      </c>
      <c r="W22" s="0" t="n">
        <v>6.56259063111536</v>
      </c>
      <c r="X22" s="0" t="n">
        <v>0.41128590155656</v>
      </c>
      <c r="Y22" s="0" t="n">
        <v>5.62477490765614</v>
      </c>
      <c r="Z22" s="0" t="n">
        <v>0.35189217969639</v>
      </c>
      <c r="AA22" s="0" t="n">
        <v>5.87676760175875</v>
      </c>
      <c r="AB22" s="0" t="n">
        <v>0.368157561076727</v>
      </c>
      <c r="AC22" s="0" t="n">
        <v>5.65818575446219</v>
      </c>
      <c r="AD22" s="0" t="n">
        <v>0.354380127328753</v>
      </c>
      <c r="AE22" s="0" t="n">
        <v>6.10779744314588</v>
      </c>
      <c r="AF22" s="0" t="n">
        <v>0.382677111385265</v>
      </c>
      <c r="AG22" s="0" t="n">
        <v>5.93662974561083</v>
      </c>
      <c r="AH22" s="0" t="n">
        <v>0.371898955779834</v>
      </c>
      <c r="AI22" s="0" t="n">
        <v>5.67028585847966</v>
      </c>
      <c r="AJ22" s="0" t="n">
        <v>0.354783243086629</v>
      </c>
      <c r="AK22" s="0" t="n">
        <v>5.42716440939623</v>
      </c>
      <c r="AL22" s="0" t="n">
        <v>0.3396159201282</v>
      </c>
      <c r="AM22" s="0" t="n">
        <v>6.1173204142998</v>
      </c>
      <c r="AN22" s="0" t="n">
        <v>0.383068066809829</v>
      </c>
      <c r="AO22" s="0" t="n">
        <v>6.15073072672517</v>
      </c>
      <c r="AP22" s="0" t="n">
        <v>0.385096352489616</v>
      </c>
      <c r="AQ22" s="0" t="n">
        <v>6.22291762200328</v>
      </c>
      <c r="AR22" s="0" t="n">
        <v>0.389687016153605</v>
      </c>
      <c r="AS22" s="0" t="n">
        <v>5.93520617624268</v>
      </c>
      <c r="AT22" s="0" t="n">
        <v>0.371142320202219</v>
      </c>
      <c r="AU22" s="0" t="n">
        <v>5.34956227973676</v>
      </c>
      <c r="AV22" s="0" t="n">
        <v>0.333855360909166</v>
      </c>
      <c r="AW22" s="0" t="n">
        <v>5.58873536034099</v>
      </c>
      <c r="AX22" s="0" t="n">
        <v>0.349472521950954</v>
      </c>
      <c r="AY22" s="0" t="n">
        <v>5.82650261060446</v>
      </c>
      <c r="AZ22" s="0" t="n">
        <v>0.364149022250816</v>
      </c>
      <c r="BA22" s="0" t="n">
        <v>6.25681846433752</v>
      </c>
      <c r="BB22" s="0" t="n">
        <v>0.390560834984073</v>
      </c>
      <c r="BC22" s="0" t="n">
        <v>5.68613907017769</v>
      </c>
      <c r="BD22" s="0" t="n">
        <v>0.355100947239966</v>
      </c>
      <c r="BE22" s="0" t="n">
        <v>5.58934525655251</v>
      </c>
      <c r="BF22" s="0" t="n">
        <v>0.349074068696798</v>
      </c>
      <c r="BG22" s="0" t="n">
        <v>5.36198610543798</v>
      </c>
      <c r="BH22" s="0" t="n">
        <v>0.330842510400416</v>
      </c>
      <c r="BI22" s="0" t="n">
        <v>5.63456044902703</v>
      </c>
      <c r="BJ22" s="0" t="n">
        <v>0.35161699367636</v>
      </c>
      <c r="BK22" s="0" t="n">
        <v>5.63328662244218</v>
      </c>
      <c r="BL22" s="0" t="n">
        <v>0.351520626933656</v>
      </c>
      <c r="BM22" s="0" t="n">
        <v>5.6530391297394</v>
      </c>
      <c r="BN22" s="0" t="n">
        <v>0.352888728678244</v>
      </c>
      <c r="BO22" s="0" t="n">
        <v>6.10228922443704</v>
      </c>
      <c r="BP22" s="0" t="n">
        <v>0.378832179767924</v>
      </c>
      <c r="BQ22" s="0" t="n">
        <v>5.6280267509824</v>
      </c>
      <c r="BR22" s="0" t="n">
        <v>0.350739461727651</v>
      </c>
      <c r="BS22" s="0" t="n">
        <v>5.65882742584188</v>
      </c>
      <c r="BT22" s="0" t="n">
        <v>0.352401132796453</v>
      </c>
      <c r="BU22" s="0" t="n">
        <v>5.62733013187531</v>
      </c>
      <c r="BV22" s="0" t="n">
        <v>0.349838659410085</v>
      </c>
      <c r="BW22" s="0" t="n">
        <v>5.58805266168279</v>
      </c>
      <c r="BX22" s="0" t="n">
        <v>0.347375915704997</v>
      </c>
      <c r="BY22" s="0" t="n">
        <v>5.69774912721563</v>
      </c>
      <c r="BZ22" s="0" t="n">
        <v>0.35378868034347</v>
      </c>
      <c r="CA22" s="0" t="n">
        <v>5.69017176881966</v>
      </c>
      <c r="CB22" s="0" t="n">
        <v>0.353409786583575</v>
      </c>
    </row>
    <row r="23" customFormat="false" ht="14.4" hidden="false" customHeight="false" outlineLevel="0" collapsed="false">
      <c r="C23" s="0" t="n">
        <v>6.07227531309465</v>
      </c>
      <c r="D23" s="0" t="n">
        <v>0.380248714149335</v>
      </c>
      <c r="E23" s="0" t="n">
        <v>6.2503406480212</v>
      </c>
      <c r="F23" s="0" t="n">
        <v>0.366205937976199</v>
      </c>
      <c r="I23" s="0" t="n">
        <v>5.64229136804055</v>
      </c>
      <c r="J23" s="0" t="n">
        <v>0.355172476845971</v>
      </c>
      <c r="K23" s="0" t="n">
        <v>5.56300252145511</v>
      </c>
      <c r="L23" s="0" t="n">
        <v>0.349916746975994</v>
      </c>
      <c r="M23" s="0" t="n">
        <v>5.57101095096926</v>
      </c>
      <c r="N23" s="0" t="n">
        <v>0.350265786601945</v>
      </c>
      <c r="O23" s="0" t="n">
        <v>5.55117669424338</v>
      </c>
      <c r="P23" s="0" t="n">
        <v>0.348650771682524</v>
      </c>
      <c r="Q23" s="0" t="n">
        <v>5.34145591343267</v>
      </c>
      <c r="R23" s="0" t="n">
        <v>0.335237110427147</v>
      </c>
      <c r="S23" s="0" t="n">
        <v>6.01466949511123</v>
      </c>
      <c r="T23" s="0" t="n">
        <v>0.377514053952382</v>
      </c>
      <c r="U23" s="0" t="n">
        <v>5.55086476876408</v>
      </c>
      <c r="V23" s="0" t="n">
        <v>0.348371256226564</v>
      </c>
      <c r="W23" s="0" t="n">
        <v>6.57061171777512</v>
      </c>
      <c r="X23" s="0" t="n">
        <v>0.412228488660732</v>
      </c>
      <c r="Y23" s="0" t="n">
        <v>5.63174293669176</v>
      </c>
      <c r="Z23" s="0" t="n">
        <v>0.352987559748314</v>
      </c>
      <c r="AA23" s="0" t="n">
        <v>5.8839648161305</v>
      </c>
      <c r="AB23" s="0" t="n">
        <v>0.369064130361424</v>
      </c>
      <c r="AC23" s="0" t="n">
        <v>5.6651240882367</v>
      </c>
      <c r="AD23" s="0" t="n">
        <v>0.355285957414689</v>
      </c>
      <c r="AE23" s="0" t="n">
        <v>6.11526808175039</v>
      </c>
      <c r="AF23" s="0" t="n">
        <v>0.383579799860445</v>
      </c>
      <c r="AG23" s="0" t="n">
        <v>5.94388185752109</v>
      </c>
      <c r="AH23" s="0" t="n">
        <v>0.372732940760257</v>
      </c>
      <c r="AI23" s="0" t="n">
        <v>5.67726488324958</v>
      </c>
      <c r="AJ23" s="0" t="n">
        <v>0.355772460365486</v>
      </c>
      <c r="AK23" s="0" t="n">
        <v>5.43383388145495</v>
      </c>
      <c r="AL23" s="0" t="n">
        <v>0.34053247583401</v>
      </c>
      <c r="AM23" s="0" t="n">
        <v>6.12479891792768</v>
      </c>
      <c r="AN23" s="0" t="n">
        <v>0.383954162582695</v>
      </c>
      <c r="AO23" s="0" t="n">
        <v>6.15824299829024</v>
      </c>
      <c r="AP23" s="0" t="n">
        <v>0.385952438505885</v>
      </c>
      <c r="AQ23" s="0" t="n">
        <v>6.23051016330085</v>
      </c>
      <c r="AR23" s="0" t="n">
        <v>0.390508193012689</v>
      </c>
      <c r="AS23" s="0" t="n">
        <v>5.94251093497139</v>
      </c>
      <c r="AT23" s="0" t="n">
        <v>0.372175532901969</v>
      </c>
      <c r="AU23" s="0" t="n">
        <v>5.35626059320303</v>
      </c>
      <c r="AV23" s="0" t="n">
        <v>0.335035273219837</v>
      </c>
      <c r="AW23" s="0" t="n">
        <v>5.5955813096924</v>
      </c>
      <c r="AX23" s="0" t="n">
        <v>0.350338929807882</v>
      </c>
      <c r="AY23" s="0" t="n">
        <v>5.83365496371823</v>
      </c>
      <c r="AZ23" s="0" t="n">
        <v>0.365105305444094</v>
      </c>
      <c r="BA23" s="0" t="n">
        <v>6.26456354938374</v>
      </c>
      <c r="BB23" s="0" t="n">
        <v>0.391761079364437</v>
      </c>
      <c r="BC23" s="0" t="n">
        <v>5.69314774937864</v>
      </c>
      <c r="BD23" s="0" t="n">
        <v>0.35611909348447</v>
      </c>
      <c r="BE23" s="0" t="n">
        <v>5.59620703435949</v>
      </c>
      <c r="BF23" s="0" t="n">
        <v>0.349992844841553</v>
      </c>
      <c r="BG23" s="0" t="n">
        <v>5.40263977161757</v>
      </c>
      <c r="BH23" s="0" t="n">
        <v>0.332428357934944</v>
      </c>
      <c r="BI23" s="0" t="n">
        <v>5.64151856950986</v>
      </c>
      <c r="BJ23" s="0" t="n">
        <v>0.352658958173811</v>
      </c>
      <c r="BK23" s="0" t="n">
        <v>5.6402027829117</v>
      </c>
      <c r="BL23" s="0" t="n">
        <v>0.352447085370519</v>
      </c>
      <c r="BM23" s="0" t="n">
        <v>5.65995307773561</v>
      </c>
      <c r="BN23" s="0" t="n">
        <v>0.353718767396629</v>
      </c>
      <c r="BO23" s="0" t="n">
        <v>6.14254689104125</v>
      </c>
      <c r="BP23" s="0" t="n">
        <v>0.381066430474747</v>
      </c>
      <c r="BQ23" s="0" t="n">
        <v>5.63490821756562</v>
      </c>
      <c r="BR23" s="0" t="n">
        <v>0.351555641008083</v>
      </c>
      <c r="BS23" s="0" t="n">
        <v>5.66575770228817</v>
      </c>
      <c r="BT23" s="0" t="n">
        <v>0.353267923713752</v>
      </c>
      <c r="BU23" s="0" t="n">
        <v>5.63424103865027</v>
      </c>
      <c r="BV23" s="0" t="n">
        <v>0.3507668091349</v>
      </c>
      <c r="BW23" s="0" t="n">
        <v>5.59490710892222</v>
      </c>
      <c r="BX23" s="0" t="n">
        <v>0.348270127173261</v>
      </c>
      <c r="BY23" s="0" t="n">
        <v>5.70480007305675</v>
      </c>
      <c r="BZ23" s="0" t="n">
        <v>0.354871914133984</v>
      </c>
      <c r="CA23" s="0" t="n">
        <v>5.69717051889303</v>
      </c>
      <c r="CB23" s="0" t="n">
        <v>0.354380167337091</v>
      </c>
    </row>
    <row r="24" customFormat="false" ht="14.4" hidden="false" customHeight="false" outlineLevel="0" collapsed="false">
      <c r="C24" s="0" t="n">
        <v>5.51924015816804</v>
      </c>
      <c r="D24" s="0" t="n">
        <v>0.345611389486136</v>
      </c>
      <c r="E24" s="0" t="n">
        <v>6.34006420376139</v>
      </c>
      <c r="F24" s="0" t="n">
        <v>0.368855189633113</v>
      </c>
      <c r="BG24" s="0" t="n">
        <v>5.44418936888348</v>
      </c>
      <c r="BH24" s="0" t="n">
        <v>0.334319749554946</v>
      </c>
      <c r="BO24" s="0" t="n">
        <v>6.18369587811402</v>
      </c>
      <c r="BP24" s="0" t="n">
        <v>0.383487576504511</v>
      </c>
    </row>
    <row r="25" customFormat="false" ht="14.4" hidden="false" customHeight="false" outlineLevel="0" collapsed="false">
      <c r="C25" s="0" t="n">
        <v>5.42605944628524</v>
      </c>
      <c r="D25" s="0" t="n">
        <v>0.339623697438223</v>
      </c>
      <c r="E25" s="0" t="n">
        <v>6.4308980958079</v>
      </c>
      <c r="F25" s="0" t="n">
        <v>0.37150957853482</v>
      </c>
      <c r="BG25" s="0" t="n">
        <v>5.48481898045811</v>
      </c>
      <c r="BH25" s="0" t="n">
        <v>0.336434022370724</v>
      </c>
      <c r="BO25" s="0" t="n">
        <v>6.22393777746553</v>
      </c>
      <c r="BP25" s="0" t="n">
        <v>0.385989802157768</v>
      </c>
    </row>
    <row r="26" customFormat="false" ht="14.4" hidden="false" customHeight="false" outlineLevel="0" collapsed="false">
      <c r="C26" s="0" t="n">
        <v>5.42313937615544</v>
      </c>
      <c r="D26" s="0" t="n">
        <v>0.339419445772757</v>
      </c>
      <c r="E26" s="0" t="n">
        <v>6.5228560646629</v>
      </c>
      <c r="F26" s="0" t="n">
        <v>0.374169114643108</v>
      </c>
      <c r="BG26" s="0" t="n">
        <v>5.52275289735313</v>
      </c>
      <c r="BH26" s="0" t="n">
        <v>0.338678772514822</v>
      </c>
      <c r="BO26" s="0" t="n">
        <v>6.26151382499205</v>
      </c>
      <c r="BP26" s="0" t="n">
        <v>0.38846374816646</v>
      </c>
    </row>
    <row r="27" customFormat="false" ht="14.4" hidden="false" customHeight="false" outlineLevel="0" collapsed="false">
      <c r="C27" s="0" t="n">
        <v>5.46882056422229</v>
      </c>
      <c r="D27" s="0" t="n">
        <v>0.342273048260132</v>
      </c>
      <c r="E27" s="0" t="n">
        <v>6.61595202086841</v>
      </c>
      <c r="F27" s="0" t="n">
        <v>0.376833807939084</v>
      </c>
      <c r="BG27" s="0" t="n">
        <v>5.5563332253731</v>
      </c>
      <c r="BH27" s="0" t="n">
        <v>0.340955893634436</v>
      </c>
      <c r="BO27" s="0" t="n">
        <v>6.2947817671068</v>
      </c>
      <c r="BP27" s="0" t="n">
        <v>0.390801291218697</v>
      </c>
    </row>
    <row r="28" customFormat="false" ht="14.4" hidden="false" customHeight="false" outlineLevel="0" collapsed="false">
      <c r="C28" s="0" t="n">
        <v>5.46870621416474</v>
      </c>
      <c r="D28" s="0" t="n">
        <v>0.342005784350898</v>
      </c>
      <c r="E28" s="0" t="n">
        <v>6.71020004711053</v>
      </c>
      <c r="F28" s="0" t="n">
        <v>0.379503668423207</v>
      </c>
      <c r="BG28" s="0" t="n">
        <v>5.58409234304726</v>
      </c>
      <c r="BH28" s="0" t="n">
        <v>0.3431658646098</v>
      </c>
      <c r="BO28" s="0" t="n">
        <v>6.32228763510206</v>
      </c>
      <c r="BP28" s="0" t="n">
        <v>0.392900269466321</v>
      </c>
    </row>
    <row r="29" customFormat="false" ht="14.4" hidden="false" customHeight="false" outlineLevel="0" collapsed="false">
      <c r="C29" s="0" t="n">
        <v>5.48865556259745</v>
      </c>
      <c r="D29" s="0" t="n">
        <v>0.343196576039492</v>
      </c>
      <c r="E29" s="0" t="n">
        <v>6.80561440034975</v>
      </c>
      <c r="F29" s="0" t="n">
        <v>0.38217870611533</v>
      </c>
      <c r="BG29" s="0" t="n">
        <v>5.60481704373022</v>
      </c>
      <c r="BH29" s="0" t="n">
        <v>0.345212099104673</v>
      </c>
      <c r="BO29" s="0" t="n">
        <v>6.34282929055865</v>
      </c>
      <c r="BP29" s="0" t="n">
        <v>0.394668947487894</v>
      </c>
    </row>
    <row r="30" customFormat="false" ht="14.4" hidden="false" customHeight="false" outlineLevel="0" collapsed="false">
      <c r="C30" s="0" t="n">
        <v>6.16294100103587</v>
      </c>
      <c r="D30" s="0" t="n">
        <v>0.385342741754455</v>
      </c>
      <c r="E30" s="0" t="n">
        <v>6.9022095139776</v>
      </c>
      <c r="F30" s="0" t="n">
        <v>0.384858931054735</v>
      </c>
      <c r="BG30" s="0" t="n">
        <v>5.617601558554</v>
      </c>
      <c r="BH30" s="0" t="n">
        <v>0.347005166852706</v>
      </c>
      <c r="BO30" s="0" t="n">
        <v>6.35550896456331</v>
      </c>
      <c r="BP30" s="0" t="n">
        <v>0.396030025566816</v>
      </c>
    </row>
    <row r="31" customFormat="false" ht="14.4" hidden="false" customHeight="false" outlineLevel="0" collapsed="false">
      <c r="C31" s="0" t="n">
        <v>5.46443044856078</v>
      </c>
      <c r="D31" s="0" t="n">
        <v>0.341094428739297</v>
      </c>
      <c r="E31" s="0" t="n">
        <v>7.00000000000001</v>
      </c>
      <c r="F31" s="0" t="n">
        <v>0.387544353300171</v>
      </c>
      <c r="BG31" s="0" t="n">
        <v>5.62188714287387</v>
      </c>
      <c r="BH31" s="0" t="n">
        <v>0.348466702189218</v>
      </c>
      <c r="BO31" s="0" t="n">
        <v>6.35977249451821</v>
      </c>
      <c r="BP31" s="0" t="n">
        <v>0.39692401805986</v>
      </c>
    </row>
    <row r="32" customFormat="false" ht="14.4" hidden="false" customHeight="false" outlineLevel="0" collapsed="false">
      <c r="C32" s="0" t="n">
        <v>5.49400319418802</v>
      </c>
      <c r="D32" s="0" t="n">
        <v>0.342774248799712</v>
      </c>
      <c r="E32" s="0" t="n">
        <v>7</v>
      </c>
      <c r="F32" s="0" t="n">
        <v>0.38754435330017</v>
      </c>
    </row>
    <row r="33" customFormat="false" ht="14.4" hidden="false" customHeight="false" outlineLevel="0" collapsed="false">
      <c r="C33" s="0" t="n">
        <v>5.46287170098898</v>
      </c>
      <c r="D33" s="0" t="n">
        <v>0.340378036842684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2497687127299</v>
      </c>
      <c r="D34" s="0" t="n">
        <v>0.337942341154502</v>
      </c>
    </row>
    <row r="35" customFormat="false" ht="14.4" hidden="false" customHeight="false" outlineLevel="0" collapsed="false">
      <c r="C35" s="0" t="n">
        <v>5.52976087020871</v>
      </c>
      <c r="D35" s="0" t="n">
        <v>0.344441800324109</v>
      </c>
    </row>
    <row r="36" customFormat="false" ht="14.4" hidden="false" customHeight="false" outlineLevel="0" collapsed="false">
      <c r="C36" s="0" t="n">
        <v>5.52357830151318</v>
      </c>
      <c r="D36" s="0" t="n">
        <v>0.343900581243724</v>
      </c>
    </row>
    <row r="37" customFormat="false" ht="14.4" hidden="false" customHeight="false" outlineLevel="0" collapsed="false">
      <c r="C37" s="0" t="s">
        <v>19</v>
      </c>
      <c r="D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4.63554064243517</v>
      </c>
      <c r="J1" s="0" t="n">
        <v>0.29</v>
      </c>
      <c r="K1" s="0" t="n">
        <v>5.64229136804055</v>
      </c>
      <c r="L1" s="0" t="n">
        <v>0.355172476845971</v>
      </c>
      <c r="M1" s="0" t="n">
        <v>5.56300252145511</v>
      </c>
      <c r="N1" s="0" t="n">
        <v>0.349916746975994</v>
      </c>
      <c r="O1" s="0" t="n">
        <v>5.57101095096926</v>
      </c>
      <c r="P1" s="0" t="n">
        <v>0.350265786601945</v>
      </c>
      <c r="Q1" s="0" t="n">
        <v>5.55117669424338</v>
      </c>
      <c r="R1" s="0" t="n">
        <v>0.348650771682524</v>
      </c>
      <c r="S1" s="0" t="n">
        <v>5.34145591343267</v>
      </c>
      <c r="T1" s="0" t="n">
        <v>0.335237110427147</v>
      </c>
      <c r="U1" s="0" t="n">
        <v>6.01466949511123</v>
      </c>
      <c r="V1" s="0" t="n">
        <v>0.377514053952382</v>
      </c>
      <c r="W1" s="0" t="n">
        <v>5.55086476876408</v>
      </c>
      <c r="X1" s="0" t="n">
        <v>0.348371256226564</v>
      </c>
      <c r="Y1" s="0" t="n">
        <v>6.57061171777512</v>
      </c>
      <c r="Z1" s="0" t="n">
        <v>0.412228488660732</v>
      </c>
      <c r="AA1" s="0" t="n">
        <v>5.63174293669176</v>
      </c>
      <c r="AB1" s="0" t="n">
        <v>0.352987559748314</v>
      </c>
      <c r="AC1" s="0" t="n">
        <v>5.8839648161305</v>
      </c>
      <c r="AD1" s="0" t="n">
        <v>0.369064130361424</v>
      </c>
      <c r="AE1" s="0" t="n">
        <v>5.6651240882367</v>
      </c>
      <c r="AF1" s="0" t="n">
        <v>0.355285957414689</v>
      </c>
      <c r="AG1" s="0" t="n">
        <v>6.11526808175039</v>
      </c>
      <c r="AH1" s="0" t="n">
        <v>0.383579799860445</v>
      </c>
      <c r="AI1" s="0" t="n">
        <v>5.94388185752109</v>
      </c>
      <c r="AJ1" s="0" t="n">
        <v>0.372732940760257</v>
      </c>
      <c r="AK1" s="0" t="n">
        <v>5.67726488324958</v>
      </c>
      <c r="AL1" s="0" t="n">
        <v>0.355772460365486</v>
      </c>
      <c r="AM1" s="0" t="n">
        <v>5.43383388145495</v>
      </c>
      <c r="AN1" s="0" t="n">
        <v>0.34053247583401</v>
      </c>
      <c r="AO1" s="0" t="n">
        <v>6.12479891792768</v>
      </c>
      <c r="AP1" s="0" t="n">
        <v>0.383954162582695</v>
      </c>
      <c r="AQ1" s="0" t="n">
        <v>6.15824299829024</v>
      </c>
      <c r="AR1" s="0" t="n">
        <v>0.385952438505885</v>
      </c>
      <c r="AS1" s="0" t="n">
        <v>6.23051016330085</v>
      </c>
      <c r="AT1" s="0" t="n">
        <v>0.390508193012689</v>
      </c>
      <c r="AU1" s="0" t="n">
        <v>5.94251093497139</v>
      </c>
      <c r="AV1" s="0" t="n">
        <v>0.372175532901969</v>
      </c>
      <c r="AW1" s="0" t="n">
        <v>5.35626059320303</v>
      </c>
      <c r="AX1" s="0" t="n">
        <v>0.335035273219837</v>
      </c>
      <c r="AY1" s="0" t="n">
        <v>5.5955813096924</v>
      </c>
      <c r="AZ1" s="0" t="n">
        <v>0.350338929807882</v>
      </c>
      <c r="BA1" s="0" t="n">
        <v>5.83365496371823</v>
      </c>
      <c r="BB1" s="0" t="n">
        <v>0.365105305444094</v>
      </c>
      <c r="BC1" s="0" t="n">
        <v>6.26456354938374</v>
      </c>
      <c r="BD1" s="0" t="n">
        <v>0.391761079364437</v>
      </c>
      <c r="BE1" s="0" t="n">
        <v>5.69314774937864</v>
      </c>
      <c r="BF1" s="0" t="n">
        <v>0.35611909348447</v>
      </c>
      <c r="BG1" s="0" t="n">
        <v>5.59620703435949</v>
      </c>
      <c r="BH1" s="0" t="n">
        <v>0.349992844841553</v>
      </c>
      <c r="BI1" s="0" t="n">
        <v>5.62188714287387</v>
      </c>
      <c r="BJ1" s="0" t="n">
        <v>0.348466702189218</v>
      </c>
      <c r="BK1" s="0" t="n">
        <v>5.64151856950986</v>
      </c>
      <c r="BL1" s="0" t="n">
        <v>0.352658958173811</v>
      </c>
      <c r="BM1" s="0" t="n">
        <v>5.6402027829117</v>
      </c>
      <c r="BN1" s="0" t="n">
        <v>0.352447085370519</v>
      </c>
      <c r="BO1" s="0" t="n">
        <v>5.65995307773561</v>
      </c>
      <c r="BP1" s="0" t="n">
        <v>0.353718767396629</v>
      </c>
      <c r="BQ1" s="0" t="n">
        <v>6.35977249451821</v>
      </c>
      <c r="BR1" s="0" t="n">
        <v>0.39692401805986</v>
      </c>
      <c r="BS1" s="0" t="n">
        <v>5.63490821756562</v>
      </c>
      <c r="BT1" s="0" t="n">
        <v>0.351555641008083</v>
      </c>
      <c r="BU1" s="0" t="n">
        <v>5.66575770228817</v>
      </c>
      <c r="BV1" s="0" t="n">
        <v>0.353267923713752</v>
      </c>
      <c r="BW1" s="0" t="n">
        <v>5.63424103865027</v>
      </c>
      <c r="BX1" s="0" t="n">
        <v>0.3507668091349</v>
      </c>
      <c r="BY1" s="0" t="n">
        <v>5.59490710892222</v>
      </c>
      <c r="BZ1" s="0" t="n">
        <v>0.348270127173261</v>
      </c>
      <c r="CA1" s="0" t="n">
        <v>5.70480007305675</v>
      </c>
      <c r="CB1" s="0" t="n">
        <v>0.354871914133984</v>
      </c>
      <c r="CC1" s="0" t="n">
        <v>5.69717051889303</v>
      </c>
      <c r="CD1" s="0" t="n">
        <v>0.354380167337091</v>
      </c>
    </row>
    <row r="2" customFormat="false" ht="14.4" hidden="false" customHeight="false" outlineLevel="0" collapsed="false">
      <c r="A2" s="1" t="s">
        <v>2</v>
      </c>
      <c r="B2" s="2" t="s">
        <v>141</v>
      </c>
      <c r="C2" s="0" t="n">
        <v>5.39423501341747</v>
      </c>
      <c r="D2" s="0" t="n">
        <v>0.339529686385505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7</v>
      </c>
      <c r="J2" s="0" t="n">
        <v>0.439521228208475</v>
      </c>
      <c r="K2" s="0" t="n">
        <v>5.63534479852115</v>
      </c>
      <c r="L2" s="0" t="n">
        <v>0.35516286627139</v>
      </c>
      <c r="M2" s="0" t="n">
        <v>5.55613830770342</v>
      </c>
      <c r="N2" s="0" t="n">
        <v>0.349950025815731</v>
      </c>
      <c r="O2" s="0" t="n">
        <v>5.56416626769612</v>
      </c>
      <c r="P2" s="0" t="n">
        <v>0.350213594769786</v>
      </c>
      <c r="Q2" s="0" t="n">
        <v>5.54428430483728</v>
      </c>
      <c r="R2" s="0" t="n">
        <v>0.348788643976561</v>
      </c>
      <c r="S2" s="0" t="n">
        <v>5.33488240403189</v>
      </c>
      <c r="T2" s="0" t="n">
        <v>0.335220888169151</v>
      </c>
      <c r="U2" s="0" t="n">
        <v>6.00728805229058</v>
      </c>
      <c r="V2" s="0" t="n">
        <v>0.377430628271874</v>
      </c>
      <c r="W2" s="0" t="n">
        <v>5.54405387512541</v>
      </c>
      <c r="X2" s="0" t="n">
        <v>0.348290056803548</v>
      </c>
      <c r="Y2" s="0" t="n">
        <v>6.56253560277249</v>
      </c>
      <c r="Z2" s="0" t="n">
        <v>0.412176834844978</v>
      </c>
      <c r="AA2" s="0" t="n">
        <v>5.62469397784513</v>
      </c>
      <c r="AB2" s="0" t="n">
        <v>0.353243421581967</v>
      </c>
      <c r="AC2" s="0" t="n">
        <v>5.87671075366722</v>
      </c>
      <c r="AD2" s="0" t="n">
        <v>0.369082579200898</v>
      </c>
      <c r="AE2" s="0" t="n">
        <v>5.6581270678227</v>
      </c>
      <c r="AF2" s="0" t="n">
        <v>0.355338005825646</v>
      </c>
      <c r="AG2" s="0" t="n">
        <v>6.10774313530859</v>
      </c>
      <c r="AH2" s="0" t="n">
        <v>0.38355815060065</v>
      </c>
      <c r="AI2" s="0" t="n">
        <v>5.93658224317345</v>
      </c>
      <c r="AJ2" s="0" t="n">
        <v>0.372667454255295</v>
      </c>
      <c r="AK2" s="0" t="n">
        <v>5.670217442784</v>
      </c>
      <c r="AL2" s="0" t="n">
        <v>0.355910011984792</v>
      </c>
      <c r="AM2" s="0" t="n">
        <v>5.42710246928882</v>
      </c>
      <c r="AN2" s="0" t="n">
        <v>0.340632586540754</v>
      </c>
      <c r="AO2" s="0" t="n">
        <v>6.11726820702114</v>
      </c>
      <c r="AP2" s="0" t="n">
        <v>0.38391447035505</v>
      </c>
      <c r="AQ2" s="0" t="n">
        <v>6.15068248197126</v>
      </c>
      <c r="AR2" s="0" t="n">
        <v>0.385876938009077</v>
      </c>
      <c r="AS2" s="0" t="n">
        <v>6.22287432731288</v>
      </c>
      <c r="AT2" s="0" t="n">
        <v>0.390385622404386</v>
      </c>
      <c r="AU2" s="0" t="n">
        <v>5.93513483766443</v>
      </c>
      <c r="AV2" s="0" t="n">
        <v>0.372317719701047</v>
      </c>
      <c r="AW2" s="0" t="n">
        <v>5.34947042221854</v>
      </c>
      <c r="AX2" s="0" t="n">
        <v>0.335426648173933</v>
      </c>
      <c r="AY2" s="0" t="n">
        <v>5.58868079303064</v>
      </c>
      <c r="AZ2" s="0" t="n">
        <v>0.350362486066789</v>
      </c>
      <c r="BA2" s="0" t="n">
        <v>5.826439407155</v>
      </c>
      <c r="BB2" s="0" t="n">
        <v>0.365185155883788</v>
      </c>
      <c r="BC2" s="0" t="n">
        <v>6.256730585108</v>
      </c>
      <c r="BD2" s="0" t="n">
        <v>0.392028660381746</v>
      </c>
      <c r="BE2" s="0" t="n">
        <v>5.68606746980797</v>
      </c>
      <c r="BF2" s="0" t="n">
        <v>0.35628596804275</v>
      </c>
      <c r="BG2" s="0" t="n">
        <v>5.58928446648738</v>
      </c>
      <c r="BH2" s="0" t="n">
        <v>0.350071574331385</v>
      </c>
      <c r="BI2" s="0" t="n">
        <v>5.61748649609055</v>
      </c>
      <c r="BJ2" s="0" t="n">
        <v>0.349532829006777</v>
      </c>
      <c r="BK2" s="0" t="n">
        <v>5.63448572467888</v>
      </c>
      <c r="BL2" s="0" t="n">
        <v>0.352859518017441</v>
      </c>
      <c r="BM2" s="0" t="n">
        <v>5.63322531131071</v>
      </c>
      <c r="BN2" s="0" t="n">
        <v>0.352527651695579</v>
      </c>
      <c r="BO2" s="0" t="n">
        <v>5.65298951980088</v>
      </c>
      <c r="BP2" s="0" t="n">
        <v>0.353696360749139</v>
      </c>
      <c r="BQ2" s="0" t="n">
        <v>6.35543354370563</v>
      </c>
      <c r="BR2" s="0" t="n">
        <v>0.397311853205228</v>
      </c>
      <c r="BS2" s="0" t="n">
        <v>5.6279785891744</v>
      </c>
      <c r="BT2" s="0" t="n">
        <v>0.351524315085724</v>
      </c>
      <c r="BU2" s="0" t="n">
        <v>5.65877344995158</v>
      </c>
      <c r="BV2" s="0" t="n">
        <v>0.353284579497803</v>
      </c>
      <c r="BW2" s="0" t="n">
        <v>5.62726862086059</v>
      </c>
      <c r="BX2" s="0" t="n">
        <v>0.350853322313008</v>
      </c>
      <c r="BY2" s="0" t="n">
        <v>5.58799481892134</v>
      </c>
      <c r="BZ2" s="0" t="n">
        <v>0.348327642839994</v>
      </c>
      <c r="CA2" s="0" t="n">
        <v>5.69767038368134</v>
      </c>
      <c r="CB2" s="0" t="n">
        <v>0.355110162133898</v>
      </c>
      <c r="CC2" s="0" t="n">
        <v>5.69010585990696</v>
      </c>
      <c r="CD2" s="0" t="n">
        <v>0.3545015543498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4.66930045587337</v>
      </c>
      <c r="F3" s="0" t="n">
        <v>0.314284554565136</v>
      </c>
      <c r="G3" s="0" t="n">
        <v>4.77208288125315</v>
      </c>
      <c r="H3" s="0" t="n">
        <v>0.318009310279028</v>
      </c>
      <c r="K3" s="0" t="n">
        <v>5.61511955351774</v>
      </c>
      <c r="L3" s="0" t="n">
        <v>0.354298486756066</v>
      </c>
      <c r="M3" s="0" t="n">
        <v>5.53615765192464</v>
      </c>
      <c r="N3" s="0" t="n">
        <v>0.349139110726976</v>
      </c>
      <c r="O3" s="0" t="n">
        <v>5.54423260196928</v>
      </c>
      <c r="P3" s="0" t="n">
        <v>0.349320639526958</v>
      </c>
      <c r="Q3" s="0" t="n">
        <v>5.52423305565221</v>
      </c>
      <c r="R3" s="0" t="n">
        <v>0.348080875186674</v>
      </c>
      <c r="S3" s="0" t="n">
        <v>5.31574223040758</v>
      </c>
      <c r="T3" s="0" t="n">
        <v>0.334398234380934</v>
      </c>
      <c r="U3" s="0" t="n">
        <v>5.98578784205006</v>
      </c>
      <c r="V3" s="0" t="n">
        <v>0.376442488338419</v>
      </c>
      <c r="W3" s="0" t="n">
        <v>5.52421502179662</v>
      </c>
      <c r="X3" s="0" t="n">
        <v>0.347374226776706</v>
      </c>
      <c r="Y3" s="0" t="n">
        <v>6.53901656491449</v>
      </c>
      <c r="Z3" s="0" t="n">
        <v>0.411135124794256</v>
      </c>
      <c r="AA3" s="0" t="n">
        <v>5.60419909584024</v>
      </c>
      <c r="AB3" s="0" t="n">
        <v>0.352639036793257</v>
      </c>
      <c r="AC3" s="0" t="n">
        <v>5.85559309536812</v>
      </c>
      <c r="AD3" s="0" t="n">
        <v>0.368211412979894</v>
      </c>
      <c r="AE3" s="0" t="n">
        <v>5.63776155020125</v>
      </c>
      <c r="AF3" s="0" t="n">
        <v>0.354532055908913</v>
      </c>
      <c r="AG3" s="0" t="n">
        <v>6.08583223022863</v>
      </c>
      <c r="AH3" s="0" t="n">
        <v>0.382613917500157</v>
      </c>
      <c r="AI3" s="0" t="n">
        <v>5.9153222739099</v>
      </c>
      <c r="AJ3" s="0" t="n">
        <v>0.371707801592119</v>
      </c>
      <c r="AK3" s="0" t="n">
        <v>5.64971447879669</v>
      </c>
      <c r="AL3" s="0" t="n">
        <v>0.355184754330401</v>
      </c>
      <c r="AM3" s="0" t="n">
        <v>5.40751551187829</v>
      </c>
      <c r="AN3" s="0" t="n">
        <v>0.339908141874352</v>
      </c>
      <c r="AO3" s="0" t="n">
        <v>6.09533837499098</v>
      </c>
      <c r="AP3" s="0" t="n">
        <v>0.38295220575512</v>
      </c>
      <c r="AQ3" s="0" t="n">
        <v>6.12866168583627</v>
      </c>
      <c r="AR3" s="0" t="n">
        <v>0.384875967600423</v>
      </c>
      <c r="AS3" s="0" t="n">
        <v>6.20062872405904</v>
      </c>
      <c r="AT3" s="0" t="n">
        <v>0.389329234270426</v>
      </c>
      <c r="AU3" s="0" t="n">
        <v>5.91367545185829</v>
      </c>
      <c r="AV3" s="0" t="n">
        <v>0.371557361470609</v>
      </c>
      <c r="AW3" s="0" t="n">
        <v>5.32974186605374</v>
      </c>
      <c r="AX3" s="0" t="n">
        <v>0.334997778900269</v>
      </c>
      <c r="AY3" s="0" t="n">
        <v>5.56859284917668</v>
      </c>
      <c r="AZ3" s="0" t="n">
        <v>0.349541282339674</v>
      </c>
      <c r="BA3" s="0" t="n">
        <v>5.80544050239497</v>
      </c>
      <c r="BB3" s="0" t="n">
        <v>0.364382104562162</v>
      </c>
      <c r="BC3" s="0" t="n">
        <v>6.23395415169148</v>
      </c>
      <c r="BD3" s="0" t="n">
        <v>0.391341900213342</v>
      </c>
      <c r="BE3" s="0" t="n">
        <v>5.66547183360846</v>
      </c>
      <c r="BF3" s="0" t="n">
        <v>0.355588051730537</v>
      </c>
      <c r="BG3" s="0" t="n">
        <v>5.56913837821505</v>
      </c>
      <c r="BH3" s="0" t="n">
        <v>0.349303878971248</v>
      </c>
      <c r="BI3" s="0" t="n">
        <v>5.60459194758512</v>
      </c>
      <c r="BJ3" s="0" t="n">
        <v>0.350156952447613</v>
      </c>
      <c r="BK3" s="0" t="n">
        <v>5.61403167379635</v>
      </c>
      <c r="BL3" s="0" t="n">
        <v>0.352202425041493</v>
      </c>
      <c r="BM3" s="0" t="n">
        <v>5.61291948089169</v>
      </c>
      <c r="BN3" s="0" t="n">
        <v>0.351755798904328</v>
      </c>
      <c r="BO3" s="0" t="n">
        <v>5.63271260198519</v>
      </c>
      <c r="BP3" s="0" t="n">
        <v>0.352823323989098</v>
      </c>
      <c r="BQ3" s="0" t="n">
        <v>6.34268174509669</v>
      </c>
      <c r="BR3" s="0" t="n">
        <v>0.397176580746029</v>
      </c>
      <c r="BS3" s="0" t="n">
        <v>5.60779926308891</v>
      </c>
      <c r="BT3" s="0" t="n">
        <v>0.350648021800499</v>
      </c>
      <c r="BU3" s="0" t="n">
        <v>5.63844049141947</v>
      </c>
      <c r="BV3" s="0" t="n">
        <v>0.352449750796038</v>
      </c>
      <c r="BW3" s="0" t="n">
        <v>5.60697774232905</v>
      </c>
      <c r="BX3" s="0" t="n">
        <v>0.350091190161231</v>
      </c>
      <c r="BY3" s="0" t="n">
        <v>5.56787578430706</v>
      </c>
      <c r="BZ3" s="0" t="n">
        <v>0.347543803127936</v>
      </c>
      <c r="CA3" s="0" t="n">
        <v>5.67693766412071</v>
      </c>
      <c r="CB3" s="0" t="n">
        <v>0.354484122907172</v>
      </c>
      <c r="CC3" s="0" t="n">
        <v>5.66955012851735</v>
      </c>
      <c r="CD3" s="0" t="n">
        <v>0.35376411356791</v>
      </c>
    </row>
    <row r="4" customFormat="false" ht="14.4" hidden="false" customHeight="false" outlineLevel="0" collapsed="false">
      <c r="A4" s="1" t="s">
        <v>5</v>
      </c>
      <c r="B4" s="4" t="n">
        <v>83</v>
      </c>
      <c r="C4" s="0" t="n">
        <v>5.38185742543939</v>
      </c>
      <c r="D4" s="0" t="n">
        <v>0.338350441528968</v>
      </c>
      <c r="E4" s="0" t="n">
        <v>4.73945851052964</v>
      </c>
      <c r="F4" s="0" t="n">
        <v>0.316833123881849</v>
      </c>
      <c r="G4" s="0" t="n">
        <v>4.88690268842275</v>
      </c>
      <c r="H4" s="0" t="n">
        <v>0.322104783982668</v>
      </c>
      <c r="K4" s="0" t="n">
        <v>5.58325416209635</v>
      </c>
      <c r="L4" s="0" t="n">
        <v>0.352649365187667</v>
      </c>
      <c r="M4" s="0" t="n">
        <v>5.50467926802044</v>
      </c>
      <c r="N4" s="0" t="n">
        <v>0.347549697227522</v>
      </c>
      <c r="O4" s="0" t="n">
        <v>5.51282486083585</v>
      </c>
      <c r="P4" s="0" t="n">
        <v>0.347659262796626</v>
      </c>
      <c r="Q4" s="0" t="n">
        <v>5.49264737964778</v>
      </c>
      <c r="R4" s="0" t="n">
        <v>0.346584804530957</v>
      </c>
      <c r="S4" s="0" t="n">
        <v>5.28558601559579</v>
      </c>
      <c r="T4" s="0" t="n">
        <v>0.332835795579909</v>
      </c>
      <c r="U4" s="0" t="n">
        <v>5.95191068355669</v>
      </c>
      <c r="V4" s="0" t="n">
        <v>0.374629687372728</v>
      </c>
      <c r="W4" s="0" t="n">
        <v>5.49295543468821</v>
      </c>
      <c r="X4" s="0" t="n">
        <v>0.345697961248163</v>
      </c>
      <c r="Y4" s="0" t="n">
        <v>6.50195997677527</v>
      </c>
      <c r="Z4" s="0" t="n">
        <v>0.409187751661585</v>
      </c>
      <c r="AA4" s="0" t="n">
        <v>5.57191866412936</v>
      </c>
      <c r="AB4" s="0" t="n">
        <v>0.351223369043349</v>
      </c>
      <c r="AC4" s="0" t="n">
        <v>5.82232266831704</v>
      </c>
      <c r="AD4" s="0" t="n">
        <v>0.366521208404614</v>
      </c>
      <c r="AE4" s="0" t="n">
        <v>5.60567742849164</v>
      </c>
      <c r="AF4" s="0" t="n">
        <v>0.352933400933574</v>
      </c>
      <c r="AG4" s="0" t="n">
        <v>6.05131045773091</v>
      </c>
      <c r="AH4" s="0" t="n">
        <v>0.380823596709196</v>
      </c>
      <c r="AI4" s="0" t="n">
        <v>5.88182430600224</v>
      </c>
      <c r="AJ4" s="0" t="n">
        <v>0.369931728122225</v>
      </c>
      <c r="AK4" s="0" t="n">
        <v>5.61741701949409</v>
      </c>
      <c r="AL4" s="0" t="n">
        <v>0.353655443464199</v>
      </c>
      <c r="AM4" s="0" t="n">
        <v>5.37665982802464</v>
      </c>
      <c r="AN4" s="0" t="n">
        <v>0.338417832033239</v>
      </c>
      <c r="AO4" s="0" t="n">
        <v>6.06078604640654</v>
      </c>
      <c r="AP4" s="0" t="n">
        <v>0.381145325737981</v>
      </c>
      <c r="AQ4" s="0" t="n">
        <v>6.0939646038254</v>
      </c>
      <c r="AR4" s="0" t="n">
        <v>0.383030619949432</v>
      </c>
      <c r="AS4" s="0" t="n">
        <v>6.16557556001527</v>
      </c>
      <c r="AT4" s="0" t="n">
        <v>0.38742461089484</v>
      </c>
      <c r="AU4" s="0" t="n">
        <v>5.87987128936709</v>
      </c>
      <c r="AV4" s="0" t="n">
        <v>0.369956057912462</v>
      </c>
      <c r="AW4" s="0" t="n">
        <v>5.29867321499886</v>
      </c>
      <c r="AX4" s="0" t="n">
        <v>0.333783409836813</v>
      </c>
      <c r="AY4" s="0" t="n">
        <v>5.53694488387397</v>
      </c>
      <c r="AZ4" s="0" t="n">
        <v>0.347941847668621</v>
      </c>
      <c r="BA4" s="0" t="n">
        <v>5.77235945581648</v>
      </c>
      <c r="BB4" s="0" t="n">
        <v>0.362761209921364</v>
      </c>
      <c r="BC4" s="0" t="n">
        <v>6.19807946031292</v>
      </c>
      <c r="BD4" s="0" t="n">
        <v>0.389756436083751</v>
      </c>
      <c r="BE4" s="0" t="n">
        <v>5.63302937673803</v>
      </c>
      <c r="BF4" s="0" t="n">
        <v>0.354081885576777</v>
      </c>
      <c r="BG4" s="0" t="n">
        <v>5.53740088580095</v>
      </c>
      <c r="BH4" s="0" t="n">
        <v>0.347751952873563</v>
      </c>
      <c r="BI4" s="0" t="n">
        <v>5.58376705100217</v>
      </c>
      <c r="BJ4" s="0" t="n">
        <v>0.350311795322483</v>
      </c>
      <c r="BK4" s="0" t="n">
        <v>5.58181348241985</v>
      </c>
      <c r="BL4" s="0" t="n">
        <v>0.350740913010997</v>
      </c>
      <c r="BM4" s="0" t="n">
        <v>5.58093034927178</v>
      </c>
      <c r="BN4" s="0" t="n">
        <v>0.350194057919528</v>
      </c>
      <c r="BO4" s="0" t="n">
        <v>5.60076503957851</v>
      </c>
      <c r="BP4" s="0" t="n">
        <v>0.351170385362655</v>
      </c>
      <c r="BQ4" s="0" t="n">
        <v>6.3220744134805</v>
      </c>
      <c r="BR4" s="0" t="n">
        <v>0.396524112737838</v>
      </c>
      <c r="BS4" s="0" t="n">
        <v>5.57600504829752</v>
      </c>
      <c r="BT4" s="0" t="n">
        <v>0.348997753222861</v>
      </c>
      <c r="BU4" s="0" t="n">
        <v>5.60640608206735</v>
      </c>
      <c r="BV4" s="0" t="n">
        <v>0.350831070464956</v>
      </c>
      <c r="BW4" s="0" t="n">
        <v>5.57501224935976</v>
      </c>
      <c r="BX4" s="0" t="n">
        <v>0.348542156093932</v>
      </c>
      <c r="BY4" s="0" t="n">
        <v>5.53617992961132</v>
      </c>
      <c r="BZ4" s="0" t="n">
        <v>0.345982110068883</v>
      </c>
      <c r="CA4" s="0" t="n">
        <v>5.64428155601142</v>
      </c>
      <c r="CB4" s="0" t="n">
        <v>0.353044514428759</v>
      </c>
      <c r="CC4" s="0" t="n">
        <v>5.63716862783174</v>
      </c>
      <c r="CD4" s="0" t="n">
        <v>0.352227588057778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4.81048477682356</v>
      </c>
      <c r="F5" s="0" t="n">
        <v>0.319386635207155</v>
      </c>
      <c r="G5" s="0" t="n">
        <v>5.00400652172116</v>
      </c>
      <c r="H5" s="0" t="n">
        <v>0.326212983624377</v>
      </c>
      <c r="K5" s="0" t="n">
        <v>5.54233016875914</v>
      </c>
      <c r="L5" s="0" t="n">
        <v>0.350349103587961</v>
      </c>
      <c r="M5" s="0" t="n">
        <v>5.46425334744558</v>
      </c>
      <c r="N5" s="0" t="n">
        <v>0.345310550146489</v>
      </c>
      <c r="O5" s="0" t="n">
        <v>5.47248751269344</v>
      </c>
      <c r="P5" s="0" t="n">
        <v>0.345364059440893</v>
      </c>
      <c r="Q5" s="0" t="n">
        <v>5.45208616044661</v>
      </c>
      <c r="R5" s="0" t="n">
        <v>0.344421634756461</v>
      </c>
      <c r="S5" s="0" t="n">
        <v>5.24685683677466</v>
      </c>
      <c r="T5" s="0" t="n">
        <v>0.330660151265552</v>
      </c>
      <c r="U5" s="0" t="n">
        <v>5.90840110271637</v>
      </c>
      <c r="V5" s="0" t="n">
        <v>0.372139087727902</v>
      </c>
      <c r="W5" s="0" t="n">
        <v>5.45280757963977</v>
      </c>
      <c r="X5" s="0" t="n">
        <v>0.343397061281906</v>
      </c>
      <c r="Y5" s="0" t="n">
        <v>6.45436794274185</v>
      </c>
      <c r="Z5" s="0" t="n">
        <v>0.406492480036701</v>
      </c>
      <c r="AA5" s="0" t="n">
        <v>5.5304678513106</v>
      </c>
      <c r="AB5" s="0" t="n">
        <v>0.349111107314041</v>
      </c>
      <c r="AC5" s="0" t="n">
        <v>5.77959484464682</v>
      </c>
      <c r="AD5" s="0" t="n">
        <v>0.364148895797712</v>
      </c>
      <c r="AE5" s="0" t="n">
        <v>5.56447396742318</v>
      </c>
      <c r="AF5" s="0" t="n">
        <v>0.350671554418165</v>
      </c>
      <c r="AG5" s="0" t="n">
        <v>6.00697456651432</v>
      </c>
      <c r="AH5" s="0" t="n">
        <v>0.378332229370805</v>
      </c>
      <c r="AI5" s="0" t="n">
        <v>5.83880214559028</v>
      </c>
      <c r="AJ5" s="0" t="n">
        <v>0.367483120755427</v>
      </c>
      <c r="AK5" s="0" t="n">
        <v>5.5759416129485</v>
      </c>
      <c r="AL5" s="0" t="n">
        <v>0.351445975057403</v>
      </c>
      <c r="AM5" s="0" t="n">
        <v>5.33703516172789</v>
      </c>
      <c r="AN5" s="0" t="n">
        <v>0.336282393057526</v>
      </c>
      <c r="AO5" s="0" t="n">
        <v>6.01641044543913</v>
      </c>
      <c r="AP5" s="0" t="n">
        <v>0.378640212976694</v>
      </c>
      <c r="AQ5" s="0" t="n">
        <v>6.0494021871717</v>
      </c>
      <c r="AR5" s="0" t="n">
        <v>0.380490394148084</v>
      </c>
      <c r="AS5" s="0" t="n">
        <v>6.12055463406319</v>
      </c>
      <c r="AT5" s="0" t="n">
        <v>0.384826053536288</v>
      </c>
      <c r="AU5" s="0" t="n">
        <v>5.83646096239477</v>
      </c>
      <c r="AV5" s="0" t="n">
        <v>0.367643537117567</v>
      </c>
      <c r="AW5" s="0" t="n">
        <v>5.25878146638999</v>
      </c>
      <c r="AX5" s="0" t="n">
        <v>0.331881921942957</v>
      </c>
      <c r="AY5" s="0" t="n">
        <v>5.49630082705365</v>
      </c>
      <c r="AZ5" s="0" t="n">
        <v>0.345693758738475</v>
      </c>
      <c r="BA5" s="0" t="n">
        <v>5.72987629707277</v>
      </c>
      <c r="BB5" s="0" t="n">
        <v>0.360453787205361</v>
      </c>
      <c r="BC5" s="0" t="n">
        <v>6.15201286511281</v>
      </c>
      <c r="BD5" s="0" t="n">
        <v>0.387400712867632</v>
      </c>
      <c r="BE5" s="0" t="n">
        <v>5.5913683941096</v>
      </c>
      <c r="BF5" s="0" t="n">
        <v>0.351889490205734</v>
      </c>
      <c r="BG5" s="0" t="n">
        <v>5.49664317213032</v>
      </c>
      <c r="BH5" s="0" t="n">
        <v>0.345541523861102</v>
      </c>
      <c r="BI5" s="0" t="n">
        <v>5.55592195425132</v>
      </c>
      <c r="BJ5" s="0" t="n">
        <v>0.349990590254739</v>
      </c>
      <c r="BK5" s="0" t="n">
        <v>5.54044127680575</v>
      </c>
      <c r="BL5" s="0" t="n">
        <v>0.348593384938716</v>
      </c>
      <c r="BM5" s="0" t="n">
        <v>5.53984948564813</v>
      </c>
      <c r="BN5" s="0" t="n">
        <v>0.347968951707735</v>
      </c>
      <c r="BO5" s="0" t="n">
        <v>5.55973503408756</v>
      </c>
      <c r="BP5" s="0" t="n">
        <v>0.348871456126919</v>
      </c>
      <c r="BQ5" s="0" t="n">
        <v>6.29451218813365</v>
      </c>
      <c r="BR5" s="0" t="n">
        <v>0.395382965163503</v>
      </c>
      <c r="BS5" s="0" t="n">
        <v>5.53517172299515</v>
      </c>
      <c r="BT5" s="0" t="n">
        <v>0.346707204298446</v>
      </c>
      <c r="BU5" s="0" t="n">
        <v>5.56526545922495</v>
      </c>
      <c r="BV5" s="0" t="n">
        <v>0.34855967435832</v>
      </c>
      <c r="BW5" s="0" t="n">
        <v>5.533961796087</v>
      </c>
      <c r="BX5" s="0" t="n">
        <v>0.346331713638784</v>
      </c>
      <c r="BY5" s="0" t="n">
        <v>5.49547506447907</v>
      </c>
      <c r="BZ5" s="0" t="n">
        <v>0.343769082746733</v>
      </c>
      <c r="CA5" s="0" t="n">
        <v>5.60234766301914</v>
      </c>
      <c r="CB5" s="0" t="n">
        <v>0.350907965215898</v>
      </c>
      <c r="CC5" s="0" t="n">
        <v>5.59558471445549</v>
      </c>
      <c r="CD5" s="0" t="n">
        <v>0.35001645797818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83301251691182</v>
      </c>
      <c r="D6" s="0" t="n">
        <v>0.366263253946018</v>
      </c>
      <c r="E6" s="0" t="n">
        <v>4.88238999894483</v>
      </c>
      <c r="F6" s="0" t="n">
        <v>0.321945098124253</v>
      </c>
      <c r="G6" s="0" t="n">
        <v>5.12343981560335</v>
      </c>
      <c r="H6" s="0" t="n">
        <v>0.330333948747688</v>
      </c>
      <c r="K6" s="0" t="n">
        <v>5.49566299206196</v>
      </c>
      <c r="L6" s="0" t="n">
        <v>0.347584055471573</v>
      </c>
      <c r="M6" s="0" t="n">
        <v>5.41815495786283</v>
      </c>
      <c r="N6" s="0" t="n">
        <v>0.342603071863661</v>
      </c>
      <c r="O6" s="0" t="n">
        <v>5.42648844959309</v>
      </c>
      <c r="P6" s="0" t="n">
        <v>0.342620973185541</v>
      </c>
      <c r="Q6" s="0" t="n">
        <v>5.40583542680152</v>
      </c>
      <c r="R6" s="0" t="n">
        <v>0.34176661301345</v>
      </c>
      <c r="S6" s="0" t="n">
        <v>5.20269230168099</v>
      </c>
      <c r="T6" s="0" t="n">
        <v>0.328047559201157</v>
      </c>
      <c r="U6" s="0" t="n">
        <v>5.85878398700735</v>
      </c>
      <c r="V6" s="0" t="n">
        <v>0.369172462974996</v>
      </c>
      <c r="W6" s="0" t="n">
        <v>5.40702399709885</v>
      </c>
      <c r="X6" s="0" t="n">
        <v>0.340657932109222</v>
      </c>
      <c r="Y6" s="0" t="n">
        <v>6.40009608637089</v>
      </c>
      <c r="Z6" s="0" t="n">
        <v>0.403267664797255</v>
      </c>
      <c r="AA6" s="0" t="n">
        <v>5.48320475572105</v>
      </c>
      <c r="AB6" s="0" t="n">
        <v>0.346473374488538</v>
      </c>
      <c r="AC6" s="0" t="n">
        <v>5.73087117851906</v>
      </c>
      <c r="AD6" s="0" t="n">
        <v>0.361286665817914</v>
      </c>
      <c r="AE6" s="0" t="n">
        <v>5.5174892263652</v>
      </c>
      <c r="AF6" s="0" t="n">
        <v>0.347929757715645</v>
      </c>
      <c r="AG6" s="0" t="n">
        <v>5.95641638680952</v>
      </c>
      <c r="AH6" s="0" t="n">
        <v>0.375341651250006</v>
      </c>
      <c r="AI6" s="0" t="n">
        <v>5.78974119224796</v>
      </c>
      <c r="AJ6" s="0" t="n">
        <v>0.364560351098155</v>
      </c>
      <c r="AK6" s="0" t="n">
        <v>5.52864834993452</v>
      </c>
      <c r="AL6" s="0" t="n">
        <v>0.348735347100118</v>
      </c>
      <c r="AM6" s="0" t="n">
        <v>5.29185166779441</v>
      </c>
      <c r="AN6" s="0" t="n">
        <v>0.333674825513083</v>
      </c>
      <c r="AO6" s="0" t="n">
        <v>5.96580661936726</v>
      </c>
      <c r="AP6" s="0" t="n">
        <v>0.3756398168087</v>
      </c>
      <c r="AQ6" s="0" t="n">
        <v>5.99858461784954</v>
      </c>
      <c r="AR6" s="0" t="n">
        <v>0.377461084183498</v>
      </c>
      <c r="AS6" s="0" t="n">
        <v>6.06921327387369</v>
      </c>
      <c r="AT6" s="0" t="n">
        <v>0.381744081857743</v>
      </c>
      <c r="AU6" s="0" t="n">
        <v>5.78696131746148</v>
      </c>
      <c r="AV6" s="0" t="n">
        <v>0.364807145767636</v>
      </c>
      <c r="AW6" s="0" t="n">
        <v>5.21329841245405</v>
      </c>
      <c r="AX6" s="0" t="n">
        <v>0.329447362459275</v>
      </c>
      <c r="AY6" s="0" t="n">
        <v>5.44995341847978</v>
      </c>
      <c r="AZ6" s="0" t="n">
        <v>0.342979142344455</v>
      </c>
      <c r="BA6" s="0" t="n">
        <v>5.68143275902819</v>
      </c>
      <c r="BB6" s="0" t="n">
        <v>0.357646770079831</v>
      </c>
      <c r="BC6" s="0" t="n">
        <v>6.09948640766566</v>
      </c>
      <c r="BD6" s="0" t="n">
        <v>0.384465577249932</v>
      </c>
      <c r="BE6" s="0" t="n">
        <v>5.54386401076832</v>
      </c>
      <c r="BF6" s="0" t="n">
        <v>0.349188480451691</v>
      </c>
      <c r="BG6" s="0" t="n">
        <v>5.4501671847693</v>
      </c>
      <c r="BH6" s="0" t="n">
        <v>0.342851667746529</v>
      </c>
      <c r="BI6" s="0" t="n">
        <v>5.52227362167618</v>
      </c>
      <c r="BJ6" s="0" t="n">
        <v>0.349207375447153</v>
      </c>
      <c r="BK6" s="0" t="n">
        <v>5.49326678700291</v>
      </c>
      <c r="BL6" s="0" t="n">
        <v>0.345933820777226</v>
      </c>
      <c r="BM6" s="0" t="n">
        <v>5.49300501727422</v>
      </c>
      <c r="BN6" s="0" t="n">
        <v>0.345260745141013</v>
      </c>
      <c r="BO6" s="0" t="n">
        <v>5.51294659254238</v>
      </c>
      <c r="BP6" s="0" t="n">
        <v>0.346112781856311</v>
      </c>
      <c r="BQ6" s="0" t="n">
        <v>6.26119967056203</v>
      </c>
      <c r="BR6" s="0" t="n">
        <v>0.393803011647855</v>
      </c>
      <c r="BS6" s="0" t="n">
        <v>5.48860736035267</v>
      </c>
      <c r="BT6" s="0" t="n">
        <v>0.34396194167869</v>
      </c>
      <c r="BU6" s="0" t="n">
        <v>5.51835159148228</v>
      </c>
      <c r="BV6" s="0" t="n">
        <v>0.345819577480176</v>
      </c>
      <c r="BW6" s="0" t="n">
        <v>5.48715204609846</v>
      </c>
      <c r="BX6" s="0" t="n">
        <v>0.343638939697496</v>
      </c>
      <c r="BY6" s="0" t="n">
        <v>5.44905885500215</v>
      </c>
      <c r="BZ6" s="0" t="n">
        <v>0.341084007473748</v>
      </c>
      <c r="CA6" s="0" t="n">
        <v>5.55453321976364</v>
      </c>
      <c r="CB6" s="0" t="n">
        <v>0.348247565779268</v>
      </c>
      <c r="CC6" s="0" t="n">
        <v>5.54816726974127</v>
      </c>
      <c r="CD6" s="0" t="n">
        <v>0.34730985593809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38324276588561</v>
      </c>
      <c r="D7" s="0" t="n">
        <v>0.337987762630157</v>
      </c>
      <c r="E7" s="0" t="n">
        <v>4.95518505404337</v>
      </c>
      <c r="F7" s="0" t="n">
        <v>0.324508522234927</v>
      </c>
      <c r="G7" s="0" t="n">
        <v>5.24524890831852</v>
      </c>
      <c r="H7" s="0" t="n">
        <v>0.334467719019009</v>
      </c>
      <c r="K7" s="0" t="n">
        <v>5.4470333291204</v>
      </c>
      <c r="L7" s="0" t="n">
        <v>0.34457822859252</v>
      </c>
      <c r="M7" s="0" t="n">
        <v>5.37011871663851</v>
      </c>
      <c r="N7" s="0" t="n">
        <v>0.339646606167521</v>
      </c>
      <c r="O7" s="0" t="n">
        <v>5.37855424206024</v>
      </c>
      <c r="P7" s="0" t="n">
        <v>0.339652232565216</v>
      </c>
      <c r="Q7" s="0" t="n">
        <v>5.35764213808874</v>
      </c>
      <c r="R7" s="0" t="n">
        <v>0.338834833373521</v>
      </c>
      <c r="S7" s="0" t="n">
        <v>5.15667035829145</v>
      </c>
      <c r="T7" s="0" t="n">
        <v>0.325209676058099</v>
      </c>
      <c r="U7" s="0" t="n">
        <v>5.80707902006003</v>
      </c>
      <c r="V7" s="0" t="n">
        <v>0.365970151408294</v>
      </c>
      <c r="W7" s="0" t="n">
        <v>5.35931380063746</v>
      </c>
      <c r="X7" s="0" t="n">
        <v>0.337702481685454</v>
      </c>
      <c r="Y7" s="0" t="n">
        <v>6.34354119069841</v>
      </c>
      <c r="Z7" s="0" t="n">
        <v>0.399774561295232</v>
      </c>
      <c r="AA7" s="0" t="n">
        <v>5.43395835228092</v>
      </c>
      <c r="AB7" s="0" t="n">
        <v>0.343523863993159</v>
      </c>
      <c r="AC7" s="0" t="n">
        <v>5.68009897159263</v>
      </c>
      <c r="AD7" s="0" t="n">
        <v>0.358166399315846</v>
      </c>
      <c r="AE7" s="0" t="n">
        <v>5.46852962960921</v>
      </c>
      <c r="AF7" s="0" t="n">
        <v>0.344930134888758</v>
      </c>
      <c r="AG7" s="0" t="n">
        <v>5.90373184165511</v>
      </c>
      <c r="AH7" s="0" t="n">
        <v>0.372094141200495</v>
      </c>
      <c r="AI7" s="0" t="n">
        <v>5.73861607263834</v>
      </c>
      <c r="AJ7" s="0" t="n">
        <v>0.36140020456566</v>
      </c>
      <c r="AK7" s="0" t="n">
        <v>5.47936864935766</v>
      </c>
      <c r="AL7" s="0" t="n">
        <v>0.345743158548717</v>
      </c>
      <c r="AM7" s="0" t="n">
        <v>5.24476984418612</v>
      </c>
      <c r="AN7" s="0" t="n">
        <v>0.330806379014558</v>
      </c>
      <c r="AO7" s="0" t="n">
        <v>5.91307418922674</v>
      </c>
      <c r="AP7" s="0" t="n">
        <v>0.372387211487485</v>
      </c>
      <c r="AQ7" s="0" t="n">
        <v>5.94562883310168</v>
      </c>
      <c r="AR7" s="0" t="n">
        <v>0.374188106733005</v>
      </c>
      <c r="AS7" s="0" t="n">
        <v>6.0157108511105</v>
      </c>
      <c r="AT7" s="0" t="n">
        <v>0.378428378875409</v>
      </c>
      <c r="AU7" s="0" t="n">
        <v>5.73538252141399</v>
      </c>
      <c r="AV7" s="0" t="n">
        <v>0.361676671421172</v>
      </c>
      <c r="AW7" s="0" t="n">
        <v>5.1659088197228</v>
      </c>
      <c r="AX7" s="0" t="n">
        <v>0.326676964916254</v>
      </c>
      <c r="AY7" s="0" t="n">
        <v>5.40165744955636</v>
      </c>
      <c r="AZ7" s="0" t="n">
        <v>0.340017920562361</v>
      </c>
      <c r="BA7" s="0" t="n">
        <v>5.63095344903028</v>
      </c>
      <c r="BB7" s="0" t="n">
        <v>0.354567566378312</v>
      </c>
      <c r="BC7" s="0" t="n">
        <v>6.04475546916699</v>
      </c>
      <c r="BD7" s="0" t="n">
        <v>0.381188816462471</v>
      </c>
      <c r="BE7" s="0" t="n">
        <v>5.49436474933306</v>
      </c>
      <c r="BF7" s="0" t="n">
        <v>0.346197676061398</v>
      </c>
      <c r="BG7" s="0" t="n">
        <v>5.40173813181055</v>
      </c>
      <c r="BH7" s="0" t="n">
        <v>0.339900300675055</v>
      </c>
      <c r="BI7" s="0" t="n">
        <v>5.48429264687289</v>
      </c>
      <c r="BJ7" s="0" t="n">
        <v>0.347996381145098</v>
      </c>
      <c r="BK7" s="0" t="n">
        <v>5.44411180961767</v>
      </c>
      <c r="BL7" s="0" t="n">
        <v>0.342977682597854</v>
      </c>
      <c r="BM7" s="0" t="n">
        <v>5.44419200438293</v>
      </c>
      <c r="BN7" s="0" t="n">
        <v>0.342288841009072</v>
      </c>
      <c r="BO7" s="0" t="n">
        <v>5.46419023621537</v>
      </c>
      <c r="BP7" s="0" t="n">
        <v>0.343117853933768</v>
      </c>
      <c r="BQ7" s="0" t="n">
        <v>6.2235927776347</v>
      </c>
      <c r="BR7" s="0" t="n">
        <v>0.391853303740986</v>
      </c>
      <c r="BS7" s="0" t="n">
        <v>5.44008432810244</v>
      </c>
      <c r="BT7" s="0" t="n">
        <v>0.34098437021434</v>
      </c>
      <c r="BU7" s="0" t="n">
        <v>5.46946516139631</v>
      </c>
      <c r="BV7" s="0" t="n">
        <v>0.342832766183608</v>
      </c>
      <c r="BW7" s="0" t="n">
        <v>5.43837524694993</v>
      </c>
      <c r="BX7" s="0" t="n">
        <v>0.340681986800246</v>
      </c>
      <c r="BY7" s="0" t="n">
        <v>5.40069166642457</v>
      </c>
      <c r="BZ7" s="0" t="n">
        <v>0.338144413079786</v>
      </c>
      <c r="CA7" s="0" t="n">
        <v>5.50471186807403</v>
      </c>
      <c r="CB7" s="0" t="n">
        <v>0.345278845859219</v>
      </c>
      <c r="CC7" s="0" t="n">
        <v>5.49875777305744</v>
      </c>
      <c r="CD7" s="0" t="n">
        <v>0.344327054737995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6.37191530509369</v>
      </c>
      <c r="D8" s="0" t="n">
        <v>0.399956038562043</v>
      </c>
      <c r="E8" s="0" t="n">
        <v>5.0288809538747</v>
      </c>
      <c r="F8" s="0" t="n">
        <v>0.327076917159579</v>
      </c>
      <c r="G8" s="0" t="n">
        <v>5.36948105988867</v>
      </c>
      <c r="H8" s="0" t="n">
        <v>0.338614334228003</v>
      </c>
      <c r="K8" s="0" t="n">
        <v>5.40038086601426</v>
      </c>
      <c r="L8" s="0" t="n">
        <v>0.341575137168202</v>
      </c>
      <c r="M8" s="0" t="n">
        <v>5.32403623435407</v>
      </c>
      <c r="N8" s="0" t="n">
        <v>0.33668066832599</v>
      </c>
      <c r="O8" s="0" t="n">
        <v>5.33256823451349</v>
      </c>
      <c r="P8" s="0" t="n">
        <v>0.336698347289197</v>
      </c>
      <c r="Q8" s="0" t="n">
        <v>5.31141062794325</v>
      </c>
      <c r="R8" s="0" t="n">
        <v>0.335863811187135</v>
      </c>
      <c r="S8" s="0" t="n">
        <v>5.11251943075644</v>
      </c>
      <c r="T8" s="0" t="n">
        <v>0.322376410251088</v>
      </c>
      <c r="U8" s="0" t="n">
        <v>5.75747503079519</v>
      </c>
      <c r="V8" s="0" t="n">
        <v>0.362791585266051</v>
      </c>
      <c r="W8" s="0" t="n">
        <v>5.31354218662945</v>
      </c>
      <c r="X8" s="0" t="n">
        <v>0.334770143027194</v>
      </c>
      <c r="Y8" s="0" t="n">
        <v>6.28928499702688</v>
      </c>
      <c r="Z8" s="0" t="n">
        <v>0.396296160002078</v>
      </c>
      <c r="AA8" s="0" t="n">
        <v>5.3867182917173</v>
      </c>
      <c r="AB8" s="0" t="n">
        <v>0.340501527626828</v>
      </c>
      <c r="AC8" s="0" t="n">
        <v>5.63139148611877</v>
      </c>
      <c r="AD8" s="0" t="n">
        <v>0.355040881726566</v>
      </c>
      <c r="AE8" s="0" t="n">
        <v>5.42156159251045</v>
      </c>
      <c r="AF8" s="0" t="n">
        <v>0.341915697539496</v>
      </c>
      <c r="AG8" s="0" t="n">
        <v>5.85318911957247</v>
      </c>
      <c r="AH8" s="0" t="n">
        <v>0.368852793172797</v>
      </c>
      <c r="AI8" s="0" t="n">
        <v>5.68956863989939</v>
      </c>
      <c r="AJ8" s="0" t="n">
        <v>0.358258697435891</v>
      </c>
      <c r="AK8" s="0" t="n">
        <v>5.432094859481</v>
      </c>
      <c r="AL8" s="0" t="n">
        <v>0.342711818724404</v>
      </c>
      <c r="AM8" s="0" t="n">
        <v>5.19960398024539</v>
      </c>
      <c r="AN8" s="0" t="n">
        <v>0.327909438037953</v>
      </c>
      <c r="AO8" s="0" t="n">
        <v>5.86248522289572</v>
      </c>
      <c r="AP8" s="0" t="n">
        <v>0.369145903752185</v>
      </c>
      <c r="AQ8" s="0" t="n">
        <v>5.89482499566822</v>
      </c>
      <c r="AR8" s="0" t="n">
        <v>0.370936618964498</v>
      </c>
      <c r="AS8" s="0" t="n">
        <v>5.96438181387473</v>
      </c>
      <c r="AT8" s="0" t="n">
        <v>0.375147563125671</v>
      </c>
      <c r="AU8" s="0" t="n">
        <v>5.68590318155716</v>
      </c>
      <c r="AV8" s="0" t="n">
        <v>0.358505726492077</v>
      </c>
      <c r="AW8" s="0" t="n">
        <v>5.12045191116256</v>
      </c>
      <c r="AX8" s="0" t="n">
        <v>0.32379517044664</v>
      </c>
      <c r="AY8" s="0" t="n">
        <v>5.35532557245838</v>
      </c>
      <c r="AZ8" s="0" t="n">
        <v>0.337049993969913</v>
      </c>
      <c r="BA8" s="0" t="n">
        <v>5.58252790056307</v>
      </c>
      <c r="BB8" s="0" t="n">
        <v>0.35146563487197</v>
      </c>
      <c r="BC8" s="0" t="n">
        <v>5.99225402475652</v>
      </c>
      <c r="BD8" s="0" t="n">
        <v>0.377835894176604</v>
      </c>
      <c r="BE8" s="0" t="n">
        <v>5.44688074558185</v>
      </c>
      <c r="BF8" s="0" t="n">
        <v>0.343159374219558</v>
      </c>
      <c r="BG8" s="0" t="n">
        <v>5.35527944710611</v>
      </c>
      <c r="BH8" s="0" t="n">
        <v>0.336926524854357</v>
      </c>
      <c r="BI8" s="0" t="n">
        <v>5.4436389806933</v>
      </c>
      <c r="BJ8" s="0" t="n">
        <v>0.34641053361057</v>
      </c>
      <c r="BK8" s="0" t="n">
        <v>5.39695858858188</v>
      </c>
      <c r="BL8" s="0" t="n">
        <v>0.339964459135061</v>
      </c>
      <c r="BM8" s="0" t="n">
        <v>5.39736498697654</v>
      </c>
      <c r="BN8" s="0" t="n">
        <v>0.33929400531009</v>
      </c>
      <c r="BO8" s="0" t="n">
        <v>5.41741591513094</v>
      </c>
      <c r="BP8" s="0" t="n">
        <v>0.340129303608052</v>
      </c>
      <c r="BQ8" s="0" t="n">
        <v>6.1833351110305</v>
      </c>
      <c r="BR8" s="0" t="n">
        <v>0.389619053034163</v>
      </c>
      <c r="BS8" s="0" t="n">
        <v>5.3935336737398</v>
      </c>
      <c r="BT8" s="0" t="n">
        <v>0.338015715037139</v>
      </c>
      <c r="BU8" s="0" t="n">
        <v>5.42256665679384</v>
      </c>
      <c r="BV8" s="0" t="n">
        <v>0.339841214156613</v>
      </c>
      <c r="BW8" s="0" t="n">
        <v>5.39158300482162</v>
      </c>
      <c r="BX8" s="0" t="n">
        <v>0.337700409685095</v>
      </c>
      <c r="BY8" s="0" t="n">
        <v>5.35429192071413</v>
      </c>
      <c r="BZ8" s="0" t="n">
        <v>0.335188448020206</v>
      </c>
      <c r="CA8" s="0" t="n">
        <v>5.45691983756522</v>
      </c>
      <c r="CB8" s="0" t="n">
        <v>0.342242313488017</v>
      </c>
      <c r="CC8" s="0" t="n">
        <v>5.45135908797573</v>
      </c>
      <c r="CD8" s="0" t="n">
        <v>0.341309703191728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5872372085441</v>
      </c>
      <c r="D9" s="0" t="n">
        <v>0.342624935122643</v>
      </c>
      <c r="E9" s="0" t="n">
        <v>5.10348884646573</v>
      </c>
      <c r="F9" s="0" t="n">
        <v>0.329650292537265</v>
      </c>
      <c r="G9" s="0" t="n">
        <v>5.49618447044469</v>
      </c>
      <c r="H9" s="0" t="n">
        <v>0.342773834287973</v>
      </c>
      <c r="K9" s="0" t="n">
        <v>5.35948510785151</v>
      </c>
      <c r="L9" s="0" t="n">
        <v>0.338818073805743</v>
      </c>
      <c r="M9" s="0" t="n">
        <v>5.28364083966114</v>
      </c>
      <c r="N9" s="0" t="n">
        <v>0.333945540983878</v>
      </c>
      <c r="O9" s="0" t="n">
        <v>5.29225593979495</v>
      </c>
      <c r="P9" s="0" t="n">
        <v>0.333998623575115</v>
      </c>
      <c r="Q9" s="0" t="n">
        <v>5.27088629836766</v>
      </c>
      <c r="R9" s="0" t="n">
        <v>0.333094241002484</v>
      </c>
      <c r="S9" s="0" t="n">
        <v>5.07381636464916</v>
      </c>
      <c r="T9" s="0" t="n">
        <v>0.319777296125726</v>
      </c>
      <c r="U9" s="0" t="n">
        <v>5.71399063941679</v>
      </c>
      <c r="V9" s="0" t="n">
        <v>0.35989427307345</v>
      </c>
      <c r="W9" s="0" t="n">
        <v>5.27341729902746</v>
      </c>
      <c r="X9" s="0" t="n">
        <v>0.332098476773246</v>
      </c>
      <c r="Y9" s="0" t="n">
        <v>6.24172301949356</v>
      </c>
      <c r="Z9" s="0" t="n">
        <v>0.393114260303718</v>
      </c>
      <c r="AA9" s="0" t="n">
        <v>5.3453116827896</v>
      </c>
      <c r="AB9" s="0" t="n">
        <v>0.337651217107416</v>
      </c>
      <c r="AC9" s="0" t="n">
        <v>5.58869471289601</v>
      </c>
      <c r="AD9" s="0" t="n">
        <v>0.352163323896988</v>
      </c>
      <c r="AE9" s="0" t="n">
        <v>5.38039018610498</v>
      </c>
      <c r="AF9" s="0" t="n">
        <v>0.339130657454347</v>
      </c>
      <c r="AG9" s="0" t="n">
        <v>5.80888289131558</v>
      </c>
      <c r="AH9" s="0" t="n">
        <v>0.365880201907077</v>
      </c>
      <c r="AI9" s="0" t="n">
        <v>5.64657242533533</v>
      </c>
      <c r="AJ9" s="0" t="n">
        <v>0.355390335933239</v>
      </c>
      <c r="AK9" s="0" t="n">
        <v>5.3906568216123</v>
      </c>
      <c r="AL9" s="0" t="n">
        <v>0.339886908751674</v>
      </c>
      <c r="AM9" s="0" t="n">
        <v>5.16001314565694</v>
      </c>
      <c r="AN9" s="0" t="n">
        <v>0.325218695512423</v>
      </c>
      <c r="AO9" s="0" t="n">
        <v>5.81813813756216</v>
      </c>
      <c r="AP9" s="0" t="n">
        <v>0.366178485078717</v>
      </c>
      <c r="AQ9" s="0" t="n">
        <v>5.85028893031596</v>
      </c>
      <c r="AR9" s="0" t="n">
        <v>0.367970037079639</v>
      </c>
      <c r="AS9" s="0" t="n">
        <v>5.91938453549768</v>
      </c>
      <c r="AT9" s="0" t="n">
        <v>0.372167426788809</v>
      </c>
      <c r="AU9" s="0" t="n">
        <v>5.64253181974121</v>
      </c>
      <c r="AV9" s="0" t="n">
        <v>0.35555120208017</v>
      </c>
      <c r="AW9" s="0" t="n">
        <v>5.08061033516224</v>
      </c>
      <c r="AX9" s="0" t="n">
        <v>0.32103544489967</v>
      </c>
      <c r="AY9" s="0" t="n">
        <v>5.31471132032204</v>
      </c>
      <c r="AZ9" s="0" t="n">
        <v>0.334315806328692</v>
      </c>
      <c r="BA9" s="0" t="n">
        <v>5.54007926356554</v>
      </c>
      <c r="BB9" s="0" t="n">
        <v>0.348592275603553</v>
      </c>
      <c r="BC9" s="0" t="n">
        <v>5.94623542922228</v>
      </c>
      <c r="BD9" s="0" t="n">
        <v>0.374678444215335</v>
      </c>
      <c r="BE9" s="0" t="n">
        <v>5.40525887110038</v>
      </c>
      <c r="BF9" s="0" t="n">
        <v>0.34031972007192</v>
      </c>
      <c r="BG9" s="0" t="n">
        <v>5.31455493699029</v>
      </c>
      <c r="BH9" s="0" t="n">
        <v>0.3341712579157</v>
      </c>
      <c r="BI9" s="0" t="n">
        <v>5.40208938342739</v>
      </c>
      <c r="BJ9" s="0" t="n">
        <v>0.344519141990568</v>
      </c>
      <c r="BK9" s="0" t="n">
        <v>5.35562719743284</v>
      </c>
      <c r="BL9" s="0" t="n">
        <v>0.337138263833473</v>
      </c>
      <c r="BM9" s="0" t="n">
        <v>5.35631761151432</v>
      </c>
      <c r="BN9" s="0" t="n">
        <v>0.336518861821422</v>
      </c>
      <c r="BO9" s="0" t="n">
        <v>5.37641300660575</v>
      </c>
      <c r="BP9" s="0" t="n">
        <v>0.337389245452961</v>
      </c>
      <c r="BQ9" s="0" t="n">
        <v>6.14218612395773</v>
      </c>
      <c r="BR9" s="0" t="n">
        <v>0.387197907004399</v>
      </c>
      <c r="BS9" s="0" t="n">
        <v>5.35272665443379</v>
      </c>
      <c r="BT9" s="0" t="n">
        <v>0.335296478934272</v>
      </c>
      <c r="BU9" s="0" t="n">
        <v>5.38145551560159</v>
      </c>
      <c r="BV9" s="0" t="n">
        <v>0.337087279152974</v>
      </c>
      <c r="BW9" s="0" t="n">
        <v>5.35056614888659</v>
      </c>
      <c r="BX9" s="0" t="n">
        <v>0.33493575799779</v>
      </c>
      <c r="BY9" s="0" t="n">
        <v>5.31361864931839</v>
      </c>
      <c r="BZ9" s="0" t="n">
        <v>0.332455587004334</v>
      </c>
      <c r="CA9" s="0" t="n">
        <v>5.41502895431889</v>
      </c>
      <c r="CB9" s="0" t="n">
        <v>0.339383970459424</v>
      </c>
      <c r="CC9" s="0" t="n">
        <v>5.40981117407062</v>
      </c>
      <c r="CD9" s="0" t="n">
        <v>0.338502249176688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0558493831013</v>
      </c>
      <c r="D10" s="0" t="n">
        <v>0.358101582323825</v>
      </c>
      <c r="E10" s="0" t="n">
        <v>5.17902001780111</v>
      </c>
      <c r="F10" s="0" t="n">
        <v>0.332228658025734</v>
      </c>
      <c r="G10" s="0" t="n">
        <v>5.62540829892733</v>
      </c>
      <c r="H10" s="0" t="n">
        <v>0.346946259236245</v>
      </c>
      <c r="K10" s="0" t="n">
        <v>5.32765918574207</v>
      </c>
      <c r="L10" s="0" t="n">
        <v>0.336530399381884</v>
      </c>
      <c r="M10" s="0" t="n">
        <v>5.25220512719707</v>
      </c>
      <c r="N10" s="0" t="n">
        <v>0.331662807892015</v>
      </c>
      <c r="O10" s="0" t="n">
        <v>5.26088322027628</v>
      </c>
      <c r="P10" s="0" t="n">
        <v>0.331771776982409</v>
      </c>
      <c r="Q10" s="0" t="n">
        <v>5.23935218953672</v>
      </c>
      <c r="R10" s="0" t="n">
        <v>0.330750496924661</v>
      </c>
      <c r="S10" s="0" t="n">
        <v>5.04369665220962</v>
      </c>
      <c r="T10" s="0" t="n">
        <v>0.317622898450924</v>
      </c>
      <c r="U10" s="0" t="n">
        <v>5.68014869270268</v>
      </c>
      <c r="V10" s="0" t="n">
        <v>0.357512937833357</v>
      </c>
      <c r="W10" s="0" t="n">
        <v>5.24218981759311</v>
      </c>
      <c r="X10" s="0" t="n">
        <v>0.329903925434493</v>
      </c>
      <c r="Y10" s="0" t="n">
        <v>6.20470844665623</v>
      </c>
      <c r="Z10" s="0" t="n">
        <v>0.390486640790224</v>
      </c>
      <c r="AA10" s="0" t="n">
        <v>5.31309304269854</v>
      </c>
      <c r="AB10" s="0" t="n">
        <v>0.335203847641759</v>
      </c>
      <c r="AC10" s="0" t="n">
        <v>5.55546769056336</v>
      </c>
      <c r="AD10" s="0" t="n">
        <v>0.34976684844897</v>
      </c>
      <c r="AE10" s="0" t="n">
        <v>5.348350872884</v>
      </c>
      <c r="AF10" s="0" t="n">
        <v>0.336800642017738</v>
      </c>
      <c r="AG10" s="0" t="n">
        <v>5.77440258399853</v>
      </c>
      <c r="AH10" s="0" t="n">
        <v>0.363417189069002</v>
      </c>
      <c r="AI10" s="0" t="n">
        <v>5.61311072654179</v>
      </c>
      <c r="AJ10" s="0" t="n">
        <v>0.353027497647846</v>
      </c>
      <c r="AK10" s="0" t="n">
        <v>5.35841159913817</v>
      </c>
      <c r="AL10" s="0" t="n">
        <v>0.337497286036131</v>
      </c>
      <c r="AM10" s="0" t="n">
        <v>5.12920475438337</v>
      </c>
      <c r="AN10" s="0" t="n">
        <v>0.322952139394923</v>
      </c>
      <c r="AO10" s="0" t="n">
        <v>5.78362567033751</v>
      </c>
      <c r="AP10" s="0" t="n">
        <v>0.363725358080085</v>
      </c>
      <c r="AQ10" s="0" t="n">
        <v>5.81562868419356</v>
      </c>
      <c r="AR10" s="0" t="n">
        <v>0.365528695899798</v>
      </c>
      <c r="AS10" s="0" t="n">
        <v>5.88436442786434</v>
      </c>
      <c r="AT10" s="0" t="n">
        <v>0.369729402787283</v>
      </c>
      <c r="AU10" s="0" t="n">
        <v>5.60878212576107</v>
      </c>
      <c r="AV10" s="0" t="n">
        <v>0.353052456182072</v>
      </c>
      <c r="AW10" s="0" t="n">
        <v>5.04961181926241</v>
      </c>
      <c r="AX10" s="0" t="n">
        <v>0.318621364826439</v>
      </c>
      <c r="AY10" s="0" t="n">
        <v>5.28310501831316</v>
      </c>
      <c r="AZ10" s="0" t="n">
        <v>0.332036865260551</v>
      </c>
      <c r="BA10" s="0" t="n">
        <v>5.50704647415547</v>
      </c>
      <c r="BB10" s="0" t="n">
        <v>0.346180271052463</v>
      </c>
      <c r="BC10" s="0" t="n">
        <v>5.91042783549132</v>
      </c>
      <c r="BD10" s="0" t="n">
        <v>0.371972264396447</v>
      </c>
      <c r="BE10" s="0" t="n">
        <v>5.37287108262432</v>
      </c>
      <c r="BF10" s="0" t="n">
        <v>0.337908765509452</v>
      </c>
      <c r="BG10" s="0" t="n">
        <v>5.28286385907471</v>
      </c>
      <c r="BH10" s="0" t="n">
        <v>0.331857715200251</v>
      </c>
      <c r="BI10" s="0" t="n">
        <v>5.36145977185276</v>
      </c>
      <c r="BJ10" s="0" t="n">
        <v>0.34240486917479</v>
      </c>
      <c r="BK10" s="0" t="n">
        <v>5.32346605967422</v>
      </c>
      <c r="BL10" s="0" t="n">
        <v>0.334728058228394</v>
      </c>
      <c r="BM10" s="0" t="n">
        <v>5.32437529223809</v>
      </c>
      <c r="BN10" s="0" t="n">
        <v>0.334188236164108</v>
      </c>
      <c r="BO10" s="0" t="n">
        <v>5.34450332243482</v>
      </c>
      <c r="BP10" s="0" t="n">
        <v>0.335119662684465</v>
      </c>
      <c r="BQ10" s="0" t="n">
        <v>6.10194422460622</v>
      </c>
      <c r="BR10" s="0" t="n">
        <v>0.384695681351142</v>
      </c>
      <c r="BS10" s="0" t="n">
        <v>5.32096921219991</v>
      </c>
      <c r="BT10" s="0" t="n">
        <v>0.333046958242872</v>
      </c>
      <c r="BU10" s="0" t="n">
        <v>5.34946231798159</v>
      </c>
      <c r="BV10" s="0" t="n">
        <v>0.334794068608402</v>
      </c>
      <c r="BW10" s="0" t="n">
        <v>5.31864762087606</v>
      </c>
      <c r="BX10" s="0" t="n">
        <v>0.33261200737602</v>
      </c>
      <c r="BY10" s="0" t="n">
        <v>5.28196695879256</v>
      </c>
      <c r="BZ10" s="0" t="n">
        <v>0.330167230178724</v>
      </c>
      <c r="CA10" s="0" t="n">
        <v>5.38243296856097</v>
      </c>
      <c r="CB10" s="0" t="n">
        <v>0.336935382726394</v>
      </c>
      <c r="CC10" s="0" t="n">
        <v>5.37747999623175</v>
      </c>
      <c r="CD10" s="0" t="n">
        <v>0.336132135920603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9311252096087</v>
      </c>
      <c r="D11" s="0" t="n">
        <v>0.34474727127598</v>
      </c>
      <c r="E11" s="0" t="n">
        <v>5.25548589353044</v>
      </c>
      <c r="F11" s="0" t="n">
        <v>0.334812023301463</v>
      </c>
      <c r="G11" s="0" t="n">
        <v>5.75720268216001</v>
      </c>
      <c r="H11" s="0" t="n">
        <v>0.351131649234552</v>
      </c>
      <c r="K11" s="0" t="n">
        <v>5.30748144661918</v>
      </c>
      <c r="L11" s="0" t="n">
        <v>0.334897447673121</v>
      </c>
      <c r="M11" s="0" t="n">
        <v>5.23227583143032</v>
      </c>
      <c r="N11" s="0" t="n">
        <v>0.330017402509567</v>
      </c>
      <c r="O11" s="0" t="n">
        <v>5.24099170711214</v>
      </c>
      <c r="P11" s="0" t="n">
        <v>0.330198213378454</v>
      </c>
      <c r="Q11" s="0" t="n">
        <v>5.21936300740734</v>
      </c>
      <c r="R11" s="0" t="n">
        <v>0.329022455160068</v>
      </c>
      <c r="S11" s="0" t="n">
        <v>5.02460041341086</v>
      </c>
      <c r="T11" s="0" t="n">
        <v>0.316087753713597</v>
      </c>
      <c r="U11" s="0" t="n">
        <v>5.65869086390983</v>
      </c>
      <c r="V11" s="0" t="n">
        <v>0.355840501164579</v>
      </c>
      <c r="W11" s="0" t="n">
        <v>5.22238960715524</v>
      </c>
      <c r="X11" s="0" t="n">
        <v>0.328364278508902</v>
      </c>
      <c r="Y11" s="0" t="n">
        <v>6.18123997907203</v>
      </c>
      <c r="Z11" s="0" t="n">
        <v>0.388626175567527</v>
      </c>
      <c r="AA11" s="0" t="n">
        <v>5.29267253405268</v>
      </c>
      <c r="AB11" s="0" t="n">
        <v>0.333357690548896</v>
      </c>
      <c r="AC11" s="0" t="n">
        <v>5.53440227486151</v>
      </c>
      <c r="AD11" s="0" t="n">
        <v>0.348045603570922</v>
      </c>
      <c r="AE11" s="0" t="n">
        <v>5.32803928745954</v>
      </c>
      <c r="AF11" s="0" t="n">
        <v>0.335114415223207</v>
      </c>
      <c r="AG11" s="0" t="n">
        <v>5.75254158705787</v>
      </c>
      <c r="AH11" s="0" t="n">
        <v>0.361663293310613</v>
      </c>
      <c r="AI11" s="0" t="n">
        <v>5.59189441135063</v>
      </c>
      <c r="AJ11" s="0" t="n">
        <v>0.351361605685255</v>
      </c>
      <c r="AK11" s="0" t="n">
        <v>5.33797150821375</v>
      </c>
      <c r="AL11" s="0" t="n">
        <v>0.335736543598553</v>
      </c>
      <c r="AM11" s="0" t="n">
        <v>5.10967471906112</v>
      </c>
      <c r="AN11" s="0" t="n">
        <v>0.321293392582365</v>
      </c>
      <c r="AO11" s="0" t="n">
        <v>5.76174381606279</v>
      </c>
      <c r="AP11" s="0" t="n">
        <v>0.361985260516411</v>
      </c>
      <c r="AQ11" s="0" t="n">
        <v>5.79365222430944</v>
      </c>
      <c r="AR11" s="0" t="n">
        <v>0.363810378368149</v>
      </c>
      <c r="AS11" s="0" t="n">
        <v>5.86215861182257</v>
      </c>
      <c r="AT11" s="0" t="n">
        <v>0.36803100532621</v>
      </c>
      <c r="AU11" s="0" t="n">
        <v>5.58738829910583</v>
      </c>
      <c r="AV11" s="0" t="n">
        <v>0.351211922329832</v>
      </c>
      <c r="AW11" s="0" t="n">
        <v>5.029967678866</v>
      </c>
      <c r="AX11" s="0" t="n">
        <v>0.316748504637394</v>
      </c>
      <c r="AY11" s="0" t="n">
        <v>5.2630672210506</v>
      </c>
      <c r="AZ11" s="0" t="n">
        <v>0.330397797017446</v>
      </c>
      <c r="BA11" s="0" t="n">
        <v>5.4861056524773</v>
      </c>
      <c r="BB11" s="0" t="n">
        <v>0.344425027482684</v>
      </c>
      <c r="BC11" s="0" t="n">
        <v>5.88773216185178</v>
      </c>
      <c r="BD11" s="0" t="n">
        <v>0.369936593314597</v>
      </c>
      <c r="BE11" s="0" t="n">
        <v>5.3523412461584</v>
      </c>
      <c r="BF11" s="0" t="n">
        <v>0.336121831732306</v>
      </c>
      <c r="BG11" s="0" t="n">
        <v>5.26277363601797</v>
      </c>
      <c r="BH11" s="0" t="n">
        <v>0.330173326179648</v>
      </c>
      <c r="BI11" s="0" t="n">
        <v>5.32352585495775</v>
      </c>
      <c r="BJ11" s="0" t="n">
        <v>0.340160119030692</v>
      </c>
      <c r="BK11" s="0" t="n">
        <v>5.30308067941756</v>
      </c>
      <c r="BL11" s="0" t="n">
        <v>0.332929102843903</v>
      </c>
      <c r="BM11" s="0" t="n">
        <v>5.3041258058873</v>
      </c>
      <c r="BN11" s="0" t="n">
        <v>0.332490941768139</v>
      </c>
      <c r="BO11" s="0" t="n">
        <v>5.32427199545549</v>
      </c>
      <c r="BP11" s="0" t="n">
        <v>0.33350442340074</v>
      </c>
      <c r="BQ11" s="0" t="n">
        <v>6.0643681770797</v>
      </c>
      <c r="BR11" s="0" t="n">
        <v>0.38222173534245</v>
      </c>
      <c r="BS11" s="0" t="n">
        <v>5.30083414613916</v>
      </c>
      <c r="BT11" s="0" t="n">
        <v>0.331449395750943</v>
      </c>
      <c r="BU11" s="0" t="n">
        <v>5.32917896253416</v>
      </c>
      <c r="BV11" s="0" t="n">
        <v>0.333147364802971</v>
      </c>
      <c r="BW11" s="0" t="n">
        <v>5.29841327010265</v>
      </c>
      <c r="BX11" s="0" t="n">
        <v>0.330917414275283</v>
      </c>
      <c r="BY11" s="0" t="n">
        <v>5.26190108086319</v>
      </c>
      <c r="BZ11" s="0" t="n">
        <v>0.328508766604007</v>
      </c>
      <c r="CA11" s="0" t="n">
        <v>5.36177261320179</v>
      </c>
      <c r="CB11" s="0" t="n">
        <v>0.335094920304747</v>
      </c>
      <c r="CC11" s="0" t="n">
        <v>5.35698483420671</v>
      </c>
      <c r="CD11" s="0" t="n">
        <v>0.334391375903874</v>
      </c>
    </row>
    <row r="12" customFormat="false" ht="14.4" hidden="false" customHeight="false" outlineLevel="0" collapsed="false">
      <c r="A12" s="1" t="s">
        <v>13</v>
      </c>
      <c r="B12" s="4" t="s">
        <v>140</v>
      </c>
      <c r="C12" s="0" t="n">
        <v>5.93016951510188</v>
      </c>
      <c r="D12" s="0" t="n">
        <v>0.372170202347939</v>
      </c>
      <c r="E12" s="0" t="n">
        <v>5.3328980406967</v>
      </c>
      <c r="F12" s="0" t="n">
        <v>0.337400398059692</v>
      </c>
      <c r="G12" s="0" t="n">
        <v>5.89161875430121</v>
      </c>
      <c r="H12" s="0" t="n">
        <v>0.355330044569426</v>
      </c>
      <c r="K12" s="0" t="n">
        <v>5.30058657090496</v>
      </c>
      <c r="L12" s="0" t="n">
        <v>0.334051510715362</v>
      </c>
      <c r="M12" s="0" t="n">
        <v>5.22546750537983</v>
      </c>
      <c r="N12" s="0" t="n">
        <v>0.329142625795016</v>
      </c>
      <c r="O12" s="0" t="n">
        <v>5.23419289239969</v>
      </c>
      <c r="P12" s="0" t="n">
        <v>0.329405413528099</v>
      </c>
      <c r="Q12" s="0" t="n">
        <v>5.21253815663541</v>
      </c>
      <c r="R12" s="0" t="n">
        <v>0.328050111375412</v>
      </c>
      <c r="S12" s="0" t="n">
        <v>5.01807471195063</v>
      </c>
      <c r="T12" s="0" t="n">
        <v>0.315296230210508</v>
      </c>
      <c r="U12" s="0" t="n">
        <v>5.65135553871241</v>
      </c>
      <c r="V12" s="0" t="n">
        <v>0.355012453939654</v>
      </c>
      <c r="W12" s="0" t="n">
        <v>5.21562076300714</v>
      </c>
      <c r="X12" s="0" t="n">
        <v>0.327604269033751</v>
      </c>
      <c r="Y12" s="0" t="n">
        <v>6.17321889241227</v>
      </c>
      <c r="Z12" s="0" t="n">
        <v>0.387683588463355</v>
      </c>
      <c r="AA12" s="0" t="n">
        <v>5.28570450501706</v>
      </c>
      <c r="AB12" s="0" t="n">
        <v>0.332262310496972</v>
      </c>
      <c r="AC12" s="0" t="n">
        <v>5.52720506048976</v>
      </c>
      <c r="AD12" s="0" t="n">
        <v>0.347139034286225</v>
      </c>
      <c r="AE12" s="0" t="n">
        <v>5.32110095368503</v>
      </c>
      <c r="AF12" s="0" t="n">
        <v>0.334208585137272</v>
      </c>
      <c r="AG12" s="0" t="n">
        <v>5.74507094845336</v>
      </c>
      <c r="AH12" s="0" t="n">
        <v>0.360760604835433</v>
      </c>
      <c r="AI12" s="0" t="n">
        <v>5.58464229944037</v>
      </c>
      <c r="AJ12" s="0" t="n">
        <v>0.350527620704832</v>
      </c>
      <c r="AK12" s="0" t="n">
        <v>5.33099248344383</v>
      </c>
      <c r="AL12" s="0" t="n">
        <v>0.334747326319696</v>
      </c>
      <c r="AM12" s="0" t="n">
        <v>5.1030052470024</v>
      </c>
      <c r="AN12" s="0" t="n">
        <v>0.320376836876555</v>
      </c>
      <c r="AO12" s="0" t="n">
        <v>5.75426531243492</v>
      </c>
      <c r="AP12" s="0" t="n">
        <v>0.361099164743544</v>
      </c>
      <c r="AQ12" s="0" t="n">
        <v>5.78613995274437</v>
      </c>
      <c r="AR12" s="0" t="n">
        <v>0.36295429235188</v>
      </c>
      <c r="AS12" s="0" t="n">
        <v>5.854566070525</v>
      </c>
      <c r="AT12" s="0" t="n">
        <v>0.367209828467127</v>
      </c>
      <c r="AU12" s="0" t="n">
        <v>5.58008354037713</v>
      </c>
      <c r="AV12" s="0" t="n">
        <v>0.350178709630083</v>
      </c>
      <c r="AW12" s="0" t="n">
        <v>5.02326936539973</v>
      </c>
      <c r="AX12" s="0" t="n">
        <v>0.315568592326723</v>
      </c>
      <c r="AY12" s="0" t="n">
        <v>5.25622127169919</v>
      </c>
      <c r="AZ12" s="0" t="n">
        <v>0.329531389160518</v>
      </c>
      <c r="BA12" s="0" t="n">
        <v>5.47895329936353</v>
      </c>
      <c r="BB12" s="0" t="n">
        <v>0.343468744289406</v>
      </c>
      <c r="BC12" s="0" t="n">
        <v>5.87998707680555</v>
      </c>
      <c r="BD12" s="0" t="n">
        <v>0.368736348934233</v>
      </c>
      <c r="BE12" s="0" t="n">
        <v>5.34533256695745</v>
      </c>
      <c r="BF12" s="0" t="n">
        <v>0.335103685487802</v>
      </c>
      <c r="BG12" s="0" t="n">
        <v>5.25591185821098</v>
      </c>
      <c r="BH12" s="0" t="n">
        <v>0.329254550034893</v>
      </c>
      <c r="BI12" s="0" t="n">
        <v>5.28994552693777</v>
      </c>
      <c r="BJ12" s="0" t="n">
        <v>0.337882997911078</v>
      </c>
      <c r="BK12" s="0" t="n">
        <v>5.29612255893472</v>
      </c>
      <c r="BL12" s="0" t="n">
        <v>0.331887138346452</v>
      </c>
      <c r="BM12" s="0" t="n">
        <v>5.29720964541778</v>
      </c>
      <c r="BN12" s="0" t="n">
        <v>0.331564483331277</v>
      </c>
      <c r="BO12" s="0" t="n">
        <v>5.31735804745928</v>
      </c>
      <c r="BP12" s="0" t="n">
        <v>0.332674384682356</v>
      </c>
      <c r="BQ12" s="0" t="n">
        <v>6.03110023496495</v>
      </c>
      <c r="BR12" s="0" t="n">
        <v>0.379884192290213</v>
      </c>
      <c r="BS12" s="0" t="n">
        <v>5.29395267955594</v>
      </c>
      <c r="BT12" s="0" t="n">
        <v>0.330633216470511</v>
      </c>
      <c r="BU12" s="0" t="n">
        <v>5.32224868608786</v>
      </c>
      <c r="BV12" s="0" t="n">
        <v>0.332280573885672</v>
      </c>
      <c r="BW12" s="0" t="n">
        <v>5.2915023633277</v>
      </c>
      <c r="BX12" s="0" t="n">
        <v>0.329989264550468</v>
      </c>
      <c r="BY12" s="0" t="n">
        <v>5.25504663362376</v>
      </c>
      <c r="BZ12" s="0" t="n">
        <v>0.327614555135743</v>
      </c>
      <c r="CA12" s="0" t="n">
        <v>5.35472166736067</v>
      </c>
      <c r="CB12" s="0" t="n">
        <v>0.334011686514234</v>
      </c>
      <c r="CC12" s="0" t="n">
        <v>5.34998608413333</v>
      </c>
      <c r="CD12" s="0" t="n">
        <v>0.33342099515035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426207848073</v>
      </c>
      <c r="D13" s="0" t="n">
        <v>0.361630280732544</v>
      </c>
      <c r="E13" s="0" t="n">
        <v>5.41126816948596</v>
      </c>
      <c r="F13" s="0" t="n">
        <v>0.33999379201446</v>
      </c>
      <c r="G13" s="0" t="n">
        <v>6.02870866668366</v>
      </c>
      <c r="H13" s="0" t="n">
        <v>0.359541485652579</v>
      </c>
      <c r="K13" s="0" t="n">
        <v>5.30753314042437</v>
      </c>
      <c r="L13" s="0" t="n">
        <v>0.334061121289943</v>
      </c>
      <c r="M13" s="0" t="n">
        <v>5.23233171913153</v>
      </c>
      <c r="N13" s="0" t="n">
        <v>0.329109346955279</v>
      </c>
      <c r="O13" s="0" t="n">
        <v>5.24103757567283</v>
      </c>
      <c r="P13" s="0" t="n">
        <v>0.329457605360258</v>
      </c>
      <c r="Q13" s="0" t="n">
        <v>5.21943054604151</v>
      </c>
      <c r="R13" s="0" t="n">
        <v>0.327912239081376</v>
      </c>
      <c r="S13" s="0" t="n">
        <v>5.02464822135142</v>
      </c>
      <c r="T13" s="0" t="n">
        <v>0.315312452468504</v>
      </c>
      <c r="U13" s="0" t="n">
        <v>5.65873698153305</v>
      </c>
      <c r="V13" s="0" t="n">
        <v>0.355095879620162</v>
      </c>
      <c r="W13" s="0" t="n">
        <v>5.22243165664581</v>
      </c>
      <c r="X13" s="0" t="n">
        <v>0.327685468456767</v>
      </c>
      <c r="Y13" s="0" t="n">
        <v>6.18129500741489</v>
      </c>
      <c r="Z13" s="0" t="n">
        <v>0.387735242279108</v>
      </c>
      <c r="AA13" s="0" t="n">
        <v>5.29275346386369</v>
      </c>
      <c r="AB13" s="0" t="n">
        <v>0.332006448663319</v>
      </c>
      <c r="AC13" s="0" t="n">
        <v>5.53445912295304</v>
      </c>
      <c r="AD13" s="0" t="n">
        <v>0.347120585446751</v>
      </c>
      <c r="AE13" s="0" t="n">
        <v>5.32809797409903</v>
      </c>
      <c r="AF13" s="0" t="n">
        <v>0.334156536726315</v>
      </c>
      <c r="AG13" s="0" t="n">
        <v>5.75259589489516</v>
      </c>
      <c r="AH13" s="0" t="n">
        <v>0.360782254095228</v>
      </c>
      <c r="AI13" s="0" t="n">
        <v>5.59194191378801</v>
      </c>
      <c r="AJ13" s="0" t="n">
        <v>0.350593107209794</v>
      </c>
      <c r="AK13" s="0" t="n">
        <v>5.33803992390942</v>
      </c>
      <c r="AL13" s="0" t="n">
        <v>0.33460977470039</v>
      </c>
      <c r="AM13" s="0" t="n">
        <v>5.10973665916853</v>
      </c>
      <c r="AN13" s="0" t="n">
        <v>0.320276726169811</v>
      </c>
      <c r="AO13" s="0" t="n">
        <v>5.76179602334145</v>
      </c>
      <c r="AP13" s="0" t="n">
        <v>0.361138856971189</v>
      </c>
      <c r="AQ13" s="0" t="n">
        <v>5.79370046906336</v>
      </c>
      <c r="AR13" s="0" t="n">
        <v>0.363029792848688</v>
      </c>
      <c r="AS13" s="0" t="n">
        <v>5.86220190651297</v>
      </c>
      <c r="AT13" s="0" t="n">
        <v>0.36733239907543</v>
      </c>
      <c r="AU13" s="0" t="n">
        <v>5.58745963768408</v>
      </c>
      <c r="AV13" s="0" t="n">
        <v>0.350036522831005</v>
      </c>
      <c r="AW13" s="0" t="n">
        <v>5.03005953638422</v>
      </c>
      <c r="AX13" s="0" t="n">
        <v>0.315177217372627</v>
      </c>
      <c r="AY13" s="0" t="n">
        <v>5.26312178836095</v>
      </c>
      <c r="AZ13" s="0" t="n">
        <v>0.32950783290161</v>
      </c>
      <c r="BA13" s="0" t="n">
        <v>5.48616885592675</v>
      </c>
      <c r="BB13" s="0" t="n">
        <v>0.343388893849712</v>
      </c>
      <c r="BC13" s="0" t="n">
        <v>5.8878200410813</v>
      </c>
      <c r="BD13" s="0" t="n">
        <v>0.368468767916924</v>
      </c>
      <c r="BE13" s="0" t="n">
        <v>5.35241284652812</v>
      </c>
      <c r="BF13" s="0" t="n">
        <v>0.334936810929522</v>
      </c>
      <c r="BG13" s="0" t="n">
        <v>5.2628344260831</v>
      </c>
      <c r="BH13" s="0" t="n">
        <v>0.329175820545062</v>
      </c>
      <c r="BI13" s="0" t="n">
        <v>5.26218640926361</v>
      </c>
      <c r="BJ13" s="0" t="n">
        <v>0.335673026935714</v>
      </c>
      <c r="BK13" s="0" t="n">
        <v>5.30315540376571</v>
      </c>
      <c r="BL13" s="0" t="n">
        <v>0.331686578502822</v>
      </c>
      <c r="BM13" s="0" t="n">
        <v>5.30418711701878</v>
      </c>
      <c r="BN13" s="0" t="n">
        <v>0.331483917006216</v>
      </c>
      <c r="BO13" s="0" t="n">
        <v>5.32432160539401</v>
      </c>
      <c r="BP13" s="0" t="n">
        <v>0.332696791329845</v>
      </c>
      <c r="BQ13" s="0" t="n">
        <v>6.00359436696968</v>
      </c>
      <c r="BR13" s="0" t="n">
        <v>0.377785214042589</v>
      </c>
      <c r="BS13" s="0" t="n">
        <v>5.30088230794716</v>
      </c>
      <c r="BT13" s="0" t="n">
        <v>0.330664542392871</v>
      </c>
      <c r="BU13" s="0" t="n">
        <v>5.32923293842446</v>
      </c>
      <c r="BV13" s="0" t="n">
        <v>0.332263918101622</v>
      </c>
      <c r="BW13" s="0" t="n">
        <v>5.29847478111737</v>
      </c>
      <c r="BX13" s="0" t="n">
        <v>0.32990275137236</v>
      </c>
      <c r="BY13" s="0" t="n">
        <v>5.26195892362464</v>
      </c>
      <c r="BZ13" s="0" t="n">
        <v>0.32755703946901</v>
      </c>
      <c r="CA13" s="0" t="n">
        <v>5.36185135673608</v>
      </c>
      <c r="CB13" s="0" t="n">
        <v>0.33377343851432</v>
      </c>
      <c r="CC13" s="0" t="n">
        <v>5.3570507431194</v>
      </c>
      <c r="CD13" s="0" t="n">
        <v>0.333299608137627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5.50412868334671</v>
      </c>
      <c r="D14" s="0" t="n">
        <v>0.345259893342591</v>
      </c>
      <c r="E14" s="0" t="n">
        <v>5.49060813499877</v>
      </c>
      <c r="F14" s="0" t="n">
        <v>0.342592214898646</v>
      </c>
      <c r="G14" s="0" t="n">
        <v>6.16852560804829</v>
      </c>
      <c r="H14" s="0" t="n">
        <v>0.363766013021297</v>
      </c>
      <c r="K14" s="0" t="n">
        <v>5.32775838542777</v>
      </c>
      <c r="L14" s="0" t="n">
        <v>0.334925500805267</v>
      </c>
      <c r="M14" s="0" t="n">
        <v>5.2523123749103</v>
      </c>
      <c r="N14" s="0" t="n">
        <v>0.329920262044035</v>
      </c>
      <c r="O14" s="0" t="n">
        <v>5.26097124139967</v>
      </c>
      <c r="P14" s="0" t="n">
        <v>0.330350560603085</v>
      </c>
      <c r="Q14" s="0" t="n">
        <v>5.23948179522657</v>
      </c>
      <c r="R14" s="0" t="n">
        <v>0.328620007871263</v>
      </c>
      <c r="S14" s="0" t="n">
        <v>5.04378839497573</v>
      </c>
      <c r="T14" s="0" t="n">
        <v>0.31613510625672</v>
      </c>
      <c r="U14" s="0" t="n">
        <v>5.68023719177357</v>
      </c>
      <c r="V14" s="0" t="n">
        <v>0.356084019553617</v>
      </c>
      <c r="W14" s="0" t="n">
        <v>5.24227050997461</v>
      </c>
      <c r="X14" s="0" t="n">
        <v>0.328601298483608</v>
      </c>
      <c r="Y14" s="0" t="n">
        <v>6.20481404527289</v>
      </c>
      <c r="Z14" s="0" t="n">
        <v>0.388776952329831</v>
      </c>
      <c r="AA14" s="0" t="n">
        <v>5.31324834586858</v>
      </c>
      <c r="AB14" s="0" t="n">
        <v>0.332610833452029</v>
      </c>
      <c r="AC14" s="0" t="n">
        <v>5.55557678125214</v>
      </c>
      <c r="AD14" s="0" t="n">
        <v>0.347991751667755</v>
      </c>
      <c r="AE14" s="0" t="n">
        <v>5.34846349172048</v>
      </c>
      <c r="AF14" s="0" t="n">
        <v>0.334962486643048</v>
      </c>
      <c r="AG14" s="0" t="n">
        <v>5.77450679997512</v>
      </c>
      <c r="AH14" s="0" t="n">
        <v>0.361726487195721</v>
      </c>
      <c r="AI14" s="0" t="n">
        <v>5.61320188305156</v>
      </c>
      <c r="AJ14" s="0" t="n">
        <v>0.35155275987297</v>
      </c>
      <c r="AK14" s="0" t="n">
        <v>5.35854288789672</v>
      </c>
      <c r="AL14" s="0" t="n">
        <v>0.335335032354781</v>
      </c>
      <c r="AM14" s="0" t="n">
        <v>5.12932361657906</v>
      </c>
      <c r="AN14" s="0" t="n">
        <v>0.321001170836213</v>
      </c>
      <c r="AO14" s="0" t="n">
        <v>5.78372585537162</v>
      </c>
      <c r="AP14" s="0" t="n">
        <v>0.36210112157112</v>
      </c>
      <c r="AQ14" s="0" t="n">
        <v>5.81572126519835</v>
      </c>
      <c r="AR14" s="0" t="n">
        <v>0.364030763257342</v>
      </c>
      <c r="AS14" s="0" t="n">
        <v>5.88444750976681</v>
      </c>
      <c r="AT14" s="0" t="n">
        <v>0.36838878720939</v>
      </c>
      <c r="AU14" s="0" t="n">
        <v>5.60891902349022</v>
      </c>
      <c r="AV14" s="0" t="n">
        <v>0.350796881061442</v>
      </c>
      <c r="AW14" s="0" t="n">
        <v>5.04978809254902</v>
      </c>
      <c r="AX14" s="0" t="n">
        <v>0.315606086646291</v>
      </c>
      <c r="AY14" s="0" t="n">
        <v>5.28320973221491</v>
      </c>
      <c r="AZ14" s="0" t="n">
        <v>0.330329036628725</v>
      </c>
      <c r="BA14" s="0" t="n">
        <v>5.50716776068679</v>
      </c>
      <c r="BB14" s="0" t="n">
        <v>0.344191945171338</v>
      </c>
      <c r="BC14" s="0" t="n">
        <v>5.91059647449782</v>
      </c>
      <c r="BD14" s="0" t="n">
        <v>0.369155528085327</v>
      </c>
      <c r="BE14" s="0" t="n">
        <v>5.37300848272763</v>
      </c>
      <c r="BF14" s="0" t="n">
        <v>0.335634727241735</v>
      </c>
      <c r="BG14" s="0" t="n">
        <v>5.28298051435542</v>
      </c>
      <c r="BH14" s="0" t="n">
        <v>0.329943515905199</v>
      </c>
      <c r="BI14" s="0" t="n">
        <v>5.24146170858065</v>
      </c>
      <c r="BJ14" s="0" t="n">
        <v>0.333626792440841</v>
      </c>
      <c r="BK14" s="0" t="n">
        <v>5.32360945464824</v>
      </c>
      <c r="BL14" s="0" t="n">
        <v>0.33234367147877</v>
      </c>
      <c r="BM14" s="0" t="n">
        <v>5.32449294743779</v>
      </c>
      <c r="BN14" s="0" t="n">
        <v>0.332255769797467</v>
      </c>
      <c r="BO14" s="0" t="n">
        <v>5.3445985232097</v>
      </c>
      <c r="BP14" s="0" t="n">
        <v>0.333569828089886</v>
      </c>
      <c r="BQ14" s="0" t="n">
        <v>5.9830527115131</v>
      </c>
      <c r="BR14" s="0" t="n">
        <v>0.376016536021016</v>
      </c>
      <c r="BS14" s="0" t="n">
        <v>5.32106163403265</v>
      </c>
      <c r="BT14" s="0" t="n">
        <v>0.331540835678096</v>
      </c>
      <c r="BU14" s="0" t="n">
        <v>5.34956589695657</v>
      </c>
      <c r="BV14" s="0" t="n">
        <v>0.333098746803387</v>
      </c>
      <c r="BW14" s="0" t="n">
        <v>5.31876565964891</v>
      </c>
      <c r="BX14" s="0" t="n">
        <v>0.330664883524137</v>
      </c>
      <c r="BY14" s="0" t="n">
        <v>5.28207795823892</v>
      </c>
      <c r="BZ14" s="0" t="n">
        <v>0.328340879181069</v>
      </c>
      <c r="CA14" s="0" t="n">
        <v>5.38258407629671</v>
      </c>
      <c r="CB14" s="0" t="n">
        <v>0.334399477741046</v>
      </c>
      <c r="CC14" s="0" t="n">
        <v>5.37760647450902</v>
      </c>
      <c r="CD14" s="0" t="n">
        <v>0.334037048919539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26841956422868</v>
      </c>
      <c r="D15" s="0" t="n">
        <v>0.330454656355283</v>
      </c>
      <c r="E15" s="0" t="n">
        <v>5.57092993904356</v>
      </c>
      <c r="F15" s="0" t="n">
        <v>0.345195676464</v>
      </c>
      <c r="G15" s="0" t="n">
        <v>6.31112382518056</v>
      </c>
      <c r="H15" s="0" t="n">
        <v>0.368003667338825</v>
      </c>
      <c r="K15" s="0" t="n">
        <v>5.35962377684917</v>
      </c>
      <c r="L15" s="0" t="n">
        <v>0.336574622373666</v>
      </c>
      <c r="M15" s="0" t="n">
        <v>5.2837907588145</v>
      </c>
      <c r="N15" s="0" t="n">
        <v>0.331509675543489</v>
      </c>
      <c r="O15" s="0" t="n">
        <v>5.2923789825331</v>
      </c>
      <c r="P15" s="0" t="n">
        <v>0.332011937333418</v>
      </c>
      <c r="Q15" s="0" t="n">
        <v>5.27106747123101</v>
      </c>
      <c r="R15" s="0" t="n">
        <v>0.33011607852698</v>
      </c>
      <c r="S15" s="0" t="n">
        <v>5.07394460978752</v>
      </c>
      <c r="T15" s="0" t="n">
        <v>0.317697545057745</v>
      </c>
      <c r="U15" s="0" t="n">
        <v>5.71411435026694</v>
      </c>
      <c r="V15" s="0" t="n">
        <v>0.357896820519308</v>
      </c>
      <c r="W15" s="0" t="n">
        <v>5.27353009708302</v>
      </c>
      <c r="X15" s="0" t="n">
        <v>0.330277564012151</v>
      </c>
      <c r="Y15" s="0" t="n">
        <v>6.24187063341212</v>
      </c>
      <c r="Z15" s="0" t="n">
        <v>0.390724325462502</v>
      </c>
      <c r="AA15" s="0" t="n">
        <v>5.34552877757945</v>
      </c>
      <c r="AB15" s="0" t="n">
        <v>0.334026501201937</v>
      </c>
      <c r="AC15" s="0" t="n">
        <v>5.58884720830322</v>
      </c>
      <c r="AD15" s="0" t="n">
        <v>0.349681956243035</v>
      </c>
      <c r="AE15" s="0" t="n">
        <v>5.38054761343009</v>
      </c>
      <c r="AF15" s="0" t="n">
        <v>0.336561141618386</v>
      </c>
      <c r="AG15" s="0" t="n">
        <v>5.80902857247284</v>
      </c>
      <c r="AH15" s="0" t="n">
        <v>0.363516807986682</v>
      </c>
      <c r="AI15" s="0" t="n">
        <v>5.64669985095922</v>
      </c>
      <c r="AJ15" s="0" t="n">
        <v>0.353328833342864</v>
      </c>
      <c r="AK15" s="0" t="n">
        <v>5.39084034719933</v>
      </c>
      <c r="AL15" s="0" t="n">
        <v>0.336864343220983</v>
      </c>
      <c r="AM15" s="0" t="n">
        <v>5.16017930043271</v>
      </c>
      <c r="AN15" s="0" t="n">
        <v>0.322491480677327</v>
      </c>
      <c r="AO15" s="0" t="n">
        <v>5.81827818395606</v>
      </c>
      <c r="AP15" s="0" t="n">
        <v>0.363908001588258</v>
      </c>
      <c r="AQ15" s="0" t="n">
        <v>5.85041834720921</v>
      </c>
      <c r="AR15" s="0" t="n">
        <v>0.365876110908332</v>
      </c>
      <c r="AS15" s="0" t="n">
        <v>5.91950067381058</v>
      </c>
      <c r="AT15" s="0" t="n">
        <v>0.370293410584975</v>
      </c>
      <c r="AU15" s="0" t="n">
        <v>5.64272318598143</v>
      </c>
      <c r="AV15" s="0" t="n">
        <v>0.352398184619589</v>
      </c>
      <c r="AW15" s="0" t="n">
        <v>5.0808567436039</v>
      </c>
      <c r="AX15" s="0" t="n">
        <v>0.316820455709747</v>
      </c>
      <c r="AY15" s="0" t="n">
        <v>5.31485769751762</v>
      </c>
      <c r="AZ15" s="0" t="n">
        <v>0.331928471299778</v>
      </c>
      <c r="BA15" s="0" t="n">
        <v>5.54024880726528</v>
      </c>
      <c r="BB15" s="0" t="n">
        <v>0.345812839812136</v>
      </c>
      <c r="BC15" s="0" t="n">
        <v>5.94647116587638</v>
      </c>
      <c r="BD15" s="0" t="n">
        <v>0.370740992214919</v>
      </c>
      <c r="BE15" s="0" t="n">
        <v>5.40545093959806</v>
      </c>
      <c r="BF15" s="0" t="n">
        <v>0.337140893395495</v>
      </c>
      <c r="BG15" s="0" t="n">
        <v>5.31471800676953</v>
      </c>
      <c r="BH15" s="0" t="n">
        <v>0.331495442002884</v>
      </c>
      <c r="BI15" s="0" t="n">
        <v>5.22867719375688</v>
      </c>
      <c r="BJ15" s="0" t="n">
        <v>0.331833724692808</v>
      </c>
      <c r="BK15" s="0" t="n">
        <v>5.35582764602473</v>
      </c>
      <c r="BL15" s="0" t="n">
        <v>0.333805183509266</v>
      </c>
      <c r="BM15" s="0" t="n">
        <v>5.3564820790577</v>
      </c>
      <c r="BN15" s="0" t="n">
        <v>0.333817510782267</v>
      </c>
      <c r="BO15" s="0" t="n">
        <v>5.37654608561638</v>
      </c>
      <c r="BP15" s="0" t="n">
        <v>0.33522276671633</v>
      </c>
      <c r="BQ15" s="0" t="n">
        <v>5.97037303750844</v>
      </c>
      <c r="BR15" s="0" t="n">
        <v>0.374655457942094</v>
      </c>
      <c r="BS15" s="0" t="n">
        <v>5.35285584882404</v>
      </c>
      <c r="BT15" s="0" t="n">
        <v>0.333191104255733</v>
      </c>
      <c r="BU15" s="0" t="n">
        <v>5.38160030630869</v>
      </c>
      <c r="BV15" s="0" t="n">
        <v>0.334717427134468</v>
      </c>
      <c r="BW15" s="0" t="n">
        <v>5.3507311526182</v>
      </c>
      <c r="BX15" s="0" t="n">
        <v>0.332213917591436</v>
      </c>
      <c r="BY15" s="0" t="n">
        <v>5.31377381293466</v>
      </c>
      <c r="BZ15" s="0" t="n">
        <v>0.329902572240122</v>
      </c>
      <c r="CA15" s="0" t="n">
        <v>5.415240184406</v>
      </c>
      <c r="CB15" s="0" t="n">
        <v>0.335839086219459</v>
      </c>
      <c r="CC15" s="0" t="n">
        <v>5.40998797519463</v>
      </c>
      <c r="CD15" s="0" t="n">
        <v>0.33557357442967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9395321151813</v>
      </c>
      <c r="D16" s="0" t="n">
        <v>0.37252666366312</v>
      </c>
      <c r="E16" s="0" t="n">
        <v>5.65224573195207</v>
      </c>
      <c r="F16" s="0" t="n">
        <v>0.347804186481182</v>
      </c>
      <c r="G16" s="0" t="n">
        <v>6.45655864395746</v>
      </c>
      <c r="H16" s="0" t="n">
        <v>0.372254489394766</v>
      </c>
      <c r="K16" s="0" t="n">
        <v>5.40054777018637</v>
      </c>
      <c r="L16" s="0" t="n">
        <v>0.338874883973373</v>
      </c>
      <c r="M16" s="0" t="n">
        <v>5.32421667938936</v>
      </c>
      <c r="N16" s="0" t="n">
        <v>0.333748822624522</v>
      </c>
      <c r="O16" s="0" t="n">
        <v>5.33271633067551</v>
      </c>
      <c r="P16" s="0" t="n">
        <v>0.33430714068915</v>
      </c>
      <c r="Q16" s="0" t="n">
        <v>5.31162869043218</v>
      </c>
      <c r="R16" s="0" t="n">
        <v>0.332279248301475</v>
      </c>
      <c r="S16" s="0" t="n">
        <v>5.11267378860864</v>
      </c>
      <c r="T16" s="0" t="n">
        <v>0.319873189372102</v>
      </c>
      <c r="U16" s="0" t="n">
        <v>5.75762393110726</v>
      </c>
      <c r="V16" s="0" t="n">
        <v>0.360387420164135</v>
      </c>
      <c r="W16" s="0" t="n">
        <v>5.31367795213145</v>
      </c>
      <c r="X16" s="0" t="n">
        <v>0.332578463978409</v>
      </c>
      <c r="Y16" s="0" t="n">
        <v>6.28946266744554</v>
      </c>
      <c r="Z16" s="0" t="n">
        <v>0.393419597087385</v>
      </c>
      <c r="AA16" s="0" t="n">
        <v>5.38697959039821</v>
      </c>
      <c r="AB16" s="0" t="n">
        <v>0.336138762931245</v>
      </c>
      <c r="AC16" s="0" t="n">
        <v>5.63157503197344</v>
      </c>
      <c r="AD16" s="0" t="n">
        <v>0.352054268849937</v>
      </c>
      <c r="AE16" s="0" t="n">
        <v>5.42175107449855</v>
      </c>
      <c r="AF16" s="0" t="n">
        <v>0.338822988133795</v>
      </c>
      <c r="AG16" s="0" t="n">
        <v>5.85336446368943</v>
      </c>
      <c r="AH16" s="0" t="n">
        <v>0.366008175325073</v>
      </c>
      <c r="AI16" s="0" t="n">
        <v>5.68972201137118</v>
      </c>
      <c r="AJ16" s="0" t="n">
        <v>0.355777440709662</v>
      </c>
      <c r="AK16" s="0" t="n">
        <v>5.43231575374491</v>
      </c>
      <c r="AL16" s="0" t="n">
        <v>0.339073811627779</v>
      </c>
      <c r="AM16" s="0" t="n">
        <v>5.19980396672947</v>
      </c>
      <c r="AN16" s="0" t="n">
        <v>0.324626919653039</v>
      </c>
      <c r="AO16" s="0" t="n">
        <v>5.86265378492347</v>
      </c>
      <c r="AP16" s="0" t="n">
        <v>0.366413114349545</v>
      </c>
      <c r="AQ16" s="0" t="n">
        <v>5.89498076386292</v>
      </c>
      <c r="AR16" s="0" t="n">
        <v>0.368416336709681</v>
      </c>
      <c r="AS16" s="0" t="n">
        <v>5.96452159976266</v>
      </c>
      <c r="AT16" s="0" t="n">
        <v>0.372891967943528</v>
      </c>
      <c r="AU16" s="0" t="n">
        <v>5.68613351295374</v>
      </c>
      <c r="AV16" s="0" t="n">
        <v>0.354710705414484</v>
      </c>
      <c r="AW16" s="0" t="n">
        <v>5.12074849221277</v>
      </c>
      <c r="AX16" s="0" t="n">
        <v>0.318721943603603</v>
      </c>
      <c r="AY16" s="0" t="n">
        <v>5.35550175433794</v>
      </c>
      <c r="AZ16" s="0" t="n">
        <v>0.334176560229925</v>
      </c>
      <c r="BA16" s="0" t="n">
        <v>5.58273196600898</v>
      </c>
      <c r="BB16" s="0" t="n">
        <v>0.348120262528139</v>
      </c>
      <c r="BC16" s="0" t="n">
        <v>5.99253776107649</v>
      </c>
      <c r="BD16" s="0" t="n">
        <v>0.373096715431037</v>
      </c>
      <c r="BE16" s="0" t="n">
        <v>5.44711192222649</v>
      </c>
      <c r="BF16" s="0" t="n">
        <v>0.339333288766538</v>
      </c>
      <c r="BG16" s="0" t="n">
        <v>5.35547572044016</v>
      </c>
      <c r="BH16" s="0" t="n">
        <v>0.333705871015345</v>
      </c>
      <c r="BI16" s="0" t="n">
        <v>5.224391609437</v>
      </c>
      <c r="BJ16" s="0" t="n">
        <v>0.330372189356296</v>
      </c>
      <c r="BK16" s="0" t="n">
        <v>5.39719985163884</v>
      </c>
      <c r="BL16" s="0" t="n">
        <v>0.335952711581547</v>
      </c>
      <c r="BM16" s="0" t="n">
        <v>5.39756294268135</v>
      </c>
      <c r="BN16" s="0" t="n">
        <v>0.33604261699406</v>
      </c>
      <c r="BO16" s="0" t="n">
        <v>5.41757609110733</v>
      </c>
      <c r="BP16" s="0" t="n">
        <v>0.337521695952066</v>
      </c>
      <c r="BQ16" s="0" t="n">
        <v>5.96610950755354</v>
      </c>
      <c r="BR16" s="0" t="n">
        <v>0.37376146544905</v>
      </c>
      <c r="BS16" s="0" t="n">
        <v>5.3936891741264</v>
      </c>
      <c r="BT16" s="0" t="n">
        <v>0.335481653180149</v>
      </c>
      <c r="BU16" s="0" t="n">
        <v>5.42274092915109</v>
      </c>
      <c r="BV16" s="0" t="n">
        <v>0.336988823241104</v>
      </c>
      <c r="BW16" s="0" t="n">
        <v>5.39178160589097</v>
      </c>
      <c r="BX16" s="0" t="n">
        <v>0.334424360046584</v>
      </c>
      <c r="BY16" s="0" t="n">
        <v>5.35447867806692</v>
      </c>
      <c r="BZ16" s="0" t="n">
        <v>0.332115599562271</v>
      </c>
      <c r="CA16" s="0" t="n">
        <v>5.45717407739828</v>
      </c>
      <c r="CB16" s="0" t="n">
        <v>0.33797563543232</v>
      </c>
      <c r="CC16" s="0" t="n">
        <v>5.45157188857088</v>
      </c>
      <c r="CD16" s="0" t="n">
        <v>0.33778470450926</v>
      </c>
    </row>
    <row r="17" customFormat="false" ht="14.4" hidden="false" customHeight="false" outlineLevel="0" collapsed="false">
      <c r="C17" s="0" t="n">
        <v>5.97219147551731</v>
      </c>
      <c r="D17" s="0" t="n">
        <v>0.374453365428882</v>
      </c>
      <c r="E17" s="0" t="n">
        <v>5.73456781441742</v>
      </c>
      <c r="F17" s="0" t="n">
        <v>0.3504177547398</v>
      </c>
      <c r="G17" s="0" t="n">
        <v>6.604886490813</v>
      </c>
      <c r="H17" s="0" t="n">
        <v>0.376518520105466</v>
      </c>
      <c r="K17" s="0" t="n">
        <v>5.44721494688356</v>
      </c>
      <c r="L17" s="0" t="n">
        <v>0.34163993208976</v>
      </c>
      <c r="M17" s="0" t="n">
        <v>5.37031506897211</v>
      </c>
      <c r="N17" s="0" t="n">
        <v>0.336456300907349</v>
      </c>
      <c r="O17" s="0" t="n">
        <v>5.37871539377586</v>
      </c>
      <c r="P17" s="0" t="n">
        <v>0.337050226944503</v>
      </c>
      <c r="Q17" s="0" t="n">
        <v>5.35787942407726</v>
      </c>
      <c r="R17" s="0" t="n">
        <v>0.334934270044486</v>
      </c>
      <c r="S17" s="0" t="n">
        <v>5.15683832370232</v>
      </c>
      <c r="T17" s="0" t="n">
        <v>0.322485781436497</v>
      </c>
      <c r="U17" s="0" t="n">
        <v>5.80724104681628</v>
      </c>
      <c r="V17" s="0" t="n">
        <v>0.363354044917041</v>
      </c>
      <c r="W17" s="0" t="n">
        <v>5.35946153467237</v>
      </c>
      <c r="X17" s="0" t="n">
        <v>0.335317593151093</v>
      </c>
      <c r="Y17" s="0" t="n">
        <v>6.3437345238165</v>
      </c>
      <c r="Z17" s="0" t="n">
        <v>0.396644412326831</v>
      </c>
      <c r="AA17" s="0" t="n">
        <v>5.43424268598777</v>
      </c>
      <c r="AB17" s="0" t="n">
        <v>0.338776495756748</v>
      </c>
      <c r="AC17" s="0" t="n">
        <v>5.6802986981012</v>
      </c>
      <c r="AD17" s="0" t="n">
        <v>0.354916498829735</v>
      </c>
      <c r="AE17" s="0" t="n">
        <v>5.46873581555653</v>
      </c>
      <c r="AF17" s="0" t="n">
        <v>0.341564784836316</v>
      </c>
      <c r="AG17" s="0" t="n">
        <v>5.90392264339424</v>
      </c>
      <c r="AH17" s="0" t="n">
        <v>0.368998753445872</v>
      </c>
      <c r="AI17" s="0" t="n">
        <v>5.7387829647135</v>
      </c>
      <c r="AJ17" s="0" t="n">
        <v>0.358700210366934</v>
      </c>
      <c r="AK17" s="0" t="n">
        <v>5.4796090167589</v>
      </c>
      <c r="AL17" s="0" t="n">
        <v>0.341784439585064</v>
      </c>
      <c r="AM17" s="0" t="n">
        <v>5.24498746066294</v>
      </c>
      <c r="AN17" s="0" t="n">
        <v>0.327234487197482</v>
      </c>
      <c r="AO17" s="0" t="n">
        <v>5.91325761099533</v>
      </c>
      <c r="AP17" s="0" t="n">
        <v>0.36941351051754</v>
      </c>
      <c r="AQ17" s="0" t="n">
        <v>5.94579833318508</v>
      </c>
      <c r="AR17" s="0" t="n">
        <v>0.371445646674267</v>
      </c>
      <c r="AS17" s="0" t="n">
        <v>6.01586295995216</v>
      </c>
      <c r="AT17" s="0" t="n">
        <v>0.375973939622073</v>
      </c>
      <c r="AU17" s="0" t="n">
        <v>5.73563315788703</v>
      </c>
      <c r="AV17" s="0" t="n">
        <v>0.357547096764415</v>
      </c>
      <c r="AW17" s="0" t="n">
        <v>5.16623154614871</v>
      </c>
      <c r="AX17" s="0" t="n">
        <v>0.321156503087285</v>
      </c>
      <c r="AY17" s="0" t="n">
        <v>5.40184916291182</v>
      </c>
      <c r="AZ17" s="0" t="n">
        <v>0.336891176623944</v>
      </c>
      <c r="BA17" s="0" t="n">
        <v>5.63117550405357</v>
      </c>
      <c r="BB17" s="0" t="n">
        <v>0.350927279653669</v>
      </c>
      <c r="BC17" s="0" t="n">
        <v>6.04506421852363</v>
      </c>
      <c r="BD17" s="0" t="n">
        <v>0.376031851048738</v>
      </c>
      <c r="BE17" s="0" t="n">
        <v>5.49461630556777</v>
      </c>
      <c r="BF17" s="0" t="n">
        <v>0.342034298520581</v>
      </c>
      <c r="BG17" s="0" t="n">
        <v>5.40195170780117</v>
      </c>
      <c r="BH17" s="0" t="n">
        <v>0.336395727129918</v>
      </c>
      <c r="BI17" s="0" t="n">
        <v>5.22879225622032</v>
      </c>
      <c r="BJ17" s="0" t="n">
        <v>0.329306062538737</v>
      </c>
      <c r="BK17" s="0" t="n">
        <v>5.44437434144168</v>
      </c>
      <c r="BL17" s="0" t="n">
        <v>0.338612275743037</v>
      </c>
      <c r="BM17" s="0" t="n">
        <v>5.44440741105526</v>
      </c>
      <c r="BN17" s="0" t="n">
        <v>0.338750823560783</v>
      </c>
      <c r="BO17" s="0" t="n">
        <v>5.46436453265252</v>
      </c>
      <c r="BP17" s="0" t="n">
        <v>0.340280370222674</v>
      </c>
      <c r="BQ17" s="0" t="n">
        <v>5.97044845836612</v>
      </c>
      <c r="BR17" s="0" t="n">
        <v>0.373373630303682</v>
      </c>
      <c r="BS17" s="0" t="n">
        <v>5.44025353676888</v>
      </c>
      <c r="BT17" s="0" t="n">
        <v>0.338226915799905</v>
      </c>
      <c r="BU17" s="0" t="n">
        <v>5.46965479689376</v>
      </c>
      <c r="BV17" s="0" t="n">
        <v>0.339728920119248</v>
      </c>
      <c r="BW17" s="0" t="n">
        <v>5.4385913558795</v>
      </c>
      <c r="BX17" s="0" t="n">
        <v>0.337117133987872</v>
      </c>
      <c r="BY17" s="0" t="n">
        <v>5.40089488754383</v>
      </c>
      <c r="BZ17" s="0" t="n">
        <v>0.334800674835257</v>
      </c>
      <c r="CA17" s="0" t="n">
        <v>5.50498852065378</v>
      </c>
      <c r="CB17" s="0" t="n">
        <v>0.34063603486895</v>
      </c>
      <c r="CC17" s="0" t="n">
        <v>5.4989893332851</v>
      </c>
      <c r="CD17" s="0" t="n">
        <v>0.340491306549357</v>
      </c>
    </row>
    <row r="18" customFormat="false" ht="14.4" hidden="false" customHeight="false" outlineLevel="0" collapsed="false">
      <c r="C18" s="0" t="n">
        <v>6.04253811691292</v>
      </c>
      <c r="D18" s="0" t="n">
        <v>0.378859010739908</v>
      </c>
      <c r="E18" s="0" t="n">
        <v>5.81790863935478</v>
      </c>
      <c r="F18" s="0" t="n">
        <v>0.353036391048445</v>
      </c>
      <c r="G18" s="0" t="n">
        <v>6.75616491463083</v>
      </c>
      <c r="H18" s="0" t="n">
        <v>0.380795800514412</v>
      </c>
      <c r="K18" s="0" t="n">
        <v>5.49584460982511</v>
      </c>
      <c r="L18" s="0" t="n">
        <v>0.344645758968813</v>
      </c>
      <c r="M18" s="0" t="n">
        <v>5.41835131019644</v>
      </c>
      <c r="N18" s="0" t="n">
        <v>0.33941276660349</v>
      </c>
      <c r="O18" s="0" t="n">
        <v>5.42664960130871</v>
      </c>
      <c r="P18" s="0" t="n">
        <v>0.340018967564827</v>
      </c>
      <c r="Q18" s="0" t="n">
        <v>5.40607271279004</v>
      </c>
      <c r="R18" s="0" t="n">
        <v>0.337866049684416</v>
      </c>
      <c r="S18" s="0" t="n">
        <v>5.20286026709185</v>
      </c>
      <c r="T18" s="0" t="n">
        <v>0.325323664579555</v>
      </c>
      <c r="U18" s="0" t="n">
        <v>5.85894601376361</v>
      </c>
      <c r="V18" s="0" t="n">
        <v>0.366556356483742</v>
      </c>
      <c r="W18" s="0" t="n">
        <v>5.40717173113376</v>
      </c>
      <c r="X18" s="0" t="n">
        <v>0.338273043574861</v>
      </c>
      <c r="Y18" s="0" t="n">
        <v>6.40028941948898</v>
      </c>
      <c r="Z18" s="0" t="n">
        <v>0.400137515828855</v>
      </c>
      <c r="AA18" s="0" t="n">
        <v>5.48348908942789</v>
      </c>
      <c r="AB18" s="0" t="n">
        <v>0.341726006252126</v>
      </c>
      <c r="AC18" s="0" t="n">
        <v>5.73107090502763</v>
      </c>
      <c r="AD18" s="0" t="n">
        <v>0.358036765331803</v>
      </c>
      <c r="AE18" s="0" t="n">
        <v>5.51769541231252</v>
      </c>
      <c r="AF18" s="0" t="n">
        <v>0.344564407663202</v>
      </c>
      <c r="AG18" s="0" t="n">
        <v>5.95660718854864</v>
      </c>
      <c r="AH18" s="0" t="n">
        <v>0.372246263495383</v>
      </c>
      <c r="AI18" s="0" t="n">
        <v>5.78990808432313</v>
      </c>
      <c r="AJ18" s="0" t="n">
        <v>0.361860356899429</v>
      </c>
      <c r="AK18" s="0" t="n">
        <v>5.52888871733575</v>
      </c>
      <c r="AL18" s="0" t="n">
        <v>0.344776628136465</v>
      </c>
      <c r="AM18" s="0" t="n">
        <v>5.29206928427123</v>
      </c>
      <c r="AN18" s="0" t="n">
        <v>0.330102933696007</v>
      </c>
      <c r="AO18" s="0" t="n">
        <v>5.96599004113585</v>
      </c>
      <c r="AP18" s="0" t="n">
        <v>0.372666115838755</v>
      </c>
      <c r="AQ18" s="0" t="n">
        <v>5.99875411793294</v>
      </c>
      <c r="AR18" s="0" t="n">
        <v>0.37471862412476</v>
      </c>
      <c r="AS18" s="0" t="n">
        <v>6.06936538271535</v>
      </c>
      <c r="AT18" s="0" t="n">
        <v>0.379289642604407</v>
      </c>
      <c r="AU18" s="0" t="n">
        <v>5.78721195393452</v>
      </c>
      <c r="AV18" s="0" t="n">
        <v>0.36067757111088</v>
      </c>
      <c r="AW18" s="0" t="n">
        <v>5.21362113887996</v>
      </c>
      <c r="AX18" s="0" t="n">
        <v>0.323926900630306</v>
      </c>
      <c r="AY18" s="0" t="n">
        <v>5.45014513183524</v>
      </c>
      <c r="AZ18" s="0" t="n">
        <v>0.339852398406038</v>
      </c>
      <c r="BA18" s="0" t="n">
        <v>5.68165481405147</v>
      </c>
      <c r="BB18" s="0" t="n">
        <v>0.354006483355188</v>
      </c>
      <c r="BC18" s="0" t="n">
        <v>6.09979515702231</v>
      </c>
      <c r="BD18" s="0" t="n">
        <v>0.379308611836199</v>
      </c>
      <c r="BE18" s="0" t="n">
        <v>5.54411556700303</v>
      </c>
      <c r="BF18" s="0" t="n">
        <v>0.345025102910874</v>
      </c>
      <c r="BG18" s="0" t="n">
        <v>5.45038076075993</v>
      </c>
      <c r="BH18" s="0" t="n">
        <v>0.339347094201392</v>
      </c>
      <c r="BI18" s="0" t="n">
        <v>5.24168680472575</v>
      </c>
      <c r="BJ18" s="0" t="n">
        <v>0.328681939097901</v>
      </c>
      <c r="BK18" s="0" t="n">
        <v>5.49352931882692</v>
      </c>
      <c r="BL18" s="0" t="n">
        <v>0.341568413922409</v>
      </c>
      <c r="BM18" s="0" t="n">
        <v>5.49322042394655</v>
      </c>
      <c r="BN18" s="0" t="n">
        <v>0.341722727692723</v>
      </c>
      <c r="BO18" s="0" t="n">
        <v>5.51312088897952</v>
      </c>
      <c r="BP18" s="0" t="n">
        <v>0.343275298145217</v>
      </c>
      <c r="BQ18" s="0" t="n">
        <v>5.98320025697506</v>
      </c>
      <c r="BR18" s="0" t="n">
        <v>0.373508902762881</v>
      </c>
      <c r="BS18" s="0" t="n">
        <v>5.48877656901911</v>
      </c>
      <c r="BT18" s="0" t="n">
        <v>0.341204487264254</v>
      </c>
      <c r="BU18" s="0" t="n">
        <v>5.51854122697973</v>
      </c>
      <c r="BV18" s="0" t="n">
        <v>0.342715731415816</v>
      </c>
      <c r="BW18" s="0" t="n">
        <v>5.48736815502803</v>
      </c>
      <c r="BX18" s="0" t="n">
        <v>0.340074086885122</v>
      </c>
      <c r="BY18" s="0" t="n">
        <v>5.44926207612141</v>
      </c>
      <c r="BZ18" s="0" t="n">
        <v>0.337740269229218</v>
      </c>
      <c r="CA18" s="0" t="n">
        <v>5.55480987234339</v>
      </c>
      <c r="CB18" s="0" t="n">
        <v>0.343604754788999</v>
      </c>
      <c r="CC18" s="0" t="n">
        <v>5.54839882996892</v>
      </c>
      <c r="CD18" s="0" t="n">
        <v>0.343474107749454</v>
      </c>
    </row>
    <row r="19" customFormat="false" ht="14.4" hidden="false" customHeight="false" outlineLevel="0" collapsed="false">
      <c r="C19" s="0" t="n">
        <v>5.76129723767426</v>
      </c>
      <c r="D19" s="0" t="n">
        <v>0.361177121266026</v>
      </c>
      <c r="E19" s="0" t="n">
        <v>5.90228081378518</v>
      </c>
      <c r="F19" s="0" t="n">
        <v>0.355660105234725</v>
      </c>
      <c r="G19" s="0" t="n">
        <v>6.91045260907228</v>
      </c>
      <c r="H19" s="0" t="n">
        <v>0.385086371792627</v>
      </c>
      <c r="K19" s="0" t="n">
        <v>5.54249707293126</v>
      </c>
      <c r="L19" s="0" t="n">
        <v>0.347648850393132</v>
      </c>
      <c r="M19" s="0" t="n">
        <v>5.46443379248087</v>
      </c>
      <c r="N19" s="0" t="n">
        <v>0.342378704445021</v>
      </c>
      <c r="O19" s="0" t="n">
        <v>5.47263560885546</v>
      </c>
      <c r="P19" s="0" t="n">
        <v>0.342972852840846</v>
      </c>
      <c r="Q19" s="0" t="n">
        <v>5.45230422293553</v>
      </c>
      <c r="R19" s="0" t="n">
        <v>0.340837071870802</v>
      </c>
      <c r="S19" s="0" t="n">
        <v>5.24701119462687</v>
      </c>
      <c r="T19" s="0" t="n">
        <v>0.328156930386567</v>
      </c>
      <c r="U19" s="0" t="n">
        <v>5.90855000302844</v>
      </c>
      <c r="V19" s="0" t="n">
        <v>0.369734922625985</v>
      </c>
      <c r="W19" s="0" t="n">
        <v>5.45294334514178</v>
      </c>
      <c r="X19" s="0" t="n">
        <v>0.341205382233121</v>
      </c>
      <c r="Y19" s="0" t="n">
        <v>6.4545456131605</v>
      </c>
      <c r="Z19" s="0" t="n">
        <v>0.403615917122008</v>
      </c>
      <c r="AA19" s="0" t="n">
        <v>5.53072914999151</v>
      </c>
      <c r="AB19" s="0" t="n">
        <v>0.344748342618458</v>
      </c>
      <c r="AC19" s="0" t="n">
        <v>5.77977839050149</v>
      </c>
      <c r="AD19" s="0" t="n">
        <v>0.361162282921083</v>
      </c>
      <c r="AE19" s="0" t="n">
        <v>5.56466344941128</v>
      </c>
      <c r="AF19" s="0" t="n">
        <v>0.347578845012464</v>
      </c>
      <c r="AG19" s="0" t="n">
        <v>6.00714991063128</v>
      </c>
      <c r="AH19" s="0" t="n">
        <v>0.375487611523081</v>
      </c>
      <c r="AI19" s="0" t="n">
        <v>5.83895551706207</v>
      </c>
      <c r="AJ19" s="0" t="n">
        <v>0.365001864029198</v>
      </c>
      <c r="AK19" s="0" t="n">
        <v>5.57616250721241</v>
      </c>
      <c r="AL19" s="0" t="n">
        <v>0.347807967960778</v>
      </c>
      <c r="AM19" s="0" t="n">
        <v>5.33723514821197</v>
      </c>
      <c r="AN19" s="0" t="n">
        <v>0.332999874672612</v>
      </c>
      <c r="AO19" s="0" t="n">
        <v>6.01657900746688</v>
      </c>
      <c r="AP19" s="0" t="n">
        <v>0.375907423574054</v>
      </c>
      <c r="AQ19" s="0" t="n">
        <v>6.0495579553664</v>
      </c>
      <c r="AR19" s="0" t="n">
        <v>0.377970111893267</v>
      </c>
      <c r="AS19" s="0" t="n">
        <v>6.12069441995112</v>
      </c>
      <c r="AT19" s="0" t="n">
        <v>0.382570458354145</v>
      </c>
      <c r="AU19" s="0" t="n">
        <v>5.83669129379136</v>
      </c>
      <c r="AV19" s="0" t="n">
        <v>0.363848516039975</v>
      </c>
      <c r="AW19" s="0" t="n">
        <v>5.2590780474402</v>
      </c>
      <c r="AX19" s="0" t="n">
        <v>0.32680869509992</v>
      </c>
      <c r="AY19" s="0" t="n">
        <v>5.49647700893321</v>
      </c>
      <c r="AZ19" s="0" t="n">
        <v>0.342820324998486</v>
      </c>
      <c r="BA19" s="0" t="n">
        <v>5.73008036251868</v>
      </c>
      <c r="BB19" s="0" t="n">
        <v>0.35710841486153</v>
      </c>
      <c r="BC19" s="0" t="n">
        <v>6.15229660143278</v>
      </c>
      <c r="BD19" s="0" t="n">
        <v>0.382661534122066</v>
      </c>
      <c r="BE19" s="0" t="n">
        <v>5.59159957075424</v>
      </c>
      <c r="BF19" s="0" t="n">
        <v>0.348063404752714</v>
      </c>
      <c r="BG19" s="0" t="n">
        <v>5.49683944546437</v>
      </c>
      <c r="BH19" s="0" t="n">
        <v>0.34232087002209</v>
      </c>
      <c r="BI19" s="0" t="n">
        <v>5.2625117013087</v>
      </c>
      <c r="BJ19" s="0" t="n">
        <v>0.32852709622303</v>
      </c>
      <c r="BK19" s="0" t="n">
        <v>5.54068253986271</v>
      </c>
      <c r="BL19" s="0" t="n">
        <v>0.344581637385202</v>
      </c>
      <c r="BM19" s="0" t="n">
        <v>5.54004744135294</v>
      </c>
      <c r="BN19" s="0" t="n">
        <v>0.344717563391705</v>
      </c>
      <c r="BO19" s="0" t="n">
        <v>5.55989521006395</v>
      </c>
      <c r="BP19" s="0" t="n">
        <v>0.346263848470932</v>
      </c>
      <c r="BQ19" s="0" t="n">
        <v>6.00380758859125</v>
      </c>
      <c r="BR19" s="0" t="n">
        <v>0.374161370771072</v>
      </c>
      <c r="BS19" s="0" t="n">
        <v>5.53532722338176</v>
      </c>
      <c r="BT19" s="0" t="n">
        <v>0.344173142441455</v>
      </c>
      <c r="BU19" s="0" t="n">
        <v>5.5654397315822</v>
      </c>
      <c r="BV19" s="0" t="n">
        <v>0.345707283442811</v>
      </c>
      <c r="BW19" s="0" t="n">
        <v>5.53416039715634</v>
      </c>
      <c r="BX19" s="0" t="n">
        <v>0.343055664000273</v>
      </c>
      <c r="BY19" s="0" t="n">
        <v>5.49566182183185</v>
      </c>
      <c r="BZ19" s="0" t="n">
        <v>0.340696234288798</v>
      </c>
      <c r="CA19" s="0" t="n">
        <v>5.6026019028522</v>
      </c>
      <c r="CB19" s="0" t="n">
        <v>0.346641287160201</v>
      </c>
      <c r="CC19" s="0" t="n">
        <v>5.59579751505064</v>
      </c>
      <c r="CD19" s="0" t="n">
        <v>0.346491459295721</v>
      </c>
    </row>
    <row r="20" customFormat="false" ht="14.4" hidden="false" customHeight="false" outlineLevel="0" collapsed="false">
      <c r="C20" s="0" t="n">
        <v>5.18976497930138</v>
      </c>
      <c r="D20" s="0" t="n">
        <v>0.32530193277328</v>
      </c>
      <c r="E20" s="0" t="n">
        <v>5.98769710074255</v>
      </c>
      <c r="F20" s="0" t="n">
        <v>0.358288907145311</v>
      </c>
      <c r="G20" s="0" t="s">
        <v>19</v>
      </c>
      <c r="H20" s="0" t="s">
        <v>19</v>
      </c>
      <c r="K20" s="0" t="n">
        <v>5.583392831094</v>
      </c>
      <c r="L20" s="0" t="n">
        <v>0.35040591375559</v>
      </c>
      <c r="M20" s="0" t="n">
        <v>5.5048291871738</v>
      </c>
      <c r="N20" s="0" t="n">
        <v>0.345113831787132</v>
      </c>
      <c r="O20" s="0" t="n">
        <v>5.512947903574</v>
      </c>
      <c r="P20" s="0" t="n">
        <v>0.345672576554929</v>
      </c>
      <c r="Q20" s="0" t="n">
        <v>5.49282855251112</v>
      </c>
      <c r="R20" s="0" t="n">
        <v>0.343606642055452</v>
      </c>
      <c r="S20" s="0" t="n">
        <v>5.28571426073415</v>
      </c>
      <c r="T20" s="0" t="n">
        <v>0.330756044511928</v>
      </c>
      <c r="U20" s="0" t="n">
        <v>5.95203439440684</v>
      </c>
      <c r="V20" s="0" t="n">
        <v>0.372632234818586</v>
      </c>
      <c r="W20" s="0" t="n">
        <v>5.49306823274377</v>
      </c>
      <c r="X20" s="0" t="n">
        <v>0.343877048487069</v>
      </c>
      <c r="Y20" s="0" t="n">
        <v>6.50210759069382</v>
      </c>
      <c r="Z20" s="0" t="n">
        <v>0.406797816820369</v>
      </c>
      <c r="AA20" s="0" t="n">
        <v>5.57213575891922</v>
      </c>
      <c r="AB20" s="0" t="n">
        <v>0.347598653137869</v>
      </c>
      <c r="AC20" s="0" t="n">
        <v>5.82247516372425</v>
      </c>
      <c r="AD20" s="0" t="n">
        <v>0.364039840750661</v>
      </c>
      <c r="AE20" s="0" t="n">
        <v>5.60583485581675</v>
      </c>
      <c r="AF20" s="0" t="n">
        <v>0.350363885097614</v>
      </c>
      <c r="AG20" s="0" t="n">
        <v>6.05145613888817</v>
      </c>
      <c r="AH20" s="0" t="n">
        <v>0.378460202788801</v>
      </c>
      <c r="AI20" s="0" t="n">
        <v>5.88195173162613</v>
      </c>
      <c r="AJ20" s="0" t="n">
        <v>0.36787022553185</v>
      </c>
      <c r="AK20" s="0" t="n">
        <v>5.61760054508111</v>
      </c>
      <c r="AL20" s="0" t="n">
        <v>0.350632877933508</v>
      </c>
      <c r="AM20" s="0" t="n">
        <v>5.37682598280042</v>
      </c>
      <c r="AN20" s="0" t="n">
        <v>0.335690617198142</v>
      </c>
      <c r="AO20" s="0" t="n">
        <v>6.06092609280044</v>
      </c>
      <c r="AP20" s="0" t="n">
        <v>0.378874842247522</v>
      </c>
      <c r="AQ20" s="0" t="n">
        <v>6.09409402071865</v>
      </c>
      <c r="AR20" s="0" t="n">
        <v>0.380936693778126</v>
      </c>
      <c r="AS20" s="0" t="n">
        <v>6.16569169832817</v>
      </c>
      <c r="AT20" s="0" t="n">
        <v>0.385550594691007</v>
      </c>
      <c r="AU20" s="0" t="n">
        <v>5.8800626556073</v>
      </c>
      <c r="AV20" s="0" t="n">
        <v>0.366803040451881</v>
      </c>
      <c r="AW20" s="0" t="n">
        <v>5.29891962344052</v>
      </c>
      <c r="AX20" s="0" t="n">
        <v>0.32956842064689</v>
      </c>
      <c r="AY20" s="0" t="n">
        <v>5.53709126106955</v>
      </c>
      <c r="AZ20" s="0" t="n">
        <v>0.345554512639707</v>
      </c>
      <c r="BA20" s="0" t="n">
        <v>5.77252899951621</v>
      </c>
      <c r="BB20" s="0" t="n">
        <v>0.359981774129947</v>
      </c>
      <c r="BC20" s="0" t="n">
        <v>6.19831519696702</v>
      </c>
      <c r="BD20" s="0" t="n">
        <v>0.385818984083335</v>
      </c>
      <c r="BE20" s="0" t="n">
        <v>5.63322144523571</v>
      </c>
      <c r="BF20" s="0" t="n">
        <v>0.350903058900352</v>
      </c>
      <c r="BG20" s="0" t="n">
        <v>5.53756395558018</v>
      </c>
      <c r="BH20" s="0" t="n">
        <v>0.345076136960747</v>
      </c>
      <c r="BI20" s="0" t="n">
        <v>5.29035679805955</v>
      </c>
      <c r="BJ20" s="0" t="n">
        <v>0.328848301290775</v>
      </c>
      <c r="BK20" s="0" t="n">
        <v>5.58201393101174</v>
      </c>
      <c r="BL20" s="0" t="n">
        <v>0.34740783268679</v>
      </c>
      <c r="BM20" s="0" t="n">
        <v>5.58109481681516</v>
      </c>
      <c r="BN20" s="0" t="n">
        <v>0.347492706880373</v>
      </c>
      <c r="BO20" s="0" t="n">
        <v>5.60089811858914</v>
      </c>
      <c r="BP20" s="0" t="n">
        <v>0.349003906626024</v>
      </c>
      <c r="BQ20" s="0" t="n">
        <v>6.03136981393809</v>
      </c>
      <c r="BR20" s="0" t="n">
        <v>0.375302518345407</v>
      </c>
      <c r="BS20" s="0" t="n">
        <v>5.57613424268777</v>
      </c>
      <c r="BT20" s="0" t="n">
        <v>0.346892378544323</v>
      </c>
      <c r="BU20" s="0" t="n">
        <v>5.60655087277445</v>
      </c>
      <c r="BV20" s="0" t="n">
        <v>0.348461218446451</v>
      </c>
      <c r="BW20" s="0" t="n">
        <v>5.57517725309137</v>
      </c>
      <c r="BX20" s="0" t="n">
        <v>0.345820315687578</v>
      </c>
      <c r="BY20" s="0" t="n">
        <v>5.5363350932276</v>
      </c>
      <c r="BZ20" s="0" t="n">
        <v>0.343429095304671</v>
      </c>
      <c r="CA20" s="0" t="n">
        <v>5.64449278609853</v>
      </c>
      <c r="CB20" s="0" t="n">
        <v>0.349499630188794</v>
      </c>
      <c r="CC20" s="0" t="n">
        <v>5.63734542895574</v>
      </c>
      <c r="CD20" s="0" t="n">
        <v>0.349298913310761</v>
      </c>
    </row>
    <row r="21" customFormat="false" ht="14.4" hidden="false" customHeight="false" outlineLevel="0" collapsed="false">
      <c r="C21" s="0" t="n">
        <v>5.4259012906958</v>
      </c>
      <c r="D21" s="0" t="n">
        <v>0.3399351594842</v>
      </c>
      <c r="E21" s="0" t="n">
        <v>6.07417042120442</v>
      </c>
      <c r="F21" s="0" t="n">
        <v>0.360922806645961</v>
      </c>
      <c r="K21" s="0" t="n">
        <v>5.61521875320345</v>
      </c>
      <c r="L21" s="0" t="n">
        <v>0.352693588179449</v>
      </c>
      <c r="M21" s="0" t="n">
        <v>5.53626489963787</v>
      </c>
      <c r="N21" s="0" t="n">
        <v>0.347396564878995</v>
      </c>
      <c r="O21" s="0" t="n">
        <v>5.54432062309267</v>
      </c>
      <c r="P21" s="0" t="n">
        <v>0.347899423147635</v>
      </c>
      <c r="Q21" s="0" t="n">
        <v>5.52436266134206</v>
      </c>
      <c r="R21" s="0" t="n">
        <v>0.345950386133275</v>
      </c>
      <c r="S21" s="0" t="n">
        <v>5.31583397317369</v>
      </c>
      <c r="T21" s="0" t="n">
        <v>0.332910442186731</v>
      </c>
      <c r="U21" s="0" t="n">
        <v>5.98587634112095</v>
      </c>
      <c r="V21" s="0" t="n">
        <v>0.375013570058679</v>
      </c>
      <c r="W21" s="0" t="n">
        <v>5.52429571417811</v>
      </c>
      <c r="X21" s="0" t="n">
        <v>0.346071599825822</v>
      </c>
      <c r="Y21" s="0" t="n">
        <v>6.53912216353116</v>
      </c>
      <c r="Z21" s="0" t="n">
        <v>0.409425436333862</v>
      </c>
      <c r="AA21" s="0" t="n">
        <v>5.60435439901028</v>
      </c>
      <c r="AB21" s="0" t="n">
        <v>0.350046022603527</v>
      </c>
      <c r="AC21" s="0" t="n">
        <v>5.8557021860569</v>
      </c>
      <c r="AD21" s="0" t="n">
        <v>0.366436316198679</v>
      </c>
      <c r="AE21" s="0" t="n">
        <v>5.63787416903773</v>
      </c>
      <c r="AF21" s="0" t="n">
        <v>0.352693900534223</v>
      </c>
      <c r="AG21" s="0" t="n">
        <v>6.08593644620522</v>
      </c>
      <c r="AH21" s="0" t="n">
        <v>0.380923215626876</v>
      </c>
      <c r="AI21" s="0" t="n">
        <v>5.91541343041968</v>
      </c>
      <c r="AJ21" s="0" t="n">
        <v>0.370233063817243</v>
      </c>
      <c r="AK21" s="0" t="n">
        <v>5.64984576755524</v>
      </c>
      <c r="AL21" s="0" t="n">
        <v>0.353022500649051</v>
      </c>
      <c r="AM21" s="0" t="n">
        <v>5.40763437407398</v>
      </c>
      <c r="AN21" s="0" t="n">
        <v>0.337957173315642</v>
      </c>
      <c r="AO21" s="0" t="n">
        <v>6.09543856002508</v>
      </c>
      <c r="AP21" s="0" t="n">
        <v>0.381327969246155</v>
      </c>
      <c r="AQ21" s="0" t="n">
        <v>6.12875426684105</v>
      </c>
      <c r="AR21" s="0" t="n">
        <v>0.383378034957967</v>
      </c>
      <c r="AS21" s="0" t="n">
        <v>6.20071180596151</v>
      </c>
      <c r="AT21" s="0" t="n">
        <v>0.387988618692532</v>
      </c>
      <c r="AU21" s="0" t="n">
        <v>5.91381234958745</v>
      </c>
      <c r="AV21" s="0" t="n">
        <v>0.369301786349979</v>
      </c>
      <c r="AW21" s="0" t="n">
        <v>5.32991813934035</v>
      </c>
      <c r="AX21" s="0" t="n">
        <v>0.331982500720121</v>
      </c>
      <c r="AY21" s="0" t="n">
        <v>5.56869756307843</v>
      </c>
      <c r="AZ21" s="0" t="n">
        <v>0.347833453707848</v>
      </c>
      <c r="BA21" s="0" t="n">
        <v>5.80556178892628</v>
      </c>
      <c r="BB21" s="0" t="n">
        <v>0.362393778681038</v>
      </c>
      <c r="BC21" s="0" t="n">
        <v>6.23412279069797</v>
      </c>
      <c r="BD21" s="0" t="n">
        <v>0.388525163902223</v>
      </c>
      <c r="BE21" s="0" t="n">
        <v>5.66560923371177</v>
      </c>
      <c r="BF21" s="0" t="n">
        <v>0.35331401346282</v>
      </c>
      <c r="BG21" s="0" t="n">
        <v>5.56925503349577</v>
      </c>
      <c r="BH21" s="0" t="n">
        <v>0.347389679676196</v>
      </c>
      <c r="BI21" s="0" t="n">
        <v>5.32400513063469</v>
      </c>
      <c r="BJ21" s="0" t="n">
        <v>0.329631516098361</v>
      </c>
      <c r="BK21" s="0" t="n">
        <v>5.61417506877037</v>
      </c>
      <c r="BL21" s="0" t="n">
        <v>0.349818038291869</v>
      </c>
      <c r="BM21" s="0" t="n">
        <v>5.6130371360914</v>
      </c>
      <c r="BN21" s="0" t="n">
        <v>0.349823332537687</v>
      </c>
      <c r="BO21" s="0" t="n">
        <v>5.63280780276007</v>
      </c>
      <c r="BP21" s="0" t="n">
        <v>0.35127348939452</v>
      </c>
      <c r="BQ21" s="0" t="n">
        <v>6.06468233150972</v>
      </c>
      <c r="BR21" s="0" t="n">
        <v>0.376882471861055</v>
      </c>
      <c r="BS21" s="0" t="n">
        <v>5.60789168492165</v>
      </c>
      <c r="BT21" s="0" t="n">
        <v>0.349141899235722</v>
      </c>
      <c r="BU21" s="0" t="n">
        <v>5.63854407039444</v>
      </c>
      <c r="BV21" s="0" t="n">
        <v>0.350754428991022</v>
      </c>
      <c r="BW21" s="0" t="n">
        <v>5.6070957811019</v>
      </c>
      <c r="BX21" s="0" t="n">
        <v>0.348144066309348</v>
      </c>
      <c r="BY21" s="0" t="n">
        <v>5.56798678375342</v>
      </c>
      <c r="BZ21" s="0" t="n">
        <v>0.34571745213028</v>
      </c>
      <c r="CA21" s="0" t="n">
        <v>5.67708877185645</v>
      </c>
      <c r="CB21" s="0" t="n">
        <v>0.351948217921824</v>
      </c>
      <c r="CC21" s="0" t="n">
        <v>5.66967660679461</v>
      </c>
      <c r="CD21" s="0" t="n">
        <v>0.351669026566846</v>
      </c>
    </row>
    <row r="22" customFormat="false" ht="14.4" hidden="false" customHeight="false" outlineLevel="0" collapsed="false">
      <c r="C22" s="0" t="n">
        <v>5.65630413154088</v>
      </c>
      <c r="D22" s="0" t="n">
        <v>0.35428702486675</v>
      </c>
      <c r="E22" s="0" t="n">
        <v>6.16171385604645</v>
      </c>
      <c r="F22" s="0" t="n">
        <v>0.363561813621571</v>
      </c>
      <c r="K22" s="0" t="n">
        <v>5.63539649232633</v>
      </c>
      <c r="L22" s="0" t="n">
        <v>0.354326539888212</v>
      </c>
      <c r="M22" s="0" t="n">
        <v>5.55619419540462</v>
      </c>
      <c r="N22" s="0" t="n">
        <v>0.349041970261444</v>
      </c>
      <c r="O22" s="0" t="n">
        <v>5.56421213625681</v>
      </c>
      <c r="P22" s="0" t="n">
        <v>0.34947298675159</v>
      </c>
      <c r="Q22" s="0" t="n">
        <v>5.54435184347144</v>
      </c>
      <c r="R22" s="0" t="n">
        <v>0.347678427897868</v>
      </c>
      <c r="S22" s="0" t="n">
        <v>5.33493021197245</v>
      </c>
      <c r="T22" s="0" t="n">
        <v>0.334445586924057</v>
      </c>
      <c r="U22" s="0" t="n">
        <v>6.00733416991381</v>
      </c>
      <c r="V22" s="0" t="n">
        <v>0.376686006727457</v>
      </c>
      <c r="W22" s="0" t="n">
        <v>5.54409592461598</v>
      </c>
      <c r="X22" s="0" t="n">
        <v>0.347611246751413</v>
      </c>
      <c r="Y22" s="0" t="n">
        <v>6.56259063111536</v>
      </c>
      <c r="Z22" s="0" t="n">
        <v>0.41128590155656</v>
      </c>
      <c r="AA22" s="0" t="n">
        <v>5.62477490765614</v>
      </c>
      <c r="AB22" s="0" t="n">
        <v>0.35189217969639</v>
      </c>
      <c r="AC22" s="0" t="n">
        <v>5.87676760175875</v>
      </c>
      <c r="AD22" s="0" t="n">
        <v>0.368157561076727</v>
      </c>
      <c r="AE22" s="0" t="n">
        <v>5.65818575446219</v>
      </c>
      <c r="AF22" s="0" t="n">
        <v>0.354380127328753</v>
      </c>
      <c r="AG22" s="0" t="n">
        <v>6.10779744314588</v>
      </c>
      <c r="AH22" s="0" t="n">
        <v>0.382677111385265</v>
      </c>
      <c r="AI22" s="0" t="n">
        <v>5.93662974561083</v>
      </c>
      <c r="AJ22" s="0" t="n">
        <v>0.371898955779834</v>
      </c>
      <c r="AK22" s="0" t="n">
        <v>5.67028585847966</v>
      </c>
      <c r="AL22" s="0" t="n">
        <v>0.354783243086629</v>
      </c>
      <c r="AM22" s="0" t="n">
        <v>5.42716440939623</v>
      </c>
      <c r="AN22" s="0" t="n">
        <v>0.3396159201282</v>
      </c>
      <c r="AO22" s="0" t="n">
        <v>6.1173204142998</v>
      </c>
      <c r="AP22" s="0" t="n">
        <v>0.383068066809829</v>
      </c>
      <c r="AQ22" s="0" t="n">
        <v>6.15073072672517</v>
      </c>
      <c r="AR22" s="0" t="n">
        <v>0.385096352489616</v>
      </c>
      <c r="AS22" s="0" t="n">
        <v>6.22291762200328</v>
      </c>
      <c r="AT22" s="0" t="n">
        <v>0.389687016153605</v>
      </c>
      <c r="AU22" s="0" t="n">
        <v>5.93520617624268</v>
      </c>
      <c r="AV22" s="0" t="n">
        <v>0.371142320202219</v>
      </c>
      <c r="AW22" s="0" t="n">
        <v>5.34956227973676</v>
      </c>
      <c r="AX22" s="0" t="n">
        <v>0.333855360909166</v>
      </c>
      <c r="AY22" s="0" t="n">
        <v>5.58873536034099</v>
      </c>
      <c r="AZ22" s="0" t="n">
        <v>0.349472521950954</v>
      </c>
      <c r="BA22" s="0" t="n">
        <v>5.82650261060446</v>
      </c>
      <c r="BB22" s="0" t="n">
        <v>0.364149022250816</v>
      </c>
      <c r="BC22" s="0" t="n">
        <v>6.25681846433752</v>
      </c>
      <c r="BD22" s="0" t="n">
        <v>0.390560834984073</v>
      </c>
      <c r="BE22" s="0" t="n">
        <v>5.68613907017769</v>
      </c>
      <c r="BF22" s="0" t="n">
        <v>0.355100947239966</v>
      </c>
      <c r="BG22" s="0" t="n">
        <v>5.58934525655251</v>
      </c>
      <c r="BH22" s="0" t="n">
        <v>0.349074068696798</v>
      </c>
      <c r="BI22" s="0" t="n">
        <v>5.36198610543798</v>
      </c>
      <c r="BJ22" s="0" t="n">
        <v>0.330842510400416</v>
      </c>
      <c r="BK22" s="0" t="n">
        <v>5.63456044902703</v>
      </c>
      <c r="BL22" s="0" t="n">
        <v>0.35161699367636</v>
      </c>
      <c r="BM22" s="0" t="n">
        <v>5.63328662244218</v>
      </c>
      <c r="BN22" s="0" t="n">
        <v>0.351520626933656</v>
      </c>
      <c r="BO22" s="0" t="n">
        <v>5.6530391297394</v>
      </c>
      <c r="BP22" s="0" t="n">
        <v>0.352888728678244</v>
      </c>
      <c r="BQ22" s="0" t="n">
        <v>6.10228922443704</v>
      </c>
      <c r="BR22" s="0" t="n">
        <v>0.378832179767924</v>
      </c>
      <c r="BS22" s="0" t="n">
        <v>5.6280267509824</v>
      </c>
      <c r="BT22" s="0" t="n">
        <v>0.350739461727651</v>
      </c>
      <c r="BU22" s="0" t="n">
        <v>5.65882742584188</v>
      </c>
      <c r="BV22" s="0" t="n">
        <v>0.352401132796453</v>
      </c>
      <c r="BW22" s="0" t="n">
        <v>5.62733013187531</v>
      </c>
      <c r="BX22" s="0" t="n">
        <v>0.349838659410085</v>
      </c>
      <c r="BY22" s="0" t="n">
        <v>5.58805266168279</v>
      </c>
      <c r="BZ22" s="0" t="n">
        <v>0.347375915704997</v>
      </c>
      <c r="CA22" s="0" t="n">
        <v>5.69774912721563</v>
      </c>
      <c r="CB22" s="0" t="n">
        <v>0.35378868034347</v>
      </c>
      <c r="CC22" s="0" t="n">
        <v>5.69017176881966</v>
      </c>
      <c r="CD22" s="0" t="n">
        <v>0.353409786583575</v>
      </c>
    </row>
    <row r="23" customFormat="false" ht="14.4" hidden="false" customHeight="false" outlineLevel="0" collapsed="false">
      <c r="C23" s="0" t="n">
        <v>6.07227531309465</v>
      </c>
      <c r="D23" s="0" t="n">
        <v>0.380248714149335</v>
      </c>
      <c r="E23" s="0" t="n">
        <v>6.2503406480212</v>
      </c>
      <c r="F23" s="0" t="n">
        <v>0.366205937976199</v>
      </c>
      <c r="K23" s="0" t="n">
        <v>5.64229136804055</v>
      </c>
      <c r="L23" s="0" t="n">
        <v>0.355172476845971</v>
      </c>
      <c r="M23" s="0" t="n">
        <v>5.56300252145511</v>
      </c>
      <c r="N23" s="0" t="n">
        <v>0.349916746975994</v>
      </c>
      <c r="O23" s="0" t="n">
        <v>5.57101095096926</v>
      </c>
      <c r="P23" s="0" t="n">
        <v>0.350265786601945</v>
      </c>
      <c r="Q23" s="0" t="n">
        <v>5.55117669424338</v>
      </c>
      <c r="R23" s="0" t="n">
        <v>0.348650771682524</v>
      </c>
      <c r="S23" s="0" t="n">
        <v>5.34145591343267</v>
      </c>
      <c r="T23" s="0" t="n">
        <v>0.335237110427147</v>
      </c>
      <c r="U23" s="0" t="n">
        <v>6.01466949511123</v>
      </c>
      <c r="V23" s="0" t="n">
        <v>0.377514053952382</v>
      </c>
      <c r="W23" s="0" t="n">
        <v>5.55086476876408</v>
      </c>
      <c r="X23" s="0" t="n">
        <v>0.348371256226564</v>
      </c>
      <c r="Y23" s="0" t="n">
        <v>6.57061171777512</v>
      </c>
      <c r="Z23" s="0" t="n">
        <v>0.412228488660732</v>
      </c>
      <c r="AA23" s="0" t="n">
        <v>5.63174293669176</v>
      </c>
      <c r="AB23" s="0" t="n">
        <v>0.352987559748314</v>
      </c>
      <c r="AC23" s="0" t="n">
        <v>5.8839648161305</v>
      </c>
      <c r="AD23" s="0" t="n">
        <v>0.369064130361424</v>
      </c>
      <c r="AE23" s="0" t="n">
        <v>5.6651240882367</v>
      </c>
      <c r="AF23" s="0" t="n">
        <v>0.355285957414689</v>
      </c>
      <c r="AG23" s="0" t="n">
        <v>6.11526808175039</v>
      </c>
      <c r="AH23" s="0" t="n">
        <v>0.383579799860445</v>
      </c>
      <c r="AI23" s="0" t="n">
        <v>5.94388185752109</v>
      </c>
      <c r="AJ23" s="0" t="n">
        <v>0.372732940760257</v>
      </c>
      <c r="AK23" s="0" t="n">
        <v>5.67726488324958</v>
      </c>
      <c r="AL23" s="0" t="n">
        <v>0.355772460365486</v>
      </c>
      <c r="AM23" s="0" t="n">
        <v>5.43383388145495</v>
      </c>
      <c r="AN23" s="0" t="n">
        <v>0.34053247583401</v>
      </c>
      <c r="AO23" s="0" t="n">
        <v>6.12479891792768</v>
      </c>
      <c r="AP23" s="0" t="n">
        <v>0.383954162582695</v>
      </c>
      <c r="AQ23" s="0" t="n">
        <v>6.15824299829024</v>
      </c>
      <c r="AR23" s="0" t="n">
        <v>0.385952438505885</v>
      </c>
      <c r="AS23" s="0" t="n">
        <v>6.23051016330085</v>
      </c>
      <c r="AT23" s="0" t="n">
        <v>0.390508193012689</v>
      </c>
      <c r="AU23" s="0" t="n">
        <v>5.94251093497139</v>
      </c>
      <c r="AV23" s="0" t="n">
        <v>0.372175532901969</v>
      </c>
      <c r="AW23" s="0" t="n">
        <v>5.35626059320303</v>
      </c>
      <c r="AX23" s="0" t="n">
        <v>0.335035273219837</v>
      </c>
      <c r="AY23" s="0" t="n">
        <v>5.5955813096924</v>
      </c>
      <c r="AZ23" s="0" t="n">
        <v>0.350338929807882</v>
      </c>
      <c r="BA23" s="0" t="n">
        <v>5.83365496371823</v>
      </c>
      <c r="BB23" s="0" t="n">
        <v>0.365105305444094</v>
      </c>
      <c r="BC23" s="0" t="n">
        <v>6.26456354938374</v>
      </c>
      <c r="BD23" s="0" t="n">
        <v>0.391761079364437</v>
      </c>
      <c r="BE23" s="0" t="n">
        <v>5.69314774937864</v>
      </c>
      <c r="BF23" s="0" t="n">
        <v>0.35611909348447</v>
      </c>
      <c r="BG23" s="0" t="n">
        <v>5.59620703435949</v>
      </c>
      <c r="BH23" s="0" t="n">
        <v>0.349992844841553</v>
      </c>
      <c r="BI23" s="0" t="n">
        <v>5.40263977161757</v>
      </c>
      <c r="BJ23" s="0" t="n">
        <v>0.332428357934944</v>
      </c>
      <c r="BK23" s="0" t="n">
        <v>5.64151856950986</v>
      </c>
      <c r="BL23" s="0" t="n">
        <v>0.352658958173811</v>
      </c>
      <c r="BM23" s="0" t="n">
        <v>5.6402027829117</v>
      </c>
      <c r="BN23" s="0" t="n">
        <v>0.352447085370519</v>
      </c>
      <c r="BO23" s="0" t="n">
        <v>5.65995307773561</v>
      </c>
      <c r="BP23" s="0" t="n">
        <v>0.353718767396629</v>
      </c>
      <c r="BQ23" s="0" t="n">
        <v>6.14254689104125</v>
      </c>
      <c r="BR23" s="0" t="n">
        <v>0.381066430474747</v>
      </c>
      <c r="BS23" s="0" t="n">
        <v>5.63490821756562</v>
      </c>
      <c r="BT23" s="0" t="n">
        <v>0.351555641008083</v>
      </c>
      <c r="BU23" s="0" t="n">
        <v>5.66575770228817</v>
      </c>
      <c r="BV23" s="0" t="n">
        <v>0.353267923713752</v>
      </c>
      <c r="BW23" s="0" t="n">
        <v>5.63424103865027</v>
      </c>
      <c r="BX23" s="0" t="n">
        <v>0.3507668091349</v>
      </c>
      <c r="BY23" s="0" t="n">
        <v>5.59490710892222</v>
      </c>
      <c r="BZ23" s="0" t="n">
        <v>0.348270127173261</v>
      </c>
      <c r="CA23" s="0" t="n">
        <v>5.70480007305675</v>
      </c>
      <c r="CB23" s="0" t="n">
        <v>0.354871914133984</v>
      </c>
      <c r="CC23" s="0" t="n">
        <v>5.69717051889303</v>
      </c>
      <c r="CD23" s="0" t="n">
        <v>0.354380167337091</v>
      </c>
    </row>
    <row r="24" customFormat="false" ht="14.4" hidden="false" customHeight="false" outlineLevel="0" collapsed="false">
      <c r="C24" s="0" t="n">
        <v>5.51924015816804</v>
      </c>
      <c r="D24" s="0" t="n">
        <v>0.345611389486136</v>
      </c>
      <c r="E24" s="0" t="n">
        <v>6.34006420376139</v>
      </c>
      <c r="F24" s="0" t="n">
        <v>0.368855189633113</v>
      </c>
      <c r="BI24" s="0" t="n">
        <v>5.44418936888348</v>
      </c>
      <c r="BJ24" s="0" t="n">
        <v>0.334319749554946</v>
      </c>
      <c r="BQ24" s="0" t="n">
        <v>6.18369587811402</v>
      </c>
      <c r="BR24" s="0" t="n">
        <v>0.383487576504511</v>
      </c>
    </row>
    <row r="25" customFormat="false" ht="14.4" hidden="false" customHeight="false" outlineLevel="0" collapsed="false">
      <c r="C25" s="0" t="n">
        <v>5.42605944628524</v>
      </c>
      <c r="D25" s="0" t="n">
        <v>0.339623697438223</v>
      </c>
      <c r="E25" s="0" t="n">
        <v>6.4308980958079</v>
      </c>
      <c r="F25" s="0" t="n">
        <v>0.37150957853482</v>
      </c>
      <c r="BI25" s="0" t="n">
        <v>5.48481898045811</v>
      </c>
      <c r="BJ25" s="0" t="n">
        <v>0.336434022370724</v>
      </c>
      <c r="BQ25" s="0" t="n">
        <v>6.22393777746553</v>
      </c>
      <c r="BR25" s="0" t="n">
        <v>0.385989802157768</v>
      </c>
    </row>
    <row r="26" customFormat="false" ht="14.4" hidden="false" customHeight="false" outlineLevel="0" collapsed="false">
      <c r="C26" s="0" t="n">
        <v>5.42313937615544</v>
      </c>
      <c r="D26" s="0" t="n">
        <v>0.339419445772757</v>
      </c>
      <c r="E26" s="0" t="n">
        <v>6.5228560646629</v>
      </c>
      <c r="F26" s="0" t="n">
        <v>0.374169114643108</v>
      </c>
      <c r="BI26" s="0" t="n">
        <v>5.52275289735313</v>
      </c>
      <c r="BJ26" s="0" t="n">
        <v>0.338678772514822</v>
      </c>
      <c r="BQ26" s="0" t="n">
        <v>6.26151382499205</v>
      </c>
      <c r="BR26" s="0" t="n">
        <v>0.38846374816646</v>
      </c>
    </row>
    <row r="27" customFormat="false" ht="14.4" hidden="false" customHeight="false" outlineLevel="0" collapsed="false">
      <c r="C27" s="0" t="n">
        <v>5.46882056422229</v>
      </c>
      <c r="D27" s="0" t="n">
        <v>0.342273048260132</v>
      </c>
      <c r="E27" s="0" t="n">
        <v>6.61595202086841</v>
      </c>
      <c r="F27" s="0" t="n">
        <v>0.376833807939084</v>
      </c>
      <c r="BI27" s="0" t="n">
        <v>5.5563332253731</v>
      </c>
      <c r="BJ27" s="0" t="n">
        <v>0.340955893634436</v>
      </c>
      <c r="BQ27" s="0" t="n">
        <v>6.2947817671068</v>
      </c>
      <c r="BR27" s="0" t="n">
        <v>0.390801291218697</v>
      </c>
    </row>
    <row r="28" customFormat="false" ht="14.4" hidden="false" customHeight="false" outlineLevel="0" collapsed="false">
      <c r="C28" s="0" t="n">
        <v>5.46870621416474</v>
      </c>
      <c r="D28" s="0" t="n">
        <v>0.342005784350898</v>
      </c>
      <c r="E28" s="0" t="n">
        <v>6.71020004711053</v>
      </c>
      <c r="F28" s="0" t="n">
        <v>0.379503668423207</v>
      </c>
      <c r="BI28" s="0" t="n">
        <v>5.58409234304726</v>
      </c>
      <c r="BJ28" s="0" t="n">
        <v>0.3431658646098</v>
      </c>
      <c r="BQ28" s="0" t="n">
        <v>6.32228763510206</v>
      </c>
      <c r="BR28" s="0" t="n">
        <v>0.392900269466321</v>
      </c>
    </row>
    <row r="29" customFormat="false" ht="14.4" hidden="false" customHeight="false" outlineLevel="0" collapsed="false">
      <c r="C29" s="0" t="n">
        <v>5.48865556259745</v>
      </c>
      <c r="D29" s="0" t="n">
        <v>0.343196576039492</v>
      </c>
      <c r="E29" s="0" t="n">
        <v>6.80561440034975</v>
      </c>
      <c r="F29" s="0" t="n">
        <v>0.38217870611533</v>
      </c>
      <c r="BI29" s="0" t="n">
        <v>5.60481704373022</v>
      </c>
      <c r="BJ29" s="0" t="n">
        <v>0.345212099104673</v>
      </c>
      <c r="BQ29" s="0" t="n">
        <v>6.34282929055865</v>
      </c>
      <c r="BR29" s="0" t="n">
        <v>0.394668947487894</v>
      </c>
    </row>
    <row r="30" customFormat="false" ht="14.4" hidden="false" customHeight="false" outlineLevel="0" collapsed="false">
      <c r="C30" s="0" t="n">
        <v>6.16294100103587</v>
      </c>
      <c r="D30" s="0" t="n">
        <v>0.385342741754455</v>
      </c>
      <c r="E30" s="0" t="n">
        <v>6.9022095139776</v>
      </c>
      <c r="F30" s="0" t="n">
        <v>0.384858931054735</v>
      </c>
      <c r="BI30" s="0" t="n">
        <v>5.617601558554</v>
      </c>
      <c r="BJ30" s="0" t="n">
        <v>0.347005166852706</v>
      </c>
      <c r="BQ30" s="0" t="n">
        <v>6.35550896456331</v>
      </c>
      <c r="BR30" s="0" t="n">
        <v>0.396030025566816</v>
      </c>
    </row>
    <row r="31" customFormat="false" ht="14.4" hidden="false" customHeight="false" outlineLevel="0" collapsed="false">
      <c r="C31" s="0" t="n">
        <v>5.46443044856078</v>
      </c>
      <c r="D31" s="0" t="n">
        <v>0.341094428739297</v>
      </c>
      <c r="E31" s="0" t="n">
        <v>7.00000000000001</v>
      </c>
      <c r="F31" s="0" t="n">
        <v>0.387544353300171</v>
      </c>
      <c r="BI31" s="0" t="n">
        <v>5.62188714287387</v>
      </c>
      <c r="BJ31" s="0" t="n">
        <v>0.348466702189218</v>
      </c>
      <c r="BQ31" s="0" t="n">
        <v>6.35977249451821</v>
      </c>
      <c r="BR31" s="0" t="n">
        <v>0.39692401805986</v>
      </c>
    </row>
    <row r="32" customFormat="false" ht="14.4" hidden="false" customHeight="false" outlineLevel="0" collapsed="false">
      <c r="C32" s="0" t="n">
        <v>5.49400319418802</v>
      </c>
      <c r="D32" s="0" t="n">
        <v>0.342774248799712</v>
      </c>
      <c r="E32" s="0" t="n">
        <v>7</v>
      </c>
      <c r="F32" s="0" t="n">
        <v>0.38754435330017</v>
      </c>
    </row>
    <row r="33" customFormat="false" ht="14.4" hidden="false" customHeight="false" outlineLevel="0" collapsed="false">
      <c r="C33" s="0" t="n">
        <v>5.46287170098898</v>
      </c>
      <c r="D33" s="0" t="n">
        <v>0.340378036842684</v>
      </c>
      <c r="E33" s="0" t="s">
        <v>19</v>
      </c>
      <c r="F33" s="0" t="s">
        <v>19</v>
      </c>
    </row>
    <row r="34" customFormat="false" ht="14.4" hidden="false" customHeight="false" outlineLevel="0" collapsed="false">
      <c r="C34" s="0" t="n">
        <v>5.42497687127299</v>
      </c>
      <c r="D34" s="0" t="n">
        <v>0.337942341154502</v>
      </c>
    </row>
    <row r="35" customFormat="false" ht="14.4" hidden="false" customHeight="false" outlineLevel="0" collapsed="false">
      <c r="C35" s="0" t="n">
        <v>5.52976087020871</v>
      </c>
      <c r="D35" s="0" t="n">
        <v>0.344441800324109</v>
      </c>
    </row>
    <row r="36" customFormat="false" ht="14.4" hidden="false" customHeight="false" outlineLevel="0" collapsed="false">
      <c r="C36" s="0" t="n">
        <v>5.52357830151318</v>
      </c>
      <c r="D36" s="0" t="n">
        <v>0.343900581243724</v>
      </c>
    </row>
    <row r="37" customFormat="false" ht="14.4" hidden="false" customHeight="false" outlineLevel="0" collapsed="false">
      <c r="C37" s="0" t="s">
        <v>19</v>
      </c>
      <c r="D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66"/>
  </cols>
  <sheetData>
    <row r="1" customFormat="false" ht="14.4" hidden="false" customHeight="false" outlineLevel="0" collapsed="false">
      <c r="A1" s="1" t="s">
        <v>0</v>
      </c>
      <c r="B1" s="2" t="s">
        <v>76</v>
      </c>
      <c r="C1" s="0" t="n">
        <v>5.47143896947276</v>
      </c>
      <c r="D1" s="0" t="n">
        <v>0.344611993780667</v>
      </c>
      <c r="E1" s="0" t="n">
        <v>4.7</v>
      </c>
      <c r="F1" s="0" t="n">
        <v>0.315403000688238</v>
      </c>
      <c r="G1" s="0" t="n">
        <v>4.65950255192381</v>
      </c>
      <c r="H1" s="0" t="n">
        <v>0.313926523092418</v>
      </c>
      <c r="I1" s="0" t="n">
        <v>5.64229136804055</v>
      </c>
      <c r="J1" s="0" t="n">
        <v>0.355172476845971</v>
      </c>
      <c r="K1" s="0" t="n">
        <v>5.56300252145511</v>
      </c>
      <c r="L1" s="0" t="n">
        <v>0.349916746975994</v>
      </c>
      <c r="M1" s="0" t="n">
        <v>5.57101095096926</v>
      </c>
      <c r="N1" s="0" t="n">
        <v>0.350265786601945</v>
      </c>
      <c r="O1" s="0" t="n">
        <v>5.55117669424338</v>
      </c>
      <c r="P1" s="0" t="n">
        <v>0.348650771682524</v>
      </c>
      <c r="Q1" s="0" t="n">
        <v>5.34145591343267</v>
      </c>
      <c r="R1" s="0" t="n">
        <v>0.335237110427147</v>
      </c>
      <c r="S1" s="0" t="n">
        <v>5.55086476876408</v>
      </c>
      <c r="T1" s="0" t="n">
        <v>0.348371256226564</v>
      </c>
      <c r="U1" s="0" t="n">
        <v>5.63174293669176</v>
      </c>
      <c r="V1" s="0" t="n">
        <v>0.352987559748314</v>
      </c>
      <c r="W1" s="0" t="n">
        <v>5.8839648161305</v>
      </c>
      <c r="X1" s="0" t="n">
        <v>0.369064130361424</v>
      </c>
      <c r="Y1" s="0" t="n">
        <v>5.6651240882367</v>
      </c>
      <c r="Z1" s="0" t="n">
        <v>0.355285957414689</v>
      </c>
      <c r="AA1" s="0" t="n">
        <v>5.94388185752109</v>
      </c>
      <c r="AB1" s="0" t="n">
        <v>0.372732940760257</v>
      </c>
      <c r="AC1" s="0" t="n">
        <v>5.67726488324958</v>
      </c>
      <c r="AD1" s="0" t="n">
        <v>0.355772460365486</v>
      </c>
      <c r="AE1" s="0" t="n">
        <v>5.43383388145495</v>
      </c>
      <c r="AF1" s="0" t="n">
        <v>0.34053247583401</v>
      </c>
      <c r="AG1" s="0" t="n">
        <v>5.94251093497139</v>
      </c>
      <c r="AH1" s="0" t="n">
        <v>0.372175532901969</v>
      </c>
      <c r="AI1" s="0" t="n">
        <v>5.35626059320303</v>
      </c>
      <c r="AJ1" s="0" t="n">
        <v>0.335035273219837</v>
      </c>
      <c r="AK1" s="0" t="n">
        <v>5.5955813096924</v>
      </c>
      <c r="AL1" s="0" t="n">
        <v>0.350338929807882</v>
      </c>
      <c r="AM1" s="0" t="n">
        <v>5.83365496371823</v>
      </c>
      <c r="AN1" s="0" t="n">
        <v>0.365105305444094</v>
      </c>
      <c r="AO1" s="0" t="n">
        <v>5.69314774937864</v>
      </c>
      <c r="AP1" s="0" t="n">
        <v>0.35611909348447</v>
      </c>
      <c r="AQ1" s="0" t="n">
        <v>5.59620703435949</v>
      </c>
      <c r="AR1" s="0" t="n">
        <v>0.349992844841553</v>
      </c>
      <c r="AS1" s="0" t="n">
        <v>5.62188714287387</v>
      </c>
      <c r="AT1" s="0" t="n">
        <v>0.348466702189218</v>
      </c>
      <c r="AU1" s="0" t="n">
        <v>5.64151856950986</v>
      </c>
      <c r="AV1" s="0" t="n">
        <v>0.352658958173811</v>
      </c>
      <c r="AW1" s="0" t="n">
        <v>5.6402027829117</v>
      </c>
      <c r="AX1" s="0" t="n">
        <v>0.352447085370519</v>
      </c>
      <c r="AY1" s="0" t="n">
        <v>5.65995307773561</v>
      </c>
      <c r="AZ1" s="0" t="n">
        <v>0.353718767396629</v>
      </c>
      <c r="BA1" s="0" t="n">
        <v>5.63490821756562</v>
      </c>
      <c r="BB1" s="0" t="n">
        <v>0.351555641008083</v>
      </c>
      <c r="BC1" s="0" t="n">
        <v>5.66575770228817</v>
      </c>
      <c r="BD1" s="0" t="n">
        <v>0.353267923713752</v>
      </c>
      <c r="BE1" s="0" t="n">
        <v>5.63424103865027</v>
      </c>
      <c r="BF1" s="0" t="n">
        <v>0.3507668091349</v>
      </c>
      <c r="BG1" s="0" t="n">
        <v>5.59490710892222</v>
      </c>
      <c r="BH1" s="0" t="n">
        <v>0.348270127173261</v>
      </c>
      <c r="BI1" s="0" t="n">
        <v>5.70480007305675</v>
      </c>
      <c r="BJ1" s="0" t="n">
        <v>0.354871914133984</v>
      </c>
      <c r="BK1" s="0" t="n">
        <v>5.69717051889303</v>
      </c>
      <c r="BL1" s="0" t="n">
        <v>0.354380167337091</v>
      </c>
      <c r="BM1" s="0" t="n">
        <v>5.52368840964993</v>
      </c>
      <c r="BN1" s="0" t="n">
        <v>0.346011011294757</v>
      </c>
    </row>
    <row r="2" customFormat="false" ht="14.4" hidden="false" customHeight="false" outlineLevel="0" collapsed="false">
      <c r="A2" s="1" t="s">
        <v>2</v>
      </c>
      <c r="B2" s="2" t="s">
        <v>142</v>
      </c>
      <c r="C2" s="0" t="n">
        <v>5.39423501341747</v>
      </c>
      <c r="D2" s="0" t="n">
        <v>0.339529686385505</v>
      </c>
      <c r="E2" s="0" t="n">
        <v>4.7</v>
      </c>
      <c r="F2" s="0" t="n">
        <v>0.315403000688238</v>
      </c>
      <c r="G2" s="0" t="n">
        <v>4.77208288125315</v>
      </c>
      <c r="H2" s="0" t="n">
        <v>0.318009310279028</v>
      </c>
      <c r="I2" s="0" t="n">
        <v>5.63534479852115</v>
      </c>
      <c r="J2" s="0" t="n">
        <v>0.35516286627139</v>
      </c>
      <c r="K2" s="0" t="n">
        <v>5.55613830770342</v>
      </c>
      <c r="L2" s="0" t="n">
        <v>0.349950025815731</v>
      </c>
      <c r="M2" s="0" t="n">
        <v>5.56416626769612</v>
      </c>
      <c r="N2" s="0" t="n">
        <v>0.350213594769786</v>
      </c>
      <c r="O2" s="0" t="n">
        <v>5.54428430483728</v>
      </c>
      <c r="P2" s="0" t="n">
        <v>0.348788643976561</v>
      </c>
      <c r="Q2" s="0" t="n">
        <v>5.33488240403189</v>
      </c>
      <c r="R2" s="0" t="n">
        <v>0.335220888169151</v>
      </c>
      <c r="S2" s="0" t="n">
        <v>5.54405387512541</v>
      </c>
      <c r="T2" s="0" t="n">
        <v>0.348290056803548</v>
      </c>
      <c r="U2" s="0" t="n">
        <v>5.62793218960252</v>
      </c>
      <c r="V2" s="0" t="n">
        <v>0.353259703159836</v>
      </c>
      <c r="W2" s="0" t="n">
        <v>5.87671075366722</v>
      </c>
      <c r="X2" s="0" t="n">
        <v>0.369082579200898</v>
      </c>
      <c r="Y2" s="0" t="n">
        <v>5.6581270678227</v>
      </c>
      <c r="Z2" s="0" t="n">
        <v>0.355338005825646</v>
      </c>
      <c r="AA2" s="0" t="n">
        <v>5.93658224317345</v>
      </c>
      <c r="AB2" s="0" t="n">
        <v>0.372667454255295</v>
      </c>
      <c r="AC2" s="0" t="n">
        <v>5.67345619733235</v>
      </c>
      <c r="AD2" s="0" t="n">
        <v>0.355958499406735</v>
      </c>
      <c r="AE2" s="0" t="n">
        <v>5.42710246928882</v>
      </c>
      <c r="AF2" s="0" t="n">
        <v>0.340632586540754</v>
      </c>
      <c r="AG2" s="0" t="n">
        <v>5.93852465784833</v>
      </c>
      <c r="AH2" s="0" t="n">
        <v>0.372368899165765</v>
      </c>
      <c r="AI2" s="0" t="n">
        <v>5.35258837027851</v>
      </c>
      <c r="AJ2" s="0" t="n">
        <v>0.335402362036705</v>
      </c>
      <c r="AK2" s="0" t="n">
        <v>5.58868079303064</v>
      </c>
      <c r="AL2" s="0" t="n">
        <v>0.350362486066789</v>
      </c>
      <c r="AM2" s="0" t="n">
        <v>5.826439407155</v>
      </c>
      <c r="AN2" s="0" t="n">
        <v>0.365185155883788</v>
      </c>
      <c r="AO2" s="0" t="n">
        <v>5.68932103160504</v>
      </c>
      <c r="AP2" s="0" t="n">
        <v>0.35632673303021</v>
      </c>
      <c r="AQ2" s="0" t="n">
        <v>5.58928446648738</v>
      </c>
      <c r="AR2" s="0" t="n">
        <v>0.350071574331385</v>
      </c>
      <c r="AS2" s="0" t="n">
        <v>5.61913093742483</v>
      </c>
      <c r="AT2" s="0" t="n">
        <v>0.349343829179839</v>
      </c>
      <c r="AU2" s="0" t="n">
        <v>5.63771713138121</v>
      </c>
      <c r="AV2" s="0" t="n">
        <v>0.352890477310293</v>
      </c>
      <c r="AW2" s="0" t="n">
        <v>5.63322531131071</v>
      </c>
      <c r="AX2" s="0" t="n">
        <v>0.352527651695579</v>
      </c>
      <c r="AY2" s="0" t="n">
        <v>5.65298951980088</v>
      </c>
      <c r="AZ2" s="0" t="n">
        <v>0.353696360749139</v>
      </c>
      <c r="BA2" s="0" t="n">
        <v>5.6279785891744</v>
      </c>
      <c r="BB2" s="0" t="n">
        <v>0.351524315085724</v>
      </c>
      <c r="BC2" s="0" t="n">
        <v>5.65877344995158</v>
      </c>
      <c r="BD2" s="0" t="n">
        <v>0.353284579497803</v>
      </c>
      <c r="BE2" s="0" t="n">
        <v>5.62726862086059</v>
      </c>
      <c r="BF2" s="0" t="n">
        <v>0.350853322313008</v>
      </c>
      <c r="BG2" s="0" t="n">
        <v>5.58799481892134</v>
      </c>
      <c r="BH2" s="0" t="n">
        <v>0.348327642839994</v>
      </c>
      <c r="BI2" s="0" t="n">
        <v>5.70094599111404</v>
      </c>
      <c r="BJ2" s="0" t="n">
        <v>0.355131601636138</v>
      </c>
      <c r="BK2" s="0" t="n">
        <v>5.69010585990696</v>
      </c>
      <c r="BL2" s="0" t="n">
        <v>0.354501554349821</v>
      </c>
      <c r="BM2" s="0" t="n">
        <v>5.52105416336198</v>
      </c>
      <c r="BN2" s="0" t="n">
        <v>0.34603308358465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0260192168448</v>
      </c>
      <c r="D3" s="0" t="n">
        <v>0.339835600065022</v>
      </c>
      <c r="E3" s="0" t="n">
        <v>4.74883652675269</v>
      </c>
      <c r="F3" s="0" t="n">
        <v>0.317171799382126</v>
      </c>
      <c r="G3" s="0" t="n">
        <v>4.88690268842275</v>
      </c>
      <c r="H3" s="0" t="n">
        <v>0.322104783982668</v>
      </c>
      <c r="I3" s="0" t="n">
        <v>5.61511955351774</v>
      </c>
      <c r="J3" s="0" t="n">
        <v>0.354298486756066</v>
      </c>
      <c r="K3" s="0" t="n">
        <v>5.53615765192464</v>
      </c>
      <c r="L3" s="0" t="n">
        <v>0.349139110726976</v>
      </c>
      <c r="M3" s="0" t="n">
        <v>5.54423260196928</v>
      </c>
      <c r="N3" s="0" t="n">
        <v>0.349320639526958</v>
      </c>
      <c r="O3" s="0" t="n">
        <v>5.52423305565221</v>
      </c>
      <c r="P3" s="0" t="n">
        <v>0.348080875186674</v>
      </c>
      <c r="Q3" s="0" t="n">
        <v>5.31574223040758</v>
      </c>
      <c r="R3" s="0" t="n">
        <v>0.334398234380934</v>
      </c>
      <c r="S3" s="0" t="n">
        <v>5.52421502179662</v>
      </c>
      <c r="T3" s="0" t="n">
        <v>0.347374226776706</v>
      </c>
      <c r="U3" s="0" t="n">
        <v>5.61672622047667</v>
      </c>
      <c r="V3" s="0" t="n">
        <v>0.353067056176855</v>
      </c>
      <c r="W3" s="0" t="n">
        <v>5.85559309536812</v>
      </c>
      <c r="X3" s="0" t="n">
        <v>0.368211412979894</v>
      </c>
      <c r="Y3" s="0" t="n">
        <v>5.63776155020125</v>
      </c>
      <c r="Z3" s="0" t="n">
        <v>0.354532055908913</v>
      </c>
      <c r="AA3" s="0" t="n">
        <v>5.9153222739099</v>
      </c>
      <c r="AB3" s="0" t="n">
        <v>0.371707801592119</v>
      </c>
      <c r="AC3" s="0" t="n">
        <v>5.66224708653039</v>
      </c>
      <c r="AD3" s="0" t="n">
        <v>0.355676958025373</v>
      </c>
      <c r="AE3" s="0" t="n">
        <v>5.40751551187829</v>
      </c>
      <c r="AF3" s="0" t="n">
        <v>0.339908141874352</v>
      </c>
      <c r="AG3" s="0" t="n">
        <v>5.92679269203216</v>
      </c>
      <c r="AH3" s="0" t="n">
        <v>0.372073131031234</v>
      </c>
      <c r="AI3" s="0" t="n">
        <v>5.34179998385497</v>
      </c>
      <c r="AJ3" s="0" t="n">
        <v>0.335328013627524</v>
      </c>
      <c r="AK3" s="0" t="n">
        <v>5.56859284917668</v>
      </c>
      <c r="AL3" s="0" t="n">
        <v>0.349541282339674</v>
      </c>
      <c r="AM3" s="0" t="n">
        <v>5.80544050239497</v>
      </c>
      <c r="AN3" s="0" t="n">
        <v>0.364382104562162</v>
      </c>
      <c r="AO3" s="0" t="n">
        <v>5.67806096352366</v>
      </c>
      <c r="AP3" s="0" t="n">
        <v>0.356066060645151</v>
      </c>
      <c r="AQ3" s="0" t="n">
        <v>5.56913837821505</v>
      </c>
      <c r="AR3" s="0" t="n">
        <v>0.349303878971248</v>
      </c>
      <c r="AS3" s="0" t="n">
        <v>5.61102859309623</v>
      </c>
      <c r="AT3" s="0" t="n">
        <v>0.349950244862051</v>
      </c>
      <c r="AU3" s="0" t="n">
        <v>5.62653410281208</v>
      </c>
      <c r="AV3" s="0" t="n">
        <v>0.352657963849206</v>
      </c>
      <c r="AW3" s="0" t="n">
        <v>5.61291948089169</v>
      </c>
      <c r="AX3" s="0" t="n">
        <v>0.351755798904328</v>
      </c>
      <c r="AY3" s="0" t="n">
        <v>5.63271260198519</v>
      </c>
      <c r="AZ3" s="0" t="n">
        <v>0.352823323989098</v>
      </c>
      <c r="BA3" s="0" t="n">
        <v>5.60779926308891</v>
      </c>
      <c r="BB3" s="0" t="n">
        <v>0.350648021800499</v>
      </c>
      <c r="BC3" s="0" t="n">
        <v>5.63844049141947</v>
      </c>
      <c r="BD3" s="0" t="n">
        <v>0.352449750796038</v>
      </c>
      <c r="BE3" s="0" t="n">
        <v>5.60697774232905</v>
      </c>
      <c r="BF3" s="0" t="n">
        <v>0.350091190161231</v>
      </c>
      <c r="BG3" s="0" t="n">
        <v>5.56787578430706</v>
      </c>
      <c r="BH3" s="0" t="n">
        <v>0.347543803127936</v>
      </c>
      <c r="BI3" s="0" t="n">
        <v>5.68961029795042</v>
      </c>
      <c r="BJ3" s="0" t="n">
        <v>0.354924093525597</v>
      </c>
      <c r="BK3" s="0" t="n">
        <v>5.66955012851735</v>
      </c>
      <c r="BL3" s="0" t="n">
        <v>0.35376411356791</v>
      </c>
      <c r="BM3" s="0" t="n">
        <v>5.51338713916366</v>
      </c>
      <c r="BN3" s="0" t="n">
        <v>0.345732662232364</v>
      </c>
    </row>
    <row r="4" customFormat="false" ht="14.4" hidden="false" customHeight="false" outlineLevel="0" collapsed="false">
      <c r="A4" s="1" t="s">
        <v>5</v>
      </c>
      <c r="B4" s="4" t="n">
        <v>67</v>
      </c>
      <c r="C4" s="0" t="n">
        <v>5.38185742543939</v>
      </c>
      <c r="D4" s="0" t="n">
        <v>0.338350441528968</v>
      </c>
      <c r="E4" s="0" t="n">
        <v>4.79809147567121</v>
      </c>
      <c r="F4" s="0" t="n">
        <v>0.31894297654772</v>
      </c>
      <c r="G4" s="0" t="n">
        <v>5.00400652172116</v>
      </c>
      <c r="H4" s="0" t="n">
        <v>0.326212983624377</v>
      </c>
      <c r="I4" s="0" t="n">
        <v>5.58325416209635</v>
      </c>
      <c r="J4" s="0" t="n">
        <v>0.352649365187667</v>
      </c>
      <c r="K4" s="0" t="n">
        <v>5.50467926802044</v>
      </c>
      <c r="L4" s="0" t="n">
        <v>0.347549697227522</v>
      </c>
      <c r="M4" s="0" t="n">
        <v>5.51282486083585</v>
      </c>
      <c r="N4" s="0" t="n">
        <v>0.347659262796626</v>
      </c>
      <c r="O4" s="0" t="n">
        <v>5.49264737964778</v>
      </c>
      <c r="P4" s="0" t="n">
        <v>0.346584804530957</v>
      </c>
      <c r="Q4" s="0" t="n">
        <v>5.28558601559579</v>
      </c>
      <c r="R4" s="0" t="n">
        <v>0.332835795579909</v>
      </c>
      <c r="S4" s="0" t="n">
        <v>5.49295543468821</v>
      </c>
      <c r="T4" s="0" t="n">
        <v>0.345697961248163</v>
      </c>
      <c r="U4" s="0" t="n">
        <v>5.59861478393722</v>
      </c>
      <c r="V4" s="0" t="n">
        <v>0.352418038396948</v>
      </c>
      <c r="W4" s="0" t="n">
        <v>5.82232266831704</v>
      </c>
      <c r="X4" s="0" t="n">
        <v>0.366521208404614</v>
      </c>
      <c r="Y4" s="0" t="n">
        <v>5.60567742849164</v>
      </c>
      <c r="Z4" s="0" t="n">
        <v>0.352933400933574</v>
      </c>
      <c r="AA4" s="0" t="n">
        <v>5.88182430600224</v>
      </c>
      <c r="AB4" s="0" t="n">
        <v>0.369931728122225</v>
      </c>
      <c r="AC4" s="0" t="n">
        <v>5.64412744277303</v>
      </c>
      <c r="AD4" s="0" t="n">
        <v>0.354940140930751</v>
      </c>
      <c r="AE4" s="0" t="n">
        <v>5.37665982802464</v>
      </c>
      <c r="AF4" s="0" t="n">
        <v>0.338417832033239</v>
      </c>
      <c r="AG4" s="0" t="n">
        <v>5.90782778072525</v>
      </c>
      <c r="AH4" s="0" t="n">
        <v>0.371301154985107</v>
      </c>
      <c r="AI4" s="0" t="n">
        <v>5.32436693818754</v>
      </c>
      <c r="AJ4" s="0" t="n">
        <v>0.334815477374539</v>
      </c>
      <c r="AK4" s="0" t="n">
        <v>5.53694488387397</v>
      </c>
      <c r="AL4" s="0" t="n">
        <v>0.347941847668621</v>
      </c>
      <c r="AM4" s="0" t="n">
        <v>5.77235945581648</v>
      </c>
      <c r="AN4" s="0" t="n">
        <v>0.362761209921364</v>
      </c>
      <c r="AO4" s="0" t="n">
        <v>5.65985966414147</v>
      </c>
      <c r="AP4" s="0" t="n">
        <v>0.355348468963365</v>
      </c>
      <c r="AQ4" s="0" t="n">
        <v>5.53740088580095</v>
      </c>
      <c r="AR4" s="0" t="n">
        <v>0.347751952873563</v>
      </c>
      <c r="AS4" s="0" t="n">
        <v>5.59780112072011</v>
      </c>
      <c r="AT4" s="0" t="n">
        <v>0.350269407796852</v>
      </c>
      <c r="AU4" s="0" t="n">
        <v>5.60845823581304</v>
      </c>
      <c r="AV4" s="0" t="n">
        <v>0.351971579744522</v>
      </c>
      <c r="AW4" s="0" t="n">
        <v>5.58093034927178</v>
      </c>
      <c r="AX4" s="0" t="n">
        <v>0.350194057919528</v>
      </c>
      <c r="AY4" s="0" t="n">
        <v>5.60076503957851</v>
      </c>
      <c r="AZ4" s="0" t="n">
        <v>0.351170385362655</v>
      </c>
      <c r="BA4" s="0" t="n">
        <v>5.57600504829752</v>
      </c>
      <c r="BB4" s="0" t="n">
        <v>0.348997753222861</v>
      </c>
      <c r="BC4" s="0" t="n">
        <v>5.60640608206735</v>
      </c>
      <c r="BD4" s="0" t="n">
        <v>0.350831070464956</v>
      </c>
      <c r="BE4" s="0" t="n">
        <v>5.57501224935976</v>
      </c>
      <c r="BF4" s="0" t="n">
        <v>0.348542156093932</v>
      </c>
      <c r="BG4" s="0" t="n">
        <v>5.53617992961132</v>
      </c>
      <c r="BH4" s="0" t="n">
        <v>0.345982110068883</v>
      </c>
      <c r="BI4" s="0" t="n">
        <v>5.67128841775183</v>
      </c>
      <c r="BJ4" s="0" t="n">
        <v>0.354258458902528</v>
      </c>
      <c r="BK4" s="0" t="n">
        <v>5.63716862783174</v>
      </c>
      <c r="BL4" s="0" t="n">
        <v>0.352227588057778</v>
      </c>
      <c r="BM4" s="0" t="n">
        <v>5.50130847375798</v>
      </c>
      <c r="BN4" s="0" t="n">
        <v>0.345134085589185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17976531269165</v>
      </c>
      <c r="D5" s="0" t="n">
        <v>0.325266670318827</v>
      </c>
      <c r="E5" s="0" t="n">
        <v>4.8477684317179</v>
      </c>
      <c r="F5" s="0" t="n">
        <v>0.320716535383308</v>
      </c>
      <c r="G5" s="0" t="n">
        <v>5.12343981560335</v>
      </c>
      <c r="H5" s="0" t="n">
        <v>0.330333948747688</v>
      </c>
      <c r="I5" s="0" t="n">
        <v>5.54233016875914</v>
      </c>
      <c r="J5" s="0" t="n">
        <v>0.350349103587961</v>
      </c>
      <c r="K5" s="0" t="n">
        <v>5.46425334744558</v>
      </c>
      <c r="L5" s="0" t="n">
        <v>0.345310550146489</v>
      </c>
      <c r="M5" s="0" t="n">
        <v>5.47248751269344</v>
      </c>
      <c r="N5" s="0" t="n">
        <v>0.345364059440893</v>
      </c>
      <c r="O5" s="0" t="n">
        <v>5.45208616044661</v>
      </c>
      <c r="P5" s="0" t="n">
        <v>0.344421634756461</v>
      </c>
      <c r="Q5" s="0" t="n">
        <v>5.24685683677466</v>
      </c>
      <c r="R5" s="0" t="n">
        <v>0.330660151265552</v>
      </c>
      <c r="S5" s="0" t="n">
        <v>5.45280757963977</v>
      </c>
      <c r="T5" s="0" t="n">
        <v>0.343397061281906</v>
      </c>
      <c r="U5" s="0" t="n">
        <v>5.57438943666926</v>
      </c>
      <c r="V5" s="0" t="n">
        <v>0.351341015011431</v>
      </c>
      <c r="W5" s="0" t="n">
        <v>5.77959484464682</v>
      </c>
      <c r="X5" s="0" t="n">
        <v>0.364148895797712</v>
      </c>
      <c r="Y5" s="0" t="n">
        <v>5.56447396742318</v>
      </c>
      <c r="Z5" s="0" t="n">
        <v>0.350671554418165</v>
      </c>
      <c r="AA5" s="0" t="n">
        <v>5.83880214559028</v>
      </c>
      <c r="AB5" s="0" t="n">
        <v>0.367483120755427</v>
      </c>
      <c r="AC5" s="0" t="n">
        <v>5.61988918144015</v>
      </c>
      <c r="AD5" s="0" t="n">
        <v>0.353780250565545</v>
      </c>
      <c r="AE5" s="0" t="n">
        <v>5.33703516172789</v>
      </c>
      <c r="AF5" s="0" t="n">
        <v>0.336282393057526</v>
      </c>
      <c r="AG5" s="0" t="n">
        <v>5.88245878155545</v>
      </c>
      <c r="AH5" s="0" t="n">
        <v>0.370086710084953</v>
      </c>
      <c r="AI5" s="0" t="n">
        <v>5.30105114102493</v>
      </c>
      <c r="AJ5" s="0" t="n">
        <v>0.333887153571427</v>
      </c>
      <c r="AK5" s="0" t="n">
        <v>5.49630082705365</v>
      </c>
      <c r="AL5" s="0" t="n">
        <v>0.345693758738475</v>
      </c>
      <c r="AM5" s="0" t="n">
        <v>5.72987629707277</v>
      </c>
      <c r="AN5" s="0" t="n">
        <v>0.360453787205361</v>
      </c>
      <c r="AO5" s="0" t="n">
        <v>5.63551261758099</v>
      </c>
      <c r="AP5" s="0" t="n">
        <v>0.354205320184733</v>
      </c>
      <c r="AQ5" s="0" t="n">
        <v>5.49664317213032</v>
      </c>
      <c r="AR5" s="0" t="n">
        <v>0.345541523861102</v>
      </c>
      <c r="AS5" s="0" t="n">
        <v>5.57980933126146</v>
      </c>
      <c r="AT5" s="0" t="n">
        <v>0.350292612051375</v>
      </c>
      <c r="AU5" s="0" t="n">
        <v>5.5842795325096</v>
      </c>
      <c r="AV5" s="0" t="n">
        <v>0.350861323275253</v>
      </c>
      <c r="AW5" s="0" t="n">
        <v>5.53984948564813</v>
      </c>
      <c r="AX5" s="0" t="n">
        <v>0.347968951707735</v>
      </c>
      <c r="AY5" s="0" t="n">
        <v>5.55973503408756</v>
      </c>
      <c r="AZ5" s="0" t="n">
        <v>0.348871456126919</v>
      </c>
      <c r="BA5" s="0" t="n">
        <v>5.53517172299515</v>
      </c>
      <c r="BB5" s="0" t="n">
        <v>0.346707204298446</v>
      </c>
      <c r="BC5" s="0" t="n">
        <v>5.56526545922495</v>
      </c>
      <c r="BD5" s="0" t="n">
        <v>0.34855967435832</v>
      </c>
      <c r="BE5" s="0" t="n">
        <v>5.533961796087</v>
      </c>
      <c r="BF5" s="0" t="n">
        <v>0.346331713638784</v>
      </c>
      <c r="BG5" s="0" t="n">
        <v>5.49547506447907</v>
      </c>
      <c r="BH5" s="0" t="n">
        <v>0.343769082746733</v>
      </c>
      <c r="BI5" s="0" t="n">
        <v>5.64678110460109</v>
      </c>
      <c r="BJ5" s="0" t="n">
        <v>0.353163789194028</v>
      </c>
      <c r="BK5" s="0" t="n">
        <v>5.59558471445549</v>
      </c>
      <c r="BL5" s="0" t="n">
        <v>0.350016457978189</v>
      </c>
      <c r="BM5" s="0" t="n">
        <v>5.48579670878152</v>
      </c>
      <c r="BN5" s="0" t="n">
        <v>0.344285846774872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38324276588561</v>
      </c>
      <c r="D6" s="0" t="n">
        <v>0.337987762630157</v>
      </c>
      <c r="E6" s="0" t="n">
        <v>4.89787101057038</v>
      </c>
      <c r="F6" s="0" t="n">
        <v>0.322492479091479</v>
      </c>
      <c r="G6" s="0" t="n">
        <v>5.24524890831852</v>
      </c>
      <c r="H6" s="0" t="n">
        <v>0.334467719019009</v>
      </c>
      <c r="I6" s="0" t="n">
        <v>5.49566299206196</v>
      </c>
      <c r="J6" s="0" t="n">
        <v>0.347584055471573</v>
      </c>
      <c r="K6" s="0" t="n">
        <v>5.41815495786283</v>
      </c>
      <c r="L6" s="0" t="n">
        <v>0.342603071863661</v>
      </c>
      <c r="M6" s="0" t="n">
        <v>5.42648844959309</v>
      </c>
      <c r="N6" s="0" t="n">
        <v>0.342620973185541</v>
      </c>
      <c r="O6" s="0" t="n">
        <v>5.40583542680152</v>
      </c>
      <c r="P6" s="0" t="n">
        <v>0.34176661301345</v>
      </c>
      <c r="Q6" s="0" t="n">
        <v>5.20269230168099</v>
      </c>
      <c r="R6" s="0" t="n">
        <v>0.328047559201157</v>
      </c>
      <c r="S6" s="0" t="n">
        <v>5.40702399709885</v>
      </c>
      <c r="T6" s="0" t="n">
        <v>0.340657932109222</v>
      </c>
      <c r="U6" s="0" t="n">
        <v>5.5451089425945</v>
      </c>
      <c r="V6" s="0" t="n">
        <v>0.349883057110382</v>
      </c>
      <c r="W6" s="0" t="n">
        <v>5.73087117851906</v>
      </c>
      <c r="X6" s="0" t="n">
        <v>0.361286665817914</v>
      </c>
      <c r="Y6" s="0" t="n">
        <v>5.5174892263652</v>
      </c>
      <c r="Z6" s="0" t="n">
        <v>0.347929757715645</v>
      </c>
      <c r="AA6" s="0" t="n">
        <v>5.78974119224796</v>
      </c>
      <c r="AB6" s="0" t="n">
        <v>0.364560351098155</v>
      </c>
      <c r="AC6" s="0" t="n">
        <v>5.59059163086009</v>
      </c>
      <c r="AD6" s="0" t="n">
        <v>0.352247979704486</v>
      </c>
      <c r="AE6" s="0" t="n">
        <v>5.29185166779441</v>
      </c>
      <c r="AF6" s="0" t="n">
        <v>0.333674825513083</v>
      </c>
      <c r="AG6" s="0" t="n">
        <v>5.85179444152045</v>
      </c>
      <c r="AH6" s="0" t="n">
        <v>0.368482873400462</v>
      </c>
      <c r="AI6" s="0" t="n">
        <v>5.27287160458474</v>
      </c>
      <c r="AJ6" s="0" t="n">
        <v>0.332583614422975</v>
      </c>
      <c r="AK6" s="0" t="n">
        <v>5.44995341847978</v>
      </c>
      <c r="AL6" s="0" t="n">
        <v>0.342979142344455</v>
      </c>
      <c r="AM6" s="0" t="n">
        <v>5.68143275902819</v>
      </c>
      <c r="AN6" s="0" t="n">
        <v>0.357646770079831</v>
      </c>
      <c r="AO6" s="0" t="n">
        <v>5.60608390660699</v>
      </c>
      <c r="AP6" s="0" t="n">
        <v>0.352686575396317</v>
      </c>
      <c r="AQ6" s="0" t="n">
        <v>5.4501671847693</v>
      </c>
      <c r="AR6" s="0" t="n">
        <v>0.342851667746529</v>
      </c>
      <c r="AS6" s="0" t="n">
        <v>5.55754399383561</v>
      </c>
      <c r="AT6" s="0" t="n">
        <v>0.350019224674047</v>
      </c>
      <c r="AU6" s="0" t="n">
        <v>5.5550547182584</v>
      </c>
      <c r="AV6" s="0" t="n">
        <v>0.349375717976707</v>
      </c>
      <c r="AW6" s="0" t="n">
        <v>5.49300501727422</v>
      </c>
      <c r="AX6" s="0" t="n">
        <v>0.345260745141013</v>
      </c>
      <c r="AY6" s="0" t="n">
        <v>5.51294659254238</v>
      </c>
      <c r="AZ6" s="0" t="n">
        <v>0.346112781856311</v>
      </c>
      <c r="BA6" s="0" t="n">
        <v>5.48860736035267</v>
      </c>
      <c r="BB6" s="0" t="n">
        <v>0.34396194167869</v>
      </c>
      <c r="BC6" s="0" t="n">
        <v>5.51835159148228</v>
      </c>
      <c r="BD6" s="0" t="n">
        <v>0.345819577480176</v>
      </c>
      <c r="BE6" s="0" t="n">
        <v>5.48715204609846</v>
      </c>
      <c r="BF6" s="0" t="n">
        <v>0.343638939697496</v>
      </c>
      <c r="BG6" s="0" t="n">
        <v>5.44905885500215</v>
      </c>
      <c r="BH6" s="0" t="n">
        <v>0.341084007473748</v>
      </c>
      <c r="BI6" s="0" t="n">
        <v>5.61715944568201</v>
      </c>
      <c r="BJ6" s="0" t="n">
        <v>0.351687926719167</v>
      </c>
      <c r="BK6" s="0" t="n">
        <v>5.54816726974127</v>
      </c>
      <c r="BL6" s="0" t="n">
        <v>0.347309855938092</v>
      </c>
      <c r="BM6" s="0" t="n">
        <v>5.46810851518064</v>
      </c>
      <c r="BN6" s="0" t="n">
        <v>0.343256665053489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45872372085441</v>
      </c>
      <c r="D7" s="0" t="n">
        <v>0.342624935122643</v>
      </c>
      <c r="E7" s="0" t="n">
        <v>4.9484028588847</v>
      </c>
      <c r="F7" s="0" t="n">
        <v>0.324270810879128</v>
      </c>
      <c r="G7" s="0" t="n">
        <v>5.36948105988867</v>
      </c>
      <c r="H7" s="0" t="n">
        <v>0.338614334228003</v>
      </c>
      <c r="I7" s="0" t="n">
        <v>5.4470333291204</v>
      </c>
      <c r="J7" s="0" t="n">
        <v>0.34457822859252</v>
      </c>
      <c r="K7" s="0" t="n">
        <v>5.37011871663851</v>
      </c>
      <c r="L7" s="0" t="n">
        <v>0.339646606167521</v>
      </c>
      <c r="M7" s="0" t="n">
        <v>5.37855424206024</v>
      </c>
      <c r="N7" s="0" t="n">
        <v>0.339652232565216</v>
      </c>
      <c r="O7" s="0" t="n">
        <v>5.35764213808874</v>
      </c>
      <c r="P7" s="0" t="n">
        <v>0.338834833373521</v>
      </c>
      <c r="Q7" s="0" t="n">
        <v>5.15667035829145</v>
      </c>
      <c r="R7" s="0" t="n">
        <v>0.325209676058099</v>
      </c>
      <c r="S7" s="0" t="n">
        <v>5.35931380063746</v>
      </c>
      <c r="T7" s="0" t="n">
        <v>0.337702481685454</v>
      </c>
      <c r="U7" s="0" t="n">
        <v>5.51205299980741</v>
      </c>
      <c r="V7" s="0" t="n">
        <v>0.348107884450136</v>
      </c>
      <c r="W7" s="0" t="n">
        <v>5.68009897159263</v>
      </c>
      <c r="X7" s="0" t="n">
        <v>0.358166399315846</v>
      </c>
      <c r="Y7" s="0" t="n">
        <v>5.46852962960921</v>
      </c>
      <c r="Z7" s="0" t="n">
        <v>0.344930134888758</v>
      </c>
      <c r="AA7" s="0" t="n">
        <v>5.73861607263834</v>
      </c>
      <c r="AB7" s="0" t="n">
        <v>0.36140020456566</v>
      </c>
      <c r="AC7" s="0" t="n">
        <v>5.55751523457844</v>
      </c>
      <c r="AD7" s="0" t="n">
        <v>0.350410295936853</v>
      </c>
      <c r="AE7" s="0" t="n">
        <v>5.24476984418612</v>
      </c>
      <c r="AF7" s="0" t="n">
        <v>0.330806379014558</v>
      </c>
      <c r="AG7" s="0" t="n">
        <v>5.8171749394236</v>
      </c>
      <c r="AH7" s="0" t="n">
        <v>0.366559740290807</v>
      </c>
      <c r="AI7" s="0" t="n">
        <v>5.24105990982985</v>
      </c>
      <c r="AJ7" s="0" t="n">
        <v>0.330961830845047</v>
      </c>
      <c r="AK7" s="0" t="n">
        <v>5.40165744955636</v>
      </c>
      <c r="AL7" s="0" t="n">
        <v>0.340017920562361</v>
      </c>
      <c r="AM7" s="0" t="n">
        <v>5.63095344903028</v>
      </c>
      <c r="AN7" s="0" t="n">
        <v>0.354567566378312</v>
      </c>
      <c r="AO7" s="0" t="n">
        <v>5.57285970710368</v>
      </c>
      <c r="AP7" s="0" t="n">
        <v>0.350858611033118</v>
      </c>
      <c r="AQ7" s="0" t="n">
        <v>5.40173813181055</v>
      </c>
      <c r="AR7" s="0" t="n">
        <v>0.339900300675055</v>
      </c>
      <c r="AS7" s="0" t="n">
        <v>5.53161244880614</v>
      </c>
      <c r="AT7" s="0" t="n">
        <v>0.349456702959853</v>
      </c>
      <c r="AU7" s="0" t="n">
        <v>5.52206105767845</v>
      </c>
      <c r="AV7" s="0" t="n">
        <v>0.347579691929157</v>
      </c>
      <c r="AW7" s="0" t="n">
        <v>5.44419200438293</v>
      </c>
      <c r="AX7" s="0" t="n">
        <v>0.342288841009072</v>
      </c>
      <c r="AY7" s="0" t="n">
        <v>5.46419023621537</v>
      </c>
      <c r="AZ7" s="0" t="n">
        <v>0.343117853933768</v>
      </c>
      <c r="BA7" s="0" t="n">
        <v>5.44008432810244</v>
      </c>
      <c r="BB7" s="0" t="n">
        <v>0.34098437021434</v>
      </c>
      <c r="BC7" s="0" t="n">
        <v>5.46946516139631</v>
      </c>
      <c r="BD7" s="0" t="n">
        <v>0.342832766183608</v>
      </c>
      <c r="BE7" s="0" t="n">
        <v>5.43837524694993</v>
      </c>
      <c r="BF7" s="0" t="n">
        <v>0.340681986800246</v>
      </c>
      <c r="BG7" s="0" t="n">
        <v>5.40069166642457</v>
      </c>
      <c r="BH7" s="0" t="n">
        <v>0.338144413079786</v>
      </c>
      <c r="BI7" s="0" t="n">
        <v>5.58371804962986</v>
      </c>
      <c r="BJ7" s="0" t="n">
        <v>0.349895373750069</v>
      </c>
      <c r="BK7" s="0" t="n">
        <v>5.49875777305744</v>
      </c>
      <c r="BL7" s="0" t="n">
        <v>0.344327054737995</v>
      </c>
      <c r="BM7" s="0" t="n">
        <v>5.44967688520517</v>
      </c>
      <c r="BN7" s="0" t="n">
        <v>0.34212991860732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70558493831013</v>
      </c>
      <c r="D8" s="0" t="n">
        <v>0.358101582323825</v>
      </c>
      <c r="E8" s="0" t="n">
        <v>4.99936765456078</v>
      </c>
      <c r="F8" s="0" t="n">
        <v>0.326051533957463</v>
      </c>
      <c r="G8" s="0" t="n">
        <v>5.49618447044469</v>
      </c>
      <c r="H8" s="0" t="n">
        <v>0.342773834287973</v>
      </c>
      <c r="I8" s="0" t="n">
        <v>5.40038086601426</v>
      </c>
      <c r="J8" s="0" t="n">
        <v>0.341575137168202</v>
      </c>
      <c r="K8" s="0" t="n">
        <v>5.32403623435407</v>
      </c>
      <c r="L8" s="0" t="n">
        <v>0.33668066832599</v>
      </c>
      <c r="M8" s="0" t="n">
        <v>5.33256823451349</v>
      </c>
      <c r="N8" s="0" t="n">
        <v>0.336698347289197</v>
      </c>
      <c r="O8" s="0" t="n">
        <v>5.31141062794325</v>
      </c>
      <c r="P8" s="0" t="n">
        <v>0.335863811187135</v>
      </c>
      <c r="Q8" s="0" t="n">
        <v>5.11251943075644</v>
      </c>
      <c r="R8" s="0" t="n">
        <v>0.322376410251088</v>
      </c>
      <c r="S8" s="0" t="n">
        <v>5.31354218662945</v>
      </c>
      <c r="T8" s="0" t="n">
        <v>0.334770143027194</v>
      </c>
      <c r="U8" s="0" t="n">
        <v>5.47666631162781</v>
      </c>
      <c r="V8" s="0" t="n">
        <v>0.346093080594168</v>
      </c>
      <c r="W8" s="0" t="n">
        <v>5.63139148611877</v>
      </c>
      <c r="X8" s="0" t="n">
        <v>0.355040881726566</v>
      </c>
      <c r="Y8" s="0" t="n">
        <v>5.42156159251045</v>
      </c>
      <c r="Z8" s="0" t="n">
        <v>0.341915697539496</v>
      </c>
      <c r="AA8" s="0" t="n">
        <v>5.68956863989939</v>
      </c>
      <c r="AB8" s="0" t="n">
        <v>0.358258697435891</v>
      </c>
      <c r="AC8" s="0" t="n">
        <v>5.52210558983086</v>
      </c>
      <c r="AD8" s="0" t="n">
        <v>0.348347514861477</v>
      </c>
      <c r="AE8" s="0" t="n">
        <v>5.19960398024539</v>
      </c>
      <c r="AF8" s="0" t="n">
        <v>0.327909438037953</v>
      </c>
      <c r="AG8" s="0" t="n">
        <v>5.78011331362935</v>
      </c>
      <c r="AH8" s="0" t="n">
        <v>0.364401360901098</v>
      </c>
      <c r="AI8" s="0" t="n">
        <v>5.20700638047047</v>
      </c>
      <c r="AJ8" s="0" t="n">
        <v>0.329092682562179</v>
      </c>
      <c r="AK8" s="0" t="n">
        <v>5.35532557245838</v>
      </c>
      <c r="AL8" s="0" t="n">
        <v>0.337049993969913</v>
      </c>
      <c r="AM8" s="0" t="n">
        <v>5.58252790056307</v>
      </c>
      <c r="AN8" s="0" t="n">
        <v>0.35146563487197</v>
      </c>
      <c r="AO8" s="0" t="n">
        <v>5.53729207601673</v>
      </c>
      <c r="AP8" s="0" t="n">
        <v>0.348801317909353</v>
      </c>
      <c r="AQ8" s="0" t="n">
        <v>5.35527944710611</v>
      </c>
      <c r="AR8" s="0" t="n">
        <v>0.336926524854357</v>
      </c>
      <c r="AS8" s="0" t="n">
        <v>5.50272204112295</v>
      </c>
      <c r="AT8" s="0" t="n">
        <v>0.348620391034772</v>
      </c>
      <c r="AU8" s="0" t="n">
        <v>5.48674053205823</v>
      </c>
      <c r="AV8" s="0" t="n">
        <v>0.345551740089168</v>
      </c>
      <c r="AW8" s="0" t="n">
        <v>5.39736498697654</v>
      </c>
      <c r="AX8" s="0" t="n">
        <v>0.33929400531009</v>
      </c>
      <c r="AY8" s="0" t="n">
        <v>5.41741591513094</v>
      </c>
      <c r="AZ8" s="0" t="n">
        <v>0.340129303608052</v>
      </c>
      <c r="BA8" s="0" t="n">
        <v>5.3935336737398</v>
      </c>
      <c r="BB8" s="0" t="n">
        <v>0.338015715037139</v>
      </c>
      <c r="BC8" s="0" t="n">
        <v>5.42256665679384</v>
      </c>
      <c r="BD8" s="0" t="n">
        <v>0.339841214156613</v>
      </c>
      <c r="BE8" s="0" t="n">
        <v>5.39158300482162</v>
      </c>
      <c r="BF8" s="0" t="n">
        <v>0.337700409685095</v>
      </c>
      <c r="BG8" s="0" t="n">
        <v>5.35429192071413</v>
      </c>
      <c r="BH8" s="0" t="n">
        <v>0.335188448020206</v>
      </c>
      <c r="BI8" s="0" t="n">
        <v>5.54791846592172</v>
      </c>
      <c r="BJ8" s="0" t="n">
        <v>0.347864473453108</v>
      </c>
      <c r="BK8" s="0" t="n">
        <v>5.45135908797573</v>
      </c>
      <c r="BL8" s="0" t="n">
        <v>0.341309703191728</v>
      </c>
      <c r="BM8" s="0" t="n">
        <v>5.43199503989858</v>
      </c>
      <c r="BN8" s="0" t="n">
        <v>0.340996889732425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9311252096087</v>
      </c>
      <c r="D9" s="0" t="n">
        <v>0.34474727127598</v>
      </c>
      <c r="E9" s="0" t="n">
        <v>5.05076910701011</v>
      </c>
      <c r="F9" s="0" t="n">
        <v>0.327834651542009</v>
      </c>
      <c r="G9" s="0" t="n">
        <v>5.62540829892733</v>
      </c>
      <c r="H9" s="0" t="n">
        <v>0.346946259236245</v>
      </c>
      <c r="I9" s="0" t="n">
        <v>5.35948510785151</v>
      </c>
      <c r="J9" s="0" t="n">
        <v>0.338818073805743</v>
      </c>
      <c r="K9" s="0" t="n">
        <v>5.28364083966114</v>
      </c>
      <c r="L9" s="0" t="n">
        <v>0.333945540983878</v>
      </c>
      <c r="M9" s="0" t="n">
        <v>5.29225593979495</v>
      </c>
      <c r="N9" s="0" t="n">
        <v>0.333998623575115</v>
      </c>
      <c r="O9" s="0" t="n">
        <v>5.27088629836766</v>
      </c>
      <c r="P9" s="0" t="n">
        <v>0.333094241002484</v>
      </c>
      <c r="Q9" s="0" t="n">
        <v>5.07381636464916</v>
      </c>
      <c r="R9" s="0" t="n">
        <v>0.319777296125726</v>
      </c>
      <c r="S9" s="0" t="n">
        <v>5.27341729902746</v>
      </c>
      <c r="T9" s="0" t="n">
        <v>0.332098476773246</v>
      </c>
      <c r="U9" s="0" t="n">
        <v>5.4404954461333</v>
      </c>
      <c r="V9" s="0" t="n">
        <v>0.343926702139086</v>
      </c>
      <c r="W9" s="0" t="n">
        <v>5.58869471289601</v>
      </c>
      <c r="X9" s="0" t="n">
        <v>0.352163323896988</v>
      </c>
      <c r="Y9" s="0" t="n">
        <v>5.38039018610498</v>
      </c>
      <c r="Z9" s="0" t="n">
        <v>0.339130657454347</v>
      </c>
      <c r="AA9" s="0" t="n">
        <v>5.64657242533533</v>
      </c>
      <c r="AB9" s="0" t="n">
        <v>0.355390335933239</v>
      </c>
      <c r="AC9" s="0" t="n">
        <v>5.48591026800717</v>
      </c>
      <c r="AD9" s="0" t="n">
        <v>0.346149789909674</v>
      </c>
      <c r="AE9" s="0" t="n">
        <v>5.16001314565694</v>
      </c>
      <c r="AF9" s="0" t="n">
        <v>0.325218695512423</v>
      </c>
      <c r="AG9" s="0" t="n">
        <v>5.74222933502632</v>
      </c>
      <c r="AH9" s="0" t="n">
        <v>0.362102066767717</v>
      </c>
      <c r="AI9" s="0" t="n">
        <v>5.17219931914658</v>
      </c>
      <c r="AJ9" s="0" t="n">
        <v>0.3270578603235</v>
      </c>
      <c r="AK9" s="0" t="n">
        <v>5.31471132032204</v>
      </c>
      <c r="AL9" s="0" t="n">
        <v>0.334315806328692</v>
      </c>
      <c r="AM9" s="0" t="n">
        <v>5.54007926356554</v>
      </c>
      <c r="AN9" s="0" t="n">
        <v>0.348592275603553</v>
      </c>
      <c r="AO9" s="0" t="n">
        <v>5.50093548949709</v>
      </c>
      <c r="AP9" s="0" t="n">
        <v>0.346604609606519</v>
      </c>
      <c r="AQ9" s="0" t="n">
        <v>5.31455493699029</v>
      </c>
      <c r="AR9" s="0" t="n">
        <v>0.3341712579157</v>
      </c>
      <c r="AS9" s="0" t="n">
        <v>5.47166082579596</v>
      </c>
      <c r="AT9" s="0" t="n">
        <v>0.347533101308017</v>
      </c>
      <c r="AU9" s="0" t="n">
        <v>5.45063681785403</v>
      </c>
      <c r="AV9" s="0" t="n">
        <v>0.343380493683342</v>
      </c>
      <c r="AW9" s="0" t="n">
        <v>5.35631761151432</v>
      </c>
      <c r="AX9" s="0" t="n">
        <v>0.336518861821422</v>
      </c>
      <c r="AY9" s="0" t="n">
        <v>5.37641300660575</v>
      </c>
      <c r="AZ9" s="0" t="n">
        <v>0.337389245452961</v>
      </c>
      <c r="BA9" s="0" t="n">
        <v>5.35272665443379</v>
      </c>
      <c r="BB9" s="0" t="n">
        <v>0.335296478934272</v>
      </c>
      <c r="BC9" s="0" t="n">
        <v>5.38145551560159</v>
      </c>
      <c r="BD9" s="0" t="n">
        <v>0.337087279152974</v>
      </c>
      <c r="BE9" s="0" t="n">
        <v>5.35056614888659</v>
      </c>
      <c r="BF9" s="0" t="n">
        <v>0.33493575799779</v>
      </c>
      <c r="BG9" s="0" t="n">
        <v>5.31361864931839</v>
      </c>
      <c r="BH9" s="0" t="n">
        <v>0.332455587004334</v>
      </c>
      <c r="BI9" s="0" t="n">
        <v>5.51132530815112</v>
      </c>
      <c r="BJ9" s="0" t="n">
        <v>0.345683985916602</v>
      </c>
      <c r="BK9" s="0" t="n">
        <v>5.40981117407062</v>
      </c>
      <c r="BL9" s="0" t="n">
        <v>0.338502249176688</v>
      </c>
      <c r="BM9" s="0" t="n">
        <v>5.41649545720963</v>
      </c>
      <c r="BN9" s="0" t="n">
        <v>0.339949369689856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76426207848073</v>
      </c>
      <c r="D10" s="0" t="n">
        <v>0.361630280732544</v>
      </c>
      <c r="E10" s="0" t="n">
        <v>5.10261095742569</v>
      </c>
      <c r="F10" s="0" t="n">
        <v>0.329620166852615</v>
      </c>
      <c r="G10" s="0" t="n">
        <v>5.75720268216001</v>
      </c>
      <c r="H10" s="0" t="n">
        <v>0.351131649234552</v>
      </c>
      <c r="I10" s="0" t="n">
        <v>5.32765918574207</v>
      </c>
      <c r="J10" s="0" t="n">
        <v>0.336530399381884</v>
      </c>
      <c r="K10" s="0" t="n">
        <v>5.25220512719707</v>
      </c>
      <c r="L10" s="0" t="n">
        <v>0.331662807892015</v>
      </c>
      <c r="M10" s="0" t="n">
        <v>5.26088322027628</v>
      </c>
      <c r="N10" s="0" t="n">
        <v>0.331771776982409</v>
      </c>
      <c r="O10" s="0" t="n">
        <v>5.23935218953672</v>
      </c>
      <c r="P10" s="0" t="n">
        <v>0.330750496924661</v>
      </c>
      <c r="Q10" s="0" t="n">
        <v>5.04369665220962</v>
      </c>
      <c r="R10" s="0" t="n">
        <v>0.317622898450924</v>
      </c>
      <c r="S10" s="0" t="n">
        <v>5.24218981759311</v>
      </c>
      <c r="T10" s="0" t="n">
        <v>0.329903925434493</v>
      </c>
      <c r="U10" s="0" t="n">
        <v>5.40512124371307</v>
      </c>
      <c r="V10" s="0" t="n">
        <v>0.341703430218815</v>
      </c>
      <c r="W10" s="0" t="n">
        <v>5.55546769056336</v>
      </c>
      <c r="X10" s="0" t="n">
        <v>0.34976684844897</v>
      </c>
      <c r="Y10" s="0" t="n">
        <v>5.348350872884</v>
      </c>
      <c r="Z10" s="0" t="n">
        <v>0.336800642017738</v>
      </c>
      <c r="AA10" s="0" t="n">
        <v>5.61311072654179</v>
      </c>
      <c r="AB10" s="0" t="n">
        <v>0.353027497647846</v>
      </c>
      <c r="AC10" s="0" t="n">
        <v>5.45051117835546</v>
      </c>
      <c r="AD10" s="0" t="n">
        <v>0.343913172207692</v>
      </c>
      <c r="AE10" s="0" t="n">
        <v>5.12920475438337</v>
      </c>
      <c r="AF10" s="0" t="n">
        <v>0.322952139394923</v>
      </c>
      <c r="AG10" s="0" t="n">
        <v>5.70517871526694</v>
      </c>
      <c r="AH10" s="0" t="n">
        <v>0.359762348077532</v>
      </c>
      <c r="AI10" s="0" t="n">
        <v>5.13815996146085</v>
      </c>
      <c r="AJ10" s="0" t="n">
        <v>0.324946295625001</v>
      </c>
      <c r="AK10" s="0" t="n">
        <v>5.28310501831316</v>
      </c>
      <c r="AL10" s="0" t="n">
        <v>0.332036865260551</v>
      </c>
      <c r="AM10" s="0" t="n">
        <v>5.50704647415547</v>
      </c>
      <c r="AN10" s="0" t="n">
        <v>0.346180271052463</v>
      </c>
      <c r="AO10" s="0" t="n">
        <v>5.46537890483391</v>
      </c>
      <c r="AP10" s="0" t="n">
        <v>0.344364492818425</v>
      </c>
      <c r="AQ10" s="0" t="n">
        <v>5.28286385907471</v>
      </c>
      <c r="AR10" s="0" t="n">
        <v>0.331857715200251</v>
      </c>
      <c r="AS10" s="0" t="n">
        <v>5.43927607180877</v>
      </c>
      <c r="AT10" s="0" t="n">
        <v>0.346224492208982</v>
      </c>
      <c r="AU10" s="0" t="n">
        <v>5.41532782062142</v>
      </c>
      <c r="AV10" s="0" t="n">
        <v>0.341160846598408</v>
      </c>
      <c r="AW10" s="0" t="n">
        <v>5.32437529223809</v>
      </c>
      <c r="AX10" s="0" t="n">
        <v>0.334188236164108</v>
      </c>
      <c r="AY10" s="0" t="n">
        <v>5.34450332243482</v>
      </c>
      <c r="AZ10" s="0" t="n">
        <v>0.335119662684465</v>
      </c>
      <c r="BA10" s="0" t="n">
        <v>5.32096921219991</v>
      </c>
      <c r="BB10" s="0" t="n">
        <v>0.333046958242872</v>
      </c>
      <c r="BC10" s="0" t="n">
        <v>5.34946231798159</v>
      </c>
      <c r="BD10" s="0" t="n">
        <v>0.334794068608402</v>
      </c>
      <c r="BE10" s="0" t="n">
        <v>5.31864762087606</v>
      </c>
      <c r="BF10" s="0" t="n">
        <v>0.33261200737602</v>
      </c>
      <c r="BG10" s="0" t="n">
        <v>5.28196695879256</v>
      </c>
      <c r="BH10" s="0" t="n">
        <v>0.330167230178724</v>
      </c>
      <c r="BI10" s="0" t="n">
        <v>5.47553787290608</v>
      </c>
      <c r="BJ10" s="0" t="n">
        <v>0.343449208909037</v>
      </c>
      <c r="BK10" s="0" t="n">
        <v>5.37747999623175</v>
      </c>
      <c r="BL10" s="0" t="n">
        <v>0.336132135920603</v>
      </c>
      <c r="BM10" s="0" t="n">
        <v>5.40443382114821</v>
      </c>
      <c r="BN10" s="0" t="n">
        <v>0.339072222323624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50412868334671</v>
      </c>
      <c r="D11" s="0" t="n">
        <v>0.345259893342591</v>
      </c>
      <c r="E11" s="0" t="n">
        <v>5.15489697905439</v>
      </c>
      <c r="F11" s="0" t="n">
        <v>0.33140808311346</v>
      </c>
      <c r="G11" s="0" t="n">
        <v>5.89161875430121</v>
      </c>
      <c r="H11" s="0" t="n">
        <v>0.355330044569426</v>
      </c>
      <c r="I11" s="0" t="n">
        <v>5.30748144661918</v>
      </c>
      <c r="J11" s="0" t="n">
        <v>0.334897447673121</v>
      </c>
      <c r="K11" s="0" t="n">
        <v>5.23227583143032</v>
      </c>
      <c r="L11" s="0" t="n">
        <v>0.330017402509567</v>
      </c>
      <c r="M11" s="0" t="n">
        <v>5.24099170711214</v>
      </c>
      <c r="N11" s="0" t="n">
        <v>0.330198213378454</v>
      </c>
      <c r="O11" s="0" t="n">
        <v>5.21936300740734</v>
      </c>
      <c r="P11" s="0" t="n">
        <v>0.329022455160068</v>
      </c>
      <c r="Q11" s="0" t="n">
        <v>5.02460041341086</v>
      </c>
      <c r="R11" s="0" t="n">
        <v>0.316087753713597</v>
      </c>
      <c r="S11" s="0" t="n">
        <v>5.22238960715524</v>
      </c>
      <c r="T11" s="0" t="n">
        <v>0.328364278508902</v>
      </c>
      <c r="U11" s="0" t="n">
        <v>5.37208972675715</v>
      </c>
      <c r="V11" s="0" t="n">
        <v>0.339520432484711</v>
      </c>
      <c r="W11" s="0" t="n">
        <v>5.53440227486151</v>
      </c>
      <c r="X11" s="0" t="n">
        <v>0.348045603570922</v>
      </c>
      <c r="Y11" s="0" t="n">
        <v>5.32803928745954</v>
      </c>
      <c r="Z11" s="0" t="n">
        <v>0.335114415223207</v>
      </c>
      <c r="AA11" s="0" t="n">
        <v>5.59189441135063</v>
      </c>
      <c r="AB11" s="0" t="n">
        <v>0.351361605685255</v>
      </c>
      <c r="AC11" s="0" t="n">
        <v>5.41745543095721</v>
      </c>
      <c r="AD11" s="0" t="n">
        <v>0.34173541268159</v>
      </c>
      <c r="AE11" s="0" t="n">
        <v>5.10967471906112</v>
      </c>
      <c r="AF11" s="0" t="n">
        <v>0.321293392582365</v>
      </c>
      <c r="AG11" s="0" t="n">
        <v>5.67058074422332</v>
      </c>
      <c r="AH11" s="0" t="n">
        <v>0.357484461764519</v>
      </c>
      <c r="AI11" s="0" t="n">
        <v>5.10637599068309</v>
      </c>
      <c r="AJ11" s="0" t="n">
        <v>0.322850273976418</v>
      </c>
      <c r="AK11" s="0" t="n">
        <v>5.2630672210506</v>
      </c>
      <c r="AL11" s="0" t="n">
        <v>0.330397797017446</v>
      </c>
      <c r="AM11" s="0" t="n">
        <v>5.4861056524773</v>
      </c>
      <c r="AN11" s="0" t="n">
        <v>0.344425027482684</v>
      </c>
      <c r="AO11" s="0" t="n">
        <v>5.4321763153964</v>
      </c>
      <c r="AP11" s="0" t="n">
        <v>0.342178871397984</v>
      </c>
      <c r="AQ11" s="0" t="n">
        <v>5.26277363601797</v>
      </c>
      <c r="AR11" s="0" t="n">
        <v>0.330173326179648</v>
      </c>
      <c r="AS11" s="0" t="n">
        <v>5.40645115082938</v>
      </c>
      <c r="AT11" s="0" t="n">
        <v>0.344730259182599</v>
      </c>
      <c r="AU11" s="0" t="n">
        <v>5.38235671297083</v>
      </c>
      <c r="AV11" s="0" t="n">
        <v>0.338989808063028</v>
      </c>
      <c r="AW11" s="0" t="n">
        <v>5.3041258058873</v>
      </c>
      <c r="AX11" s="0" t="n">
        <v>0.332490941768139</v>
      </c>
      <c r="AY11" s="0" t="n">
        <v>5.32427199545549</v>
      </c>
      <c r="AZ11" s="0" t="n">
        <v>0.33350442340074</v>
      </c>
      <c r="BA11" s="0" t="n">
        <v>5.30083414613916</v>
      </c>
      <c r="BB11" s="0" t="n">
        <v>0.331449395750943</v>
      </c>
      <c r="BC11" s="0" t="n">
        <v>5.32917896253416</v>
      </c>
      <c r="BD11" s="0" t="n">
        <v>0.333147364802971</v>
      </c>
      <c r="BE11" s="0" t="n">
        <v>5.29841327010265</v>
      </c>
      <c r="BF11" s="0" t="n">
        <v>0.330917414275283</v>
      </c>
      <c r="BG11" s="0" t="n">
        <v>5.26190108086319</v>
      </c>
      <c r="BH11" s="0" t="n">
        <v>0.328508766604007</v>
      </c>
      <c r="BI11" s="0" t="n">
        <v>5.44212024283397</v>
      </c>
      <c r="BJ11" s="0" t="n">
        <v>0.341257812909292</v>
      </c>
      <c r="BK11" s="0" t="n">
        <v>5.35698483420671</v>
      </c>
      <c r="BL11" s="0" t="n">
        <v>0.334391375903874</v>
      </c>
      <c r="BM11" s="0" t="n">
        <v>5.39678729373472</v>
      </c>
      <c r="BN11" s="0" t="n">
        <v>0.338436508896743</v>
      </c>
    </row>
    <row r="12" customFormat="false" ht="14.4" hidden="false" customHeight="false" outlineLevel="0" collapsed="false">
      <c r="A12" s="1" t="s">
        <v>13</v>
      </c>
      <c r="B12" s="4" t="s">
        <v>140</v>
      </c>
      <c r="C12" s="0" t="n">
        <v>5.26841956422868</v>
      </c>
      <c r="D12" s="0" t="n">
        <v>0.330454656355283</v>
      </c>
      <c r="E12" s="0" t="n">
        <v>5.20763097747151</v>
      </c>
      <c r="F12" s="0" t="n">
        <v>0.333198403553059</v>
      </c>
      <c r="G12" s="0" t="n">
        <v>6.02870866668366</v>
      </c>
      <c r="H12" s="0" t="n">
        <v>0.359541485652579</v>
      </c>
      <c r="I12" s="0" t="n">
        <v>5.30058657090496</v>
      </c>
      <c r="J12" s="0" t="n">
        <v>0.334051510715362</v>
      </c>
      <c r="K12" s="0" t="n">
        <v>5.22546750537983</v>
      </c>
      <c r="L12" s="0" t="n">
        <v>0.329142625795016</v>
      </c>
      <c r="M12" s="0" t="n">
        <v>5.23419289239969</v>
      </c>
      <c r="N12" s="0" t="n">
        <v>0.329405413528099</v>
      </c>
      <c r="O12" s="0" t="n">
        <v>5.21253815663541</v>
      </c>
      <c r="P12" s="0" t="n">
        <v>0.328050111375412</v>
      </c>
      <c r="Q12" s="0" t="n">
        <v>5.01807471195063</v>
      </c>
      <c r="R12" s="0" t="n">
        <v>0.315296230210508</v>
      </c>
      <c r="S12" s="0" t="n">
        <v>5.21562076300714</v>
      </c>
      <c r="T12" s="0" t="n">
        <v>0.327604269033751</v>
      </c>
      <c r="U12" s="0" t="n">
        <v>5.3428445310593</v>
      </c>
      <c r="V12" s="0" t="n">
        <v>0.337473116412942</v>
      </c>
      <c r="W12" s="0" t="n">
        <v>5.52720506048976</v>
      </c>
      <c r="X12" s="0" t="n">
        <v>0.347139034286225</v>
      </c>
      <c r="Y12" s="0" t="n">
        <v>5.32110095368503</v>
      </c>
      <c r="Z12" s="0" t="n">
        <v>0.334208585137272</v>
      </c>
      <c r="AA12" s="0" t="n">
        <v>5.58464229944037</v>
      </c>
      <c r="AB12" s="0" t="n">
        <v>0.350527620704832</v>
      </c>
      <c r="AC12" s="0" t="n">
        <v>5.38818772059279</v>
      </c>
      <c r="AD12" s="0" t="n">
        <v>0.339711689872709</v>
      </c>
      <c r="AE12" s="0" t="n">
        <v>5.1030052470024</v>
      </c>
      <c r="AF12" s="0" t="n">
        <v>0.320376836876555</v>
      </c>
      <c r="AG12" s="0" t="n">
        <v>5.63994751924953</v>
      </c>
      <c r="AH12" s="0" t="n">
        <v>0.355367962391068</v>
      </c>
      <c r="AI12" s="0" t="n">
        <v>5.07823651885272</v>
      </c>
      <c r="AJ12" s="0" t="n">
        <v>0.320861401581622</v>
      </c>
      <c r="AK12" s="0" t="n">
        <v>5.25622127169919</v>
      </c>
      <c r="AL12" s="0" t="n">
        <v>0.329531389160518</v>
      </c>
      <c r="AM12" s="0" t="n">
        <v>5.47895329936353</v>
      </c>
      <c r="AN12" s="0" t="n">
        <v>0.343468744289406</v>
      </c>
      <c r="AO12" s="0" t="n">
        <v>5.40277883366668</v>
      </c>
      <c r="AP12" s="0" t="n">
        <v>0.340143267489044</v>
      </c>
      <c r="AQ12" s="0" t="n">
        <v>5.25591185821098</v>
      </c>
      <c r="AR12" s="0" t="n">
        <v>0.329254550034893</v>
      </c>
      <c r="AS12" s="0" t="n">
        <v>5.37408144113392</v>
      </c>
      <c r="AT12" s="0" t="n">
        <v>0.343091161010652</v>
      </c>
      <c r="AU12" s="0" t="n">
        <v>5.35316449051953</v>
      </c>
      <c r="AV12" s="0" t="n">
        <v>0.336962262878995</v>
      </c>
      <c r="AW12" s="0" t="n">
        <v>5.29720964541778</v>
      </c>
      <c r="AX12" s="0" t="n">
        <v>0.331564483331277</v>
      </c>
      <c r="AY12" s="0" t="n">
        <v>5.31735804745928</v>
      </c>
      <c r="AZ12" s="0" t="n">
        <v>0.332674384682356</v>
      </c>
      <c r="BA12" s="0" t="n">
        <v>5.29395267955594</v>
      </c>
      <c r="BB12" s="0" t="n">
        <v>0.330633216470511</v>
      </c>
      <c r="BC12" s="0" t="n">
        <v>5.32224868608786</v>
      </c>
      <c r="BD12" s="0" t="n">
        <v>0.332280573885672</v>
      </c>
      <c r="BE12" s="0" t="n">
        <v>5.2915023633277</v>
      </c>
      <c r="BF12" s="0" t="n">
        <v>0.329989264550468</v>
      </c>
      <c r="BG12" s="0" t="n">
        <v>5.25504663362376</v>
      </c>
      <c r="BH12" s="0" t="n">
        <v>0.327614555135743</v>
      </c>
      <c r="BI12" s="0" t="n">
        <v>5.41253292872453</v>
      </c>
      <c r="BJ12" s="0" t="n">
        <v>0.339205572438041</v>
      </c>
      <c r="BK12" s="0" t="n">
        <v>5.34998608413333</v>
      </c>
      <c r="BL12" s="0" t="n">
        <v>0.333420995150357</v>
      </c>
      <c r="BM12" s="0" t="n">
        <v>5.39417535114453</v>
      </c>
      <c r="BN12" s="0" t="n">
        <v>0.338093731130328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5.76129723767426</v>
      </c>
      <c r="D13" s="0" t="n">
        <v>0.361177121266026</v>
      </c>
      <c r="E13" s="0" t="n">
        <v>5.26081679085784</v>
      </c>
      <c r="F13" s="0" t="n">
        <v>0.334991131404268</v>
      </c>
      <c r="G13" s="0" t="n">
        <v>6.16852560804829</v>
      </c>
      <c r="H13" s="0" t="n">
        <v>0.363766013021297</v>
      </c>
      <c r="I13" s="0" t="n">
        <v>5.30753314042437</v>
      </c>
      <c r="J13" s="0" t="n">
        <v>0.334061121289943</v>
      </c>
      <c r="K13" s="0" t="n">
        <v>5.23233171913153</v>
      </c>
      <c r="L13" s="0" t="n">
        <v>0.329109346955279</v>
      </c>
      <c r="M13" s="0" t="n">
        <v>5.24103757567283</v>
      </c>
      <c r="N13" s="0" t="n">
        <v>0.329457605360258</v>
      </c>
      <c r="O13" s="0" t="n">
        <v>5.21943054604151</v>
      </c>
      <c r="P13" s="0" t="n">
        <v>0.327912239081376</v>
      </c>
      <c r="Q13" s="0" t="n">
        <v>5.02464822135142</v>
      </c>
      <c r="R13" s="0" t="n">
        <v>0.315312452468504</v>
      </c>
      <c r="S13" s="0" t="n">
        <v>5.22243165664581</v>
      </c>
      <c r="T13" s="0" t="n">
        <v>0.327685468456767</v>
      </c>
      <c r="U13" s="0" t="n">
        <v>5.31866381200554</v>
      </c>
      <c r="V13" s="0" t="n">
        <v>0.335650959539956</v>
      </c>
      <c r="W13" s="0" t="n">
        <v>5.53445912295304</v>
      </c>
      <c r="X13" s="0" t="n">
        <v>0.347120585446751</v>
      </c>
      <c r="Y13" s="0" t="n">
        <v>5.32809797409903</v>
      </c>
      <c r="Z13" s="0" t="n">
        <v>0.334156536726315</v>
      </c>
      <c r="AA13" s="0" t="n">
        <v>5.59194191378801</v>
      </c>
      <c r="AB13" s="0" t="n">
        <v>0.350593107209794</v>
      </c>
      <c r="AC13" s="0" t="n">
        <v>5.36398718664718</v>
      </c>
      <c r="AD13" s="0" t="n">
        <v>0.337930450178695</v>
      </c>
      <c r="AE13" s="0" t="n">
        <v>5.10973665916853</v>
      </c>
      <c r="AF13" s="0" t="n">
        <v>0.320276726169811</v>
      </c>
      <c r="AG13" s="0" t="n">
        <v>5.61461785927145</v>
      </c>
      <c r="AH13" s="0" t="n">
        <v>0.35350535113589</v>
      </c>
      <c r="AI13" s="0" t="n">
        <v>5.05497137591688</v>
      </c>
      <c r="AJ13" s="0" t="n">
        <v>0.319066601707935</v>
      </c>
      <c r="AK13" s="0" t="n">
        <v>5.26312178836095</v>
      </c>
      <c r="AL13" s="0" t="n">
        <v>0.32950783290161</v>
      </c>
      <c r="AM13" s="0" t="n">
        <v>5.48616885592675</v>
      </c>
      <c r="AN13" s="0" t="n">
        <v>0.343388893849712</v>
      </c>
      <c r="AO13" s="0" t="n">
        <v>5.37847127066111</v>
      </c>
      <c r="AP13" s="0" t="n">
        <v>0.338346646750338</v>
      </c>
      <c r="AQ13" s="0" t="n">
        <v>5.2628344260831</v>
      </c>
      <c r="AR13" s="0" t="n">
        <v>0.329175820545062</v>
      </c>
      <c r="AS13" s="0" t="n">
        <v>5.34304990402136</v>
      </c>
      <c r="AT13" s="0" t="n">
        <v>0.341351908018463</v>
      </c>
      <c r="AU13" s="0" t="n">
        <v>5.32902699346844</v>
      </c>
      <c r="AV13" s="0" t="n">
        <v>0.335166824500094</v>
      </c>
      <c r="AW13" s="0" t="n">
        <v>5.30418711701878</v>
      </c>
      <c r="AX13" s="0" t="n">
        <v>0.331483917006216</v>
      </c>
      <c r="AY13" s="0" t="n">
        <v>5.32432160539401</v>
      </c>
      <c r="AZ13" s="0" t="n">
        <v>0.332696791329845</v>
      </c>
      <c r="BA13" s="0" t="n">
        <v>5.30088230794716</v>
      </c>
      <c r="BB13" s="0" t="n">
        <v>0.330664542392871</v>
      </c>
      <c r="BC13" s="0" t="n">
        <v>5.32923293842446</v>
      </c>
      <c r="BD13" s="0" t="n">
        <v>0.332263918101622</v>
      </c>
      <c r="BE13" s="0" t="n">
        <v>5.29847478111737</v>
      </c>
      <c r="BF13" s="0" t="n">
        <v>0.32990275137236</v>
      </c>
      <c r="BG13" s="0" t="n">
        <v>5.26195892362464</v>
      </c>
      <c r="BH13" s="0" t="n">
        <v>0.32755703946901</v>
      </c>
      <c r="BI13" s="0" t="n">
        <v>5.38806903818001</v>
      </c>
      <c r="BJ13" s="0" t="n">
        <v>0.33738218025162</v>
      </c>
      <c r="BK13" s="0" t="n">
        <v>5.3570507431194</v>
      </c>
      <c r="BL13" s="0" t="n">
        <v>0.333299608137627</v>
      </c>
      <c r="BM13" s="0" t="n">
        <v>5.39680959743248</v>
      </c>
      <c r="BN13" s="0" t="n">
        <v>0.338071658840434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C14" s="0" t="n">
        <v>5.18976497930138</v>
      </c>
      <c r="D14" s="0" t="n">
        <v>0.32530193277328</v>
      </c>
      <c r="E14" s="0" t="n">
        <v>5.31445829027897</v>
      </c>
      <c r="F14" s="0" t="n">
        <v>0.33678626990429</v>
      </c>
      <c r="G14" s="0" t="s">
        <v>19</v>
      </c>
      <c r="H14" s="0" t="s">
        <v>19</v>
      </c>
      <c r="I14" s="0" t="n">
        <v>5.32775838542777</v>
      </c>
      <c r="J14" s="0" t="n">
        <v>0.334925500805267</v>
      </c>
      <c r="K14" s="0" t="n">
        <v>5.2523123749103</v>
      </c>
      <c r="L14" s="0" t="n">
        <v>0.329920262044035</v>
      </c>
      <c r="M14" s="0" t="n">
        <v>5.26097124139967</v>
      </c>
      <c r="N14" s="0" t="n">
        <v>0.330350560603085</v>
      </c>
      <c r="O14" s="0" t="n">
        <v>5.23948179522657</v>
      </c>
      <c r="P14" s="0" t="n">
        <v>0.328620007871263</v>
      </c>
      <c r="Q14" s="0" t="n">
        <v>5.04378839497573</v>
      </c>
      <c r="R14" s="0" t="n">
        <v>0.31613510625672</v>
      </c>
      <c r="S14" s="0" t="n">
        <v>5.24227050997461</v>
      </c>
      <c r="T14" s="0" t="n">
        <v>0.328601298483608</v>
      </c>
      <c r="U14" s="0" t="n">
        <v>5.30060438305048</v>
      </c>
      <c r="V14" s="0" t="n">
        <v>0.334133598864781</v>
      </c>
      <c r="W14" s="0" t="n">
        <v>5.55557678125214</v>
      </c>
      <c r="X14" s="0" t="n">
        <v>0.347991751667755</v>
      </c>
      <c r="Y14" s="0" t="n">
        <v>5.34846349172048</v>
      </c>
      <c r="Z14" s="0" t="n">
        <v>0.334962486643048</v>
      </c>
      <c r="AA14" s="0" t="n">
        <v>5.61320188305156</v>
      </c>
      <c r="AB14" s="0" t="n">
        <v>0.35155275987297</v>
      </c>
      <c r="AC14" s="0" t="n">
        <v>5.34591150858085</v>
      </c>
      <c r="AD14" s="0" t="n">
        <v>0.336469542321514</v>
      </c>
      <c r="AE14" s="0" t="n">
        <v>5.12932361657906</v>
      </c>
      <c r="AF14" s="0" t="n">
        <v>0.321001170836213</v>
      </c>
      <c r="AG14" s="0" t="n">
        <v>5.59569879197533</v>
      </c>
      <c r="AH14" s="0" t="n">
        <v>0.351978033048636</v>
      </c>
      <c r="AI14" s="0" t="n">
        <v>5.03759736026042</v>
      </c>
      <c r="AJ14" s="0" t="n">
        <v>0.317544315722241</v>
      </c>
      <c r="AK14" s="0" t="n">
        <v>5.28320973221491</v>
      </c>
      <c r="AL14" s="0" t="n">
        <v>0.330329036628725</v>
      </c>
      <c r="AM14" s="0" t="n">
        <v>5.50716776068679</v>
      </c>
      <c r="AN14" s="0" t="n">
        <v>0.344191945171338</v>
      </c>
      <c r="AO14" s="0" t="n">
        <v>5.36031598352366</v>
      </c>
      <c r="AP14" s="0" t="n">
        <v>0.33686753012929</v>
      </c>
      <c r="AQ14" s="0" t="n">
        <v>5.28298051435542</v>
      </c>
      <c r="AR14" s="0" t="n">
        <v>0.329943515905199</v>
      </c>
      <c r="AS14" s="0" t="n">
        <v>5.31420299893095</v>
      </c>
      <c r="AT14" s="0" t="n">
        <v>0.339559942493764</v>
      </c>
      <c r="AU14" s="0" t="n">
        <v>5.31099914626328</v>
      </c>
      <c r="AV14" s="0" t="n">
        <v>0.333681962198951</v>
      </c>
      <c r="AW14" s="0" t="n">
        <v>5.32449294743779</v>
      </c>
      <c r="AX14" s="0" t="n">
        <v>0.332255769797467</v>
      </c>
      <c r="AY14" s="0" t="n">
        <v>5.3445985232097</v>
      </c>
      <c r="AZ14" s="0" t="n">
        <v>0.333569828089886</v>
      </c>
      <c r="BA14" s="0" t="n">
        <v>5.32106163403265</v>
      </c>
      <c r="BB14" s="0" t="n">
        <v>0.331540835678096</v>
      </c>
      <c r="BC14" s="0" t="n">
        <v>5.34956589695657</v>
      </c>
      <c r="BD14" s="0" t="n">
        <v>0.333098746803387</v>
      </c>
      <c r="BE14" s="0" t="n">
        <v>5.31876565964891</v>
      </c>
      <c r="BF14" s="0" t="n">
        <v>0.330664883524137</v>
      </c>
      <c r="BG14" s="0" t="n">
        <v>5.28207795823892</v>
      </c>
      <c r="BH14" s="0" t="n">
        <v>0.328340879181069</v>
      </c>
      <c r="BI14" s="0" t="n">
        <v>5.369797760608</v>
      </c>
      <c r="BJ14" s="0" t="n">
        <v>0.335867327338183</v>
      </c>
      <c r="BK14" s="0" t="n">
        <v>5.37760647450902</v>
      </c>
      <c r="BL14" s="0" t="n">
        <v>0.334037048919539</v>
      </c>
      <c r="BM14" s="0" t="n">
        <v>5.4044766216308</v>
      </c>
      <c r="BN14" s="0" t="n">
        <v>0.33837208019272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4259012906958</v>
      </c>
      <c r="D15" s="0" t="n">
        <v>0.3399351594842</v>
      </c>
      <c r="E15" s="0" t="n">
        <v>5.36855937996703</v>
      </c>
      <c r="F15" s="0" t="n">
        <v>0.33858382229468</v>
      </c>
      <c r="I15" s="0" t="n">
        <v>5.35962377684917</v>
      </c>
      <c r="J15" s="0" t="n">
        <v>0.336574622373666</v>
      </c>
      <c r="K15" s="0" t="n">
        <v>5.2837907588145</v>
      </c>
      <c r="L15" s="0" t="n">
        <v>0.331509675543489</v>
      </c>
      <c r="M15" s="0" t="n">
        <v>5.2923789825331</v>
      </c>
      <c r="N15" s="0" t="n">
        <v>0.332011937333418</v>
      </c>
      <c r="O15" s="0" t="n">
        <v>5.27106747123101</v>
      </c>
      <c r="P15" s="0" t="n">
        <v>0.33011607852698</v>
      </c>
      <c r="Q15" s="0" t="n">
        <v>5.07394460978752</v>
      </c>
      <c r="R15" s="0" t="n">
        <v>0.317697545057745</v>
      </c>
      <c r="S15" s="0" t="n">
        <v>5.27353009708302</v>
      </c>
      <c r="T15" s="0" t="n">
        <v>0.330277564012151</v>
      </c>
      <c r="U15" s="0" t="n">
        <v>5.28945552789823</v>
      </c>
      <c r="V15" s="0" t="n">
        <v>0.332987350330026</v>
      </c>
      <c r="W15" s="0" t="n">
        <v>5.58884720830322</v>
      </c>
      <c r="X15" s="0" t="n">
        <v>0.349681956243035</v>
      </c>
      <c r="Y15" s="0" t="n">
        <v>5.38054761343009</v>
      </c>
      <c r="Z15" s="0" t="n">
        <v>0.336561141618386</v>
      </c>
      <c r="AA15" s="0" t="n">
        <v>5.64669985095922</v>
      </c>
      <c r="AB15" s="0" t="n">
        <v>0.353328833342864</v>
      </c>
      <c r="AC15" s="0" t="n">
        <v>5.33475068026202</v>
      </c>
      <c r="AD15" s="0" t="n">
        <v>0.335392814984738</v>
      </c>
      <c r="AE15" s="0" t="n">
        <v>5.16017930043271</v>
      </c>
      <c r="AF15" s="0" t="n">
        <v>0.322491480677327</v>
      </c>
      <c r="AG15" s="0" t="n">
        <v>5.58401717138575</v>
      </c>
      <c r="AH15" s="0" t="n">
        <v>0.350852759258604</v>
      </c>
      <c r="AI15" s="0" t="n">
        <v>5.0268737997373</v>
      </c>
      <c r="AJ15" s="0" t="n">
        <v>0.316361074826854</v>
      </c>
      <c r="AK15" s="0" t="n">
        <v>5.31485769751762</v>
      </c>
      <c r="AL15" s="0" t="n">
        <v>0.331928471299778</v>
      </c>
      <c r="AM15" s="0" t="n">
        <v>5.54024880726528</v>
      </c>
      <c r="AN15" s="0" t="n">
        <v>0.345812839812136</v>
      </c>
      <c r="AO15" s="0" t="n">
        <v>5.34910644542097</v>
      </c>
      <c r="AP15" s="0" t="n">
        <v>0.335770562119828</v>
      </c>
      <c r="AQ15" s="0" t="n">
        <v>5.31471800676953</v>
      </c>
      <c r="AR15" s="0" t="n">
        <v>0.331495442002884</v>
      </c>
      <c r="AS15" s="0" t="n">
        <v>5.28832759423528</v>
      </c>
      <c r="AT15" s="0" t="n">
        <v>0.337764144584764</v>
      </c>
      <c r="AU15" s="0" t="n">
        <v>5.29986885233412</v>
      </c>
      <c r="AV15" s="0" t="n">
        <v>0.332572571583287</v>
      </c>
      <c r="AW15" s="0" t="n">
        <v>5.3564820790577</v>
      </c>
      <c r="AX15" s="0" t="n">
        <v>0.333817510782267</v>
      </c>
      <c r="AY15" s="0" t="n">
        <v>5.37654608561638</v>
      </c>
      <c r="AZ15" s="0" t="n">
        <v>0.33522276671633</v>
      </c>
      <c r="BA15" s="0" t="n">
        <v>5.35285584882404</v>
      </c>
      <c r="BB15" s="0" t="n">
        <v>0.333191104255733</v>
      </c>
      <c r="BC15" s="0" t="n">
        <v>5.38160030630869</v>
      </c>
      <c r="BD15" s="0" t="n">
        <v>0.334717427134468</v>
      </c>
      <c r="BE15" s="0" t="n">
        <v>5.3507311526182</v>
      </c>
      <c r="BF15" s="0" t="n">
        <v>0.332213917591436</v>
      </c>
      <c r="BG15" s="0" t="n">
        <v>5.31377381293466</v>
      </c>
      <c r="BH15" s="0" t="n">
        <v>0.329902572240122</v>
      </c>
      <c r="BI15" s="0" t="n">
        <v>5.3585176385137</v>
      </c>
      <c r="BJ15" s="0" t="n">
        <v>0.334727220039117</v>
      </c>
      <c r="BK15" s="0" t="n">
        <v>5.40998797519463</v>
      </c>
      <c r="BL15" s="0" t="n">
        <v>0.33557357442967</v>
      </c>
      <c r="BM15" s="0" t="n">
        <v>5.41655528703648</v>
      </c>
      <c r="BN15" s="0" t="n">
        <v>0.3389706568359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65630413154088</v>
      </c>
      <c r="D16" s="0" t="n">
        <v>0.35428702486675</v>
      </c>
      <c r="E16" s="0" t="n">
        <v>5.42312399760489</v>
      </c>
      <c r="F16" s="0" t="n">
        <v>0.340383791821353</v>
      </c>
      <c r="I16" s="0" t="n">
        <v>5.40054777018637</v>
      </c>
      <c r="J16" s="0" t="n">
        <v>0.338874883973373</v>
      </c>
      <c r="K16" s="0" t="n">
        <v>5.32421667938936</v>
      </c>
      <c r="L16" s="0" t="n">
        <v>0.333748822624522</v>
      </c>
      <c r="M16" s="0" t="n">
        <v>5.33271633067551</v>
      </c>
      <c r="N16" s="0" t="n">
        <v>0.33430714068915</v>
      </c>
      <c r="O16" s="0" t="n">
        <v>5.31162869043218</v>
      </c>
      <c r="P16" s="0" t="n">
        <v>0.332279248301475</v>
      </c>
      <c r="Q16" s="0" t="n">
        <v>5.11267378860864</v>
      </c>
      <c r="R16" s="0" t="n">
        <v>0.319873189372102</v>
      </c>
      <c r="S16" s="0" t="n">
        <v>5.31367795213145</v>
      </c>
      <c r="T16" s="0" t="n">
        <v>0.332578463978409</v>
      </c>
      <c r="U16" s="0" t="n">
        <v>5.28570450501706</v>
      </c>
      <c r="V16" s="0" t="n">
        <v>0.332262310496972</v>
      </c>
      <c r="W16" s="0" t="n">
        <v>5.63157503197344</v>
      </c>
      <c r="X16" s="0" t="n">
        <v>0.352054268849937</v>
      </c>
      <c r="Y16" s="0" t="n">
        <v>5.42175107449855</v>
      </c>
      <c r="Z16" s="0" t="n">
        <v>0.338822988133795</v>
      </c>
      <c r="AA16" s="0" t="n">
        <v>5.68972201137118</v>
      </c>
      <c r="AB16" s="0" t="n">
        <v>0.355777440709662</v>
      </c>
      <c r="AC16" s="0" t="n">
        <v>5.33099248344383</v>
      </c>
      <c r="AD16" s="0" t="n">
        <v>0.334747326319696</v>
      </c>
      <c r="AE16" s="0" t="n">
        <v>5.19980396672947</v>
      </c>
      <c r="AF16" s="0" t="n">
        <v>0.324626919653039</v>
      </c>
      <c r="AG16" s="0" t="n">
        <v>5.58008354037713</v>
      </c>
      <c r="AH16" s="0" t="n">
        <v>0.350178709630083</v>
      </c>
      <c r="AI16" s="0" t="n">
        <v>5.02326936539973</v>
      </c>
      <c r="AJ16" s="0" t="n">
        <v>0.315568592326723</v>
      </c>
      <c r="AK16" s="0" t="n">
        <v>5.35550175433794</v>
      </c>
      <c r="AL16" s="0" t="n">
        <v>0.334176560229925</v>
      </c>
      <c r="AM16" s="0" t="n">
        <v>5.58273196600898</v>
      </c>
      <c r="AN16" s="0" t="n">
        <v>0.348120262528139</v>
      </c>
      <c r="AO16" s="0" t="n">
        <v>5.34533256695745</v>
      </c>
      <c r="AP16" s="0" t="n">
        <v>0.335103685487802</v>
      </c>
      <c r="AQ16" s="0" t="n">
        <v>5.35547572044016</v>
      </c>
      <c r="AR16" s="0" t="n">
        <v>0.333705871015345</v>
      </c>
      <c r="AS16" s="0" t="n">
        <v>5.2661295035223</v>
      </c>
      <c r="AT16" s="0" t="n">
        <v>0.336013498977124</v>
      </c>
      <c r="AU16" s="0" t="n">
        <v>5.29612255893472</v>
      </c>
      <c r="AV16" s="0" t="n">
        <v>0.331887138346452</v>
      </c>
      <c r="AW16" s="0" t="n">
        <v>5.39756294268135</v>
      </c>
      <c r="AX16" s="0" t="n">
        <v>0.33604261699406</v>
      </c>
      <c r="AY16" s="0" t="n">
        <v>5.41757609110733</v>
      </c>
      <c r="AZ16" s="0" t="n">
        <v>0.337521695952066</v>
      </c>
      <c r="BA16" s="0" t="n">
        <v>5.3936891741264</v>
      </c>
      <c r="BB16" s="0" t="n">
        <v>0.335481653180149</v>
      </c>
      <c r="BC16" s="0" t="n">
        <v>5.42274092915109</v>
      </c>
      <c r="BD16" s="0" t="n">
        <v>0.336988823241104</v>
      </c>
      <c r="BE16" s="0" t="n">
        <v>5.39178160589097</v>
      </c>
      <c r="BF16" s="0" t="n">
        <v>0.334424360046584</v>
      </c>
      <c r="BG16" s="0" t="n">
        <v>5.35447867806692</v>
      </c>
      <c r="BH16" s="0" t="n">
        <v>0.332115599562271</v>
      </c>
      <c r="BI16" s="0" t="n">
        <v>5.35472166736067</v>
      </c>
      <c r="BJ16" s="0" t="n">
        <v>0.334011686514234</v>
      </c>
      <c r="BK16" s="0" t="n">
        <v>5.45157188857088</v>
      </c>
      <c r="BL16" s="0" t="n">
        <v>0.33778470450926</v>
      </c>
      <c r="BM16" s="0" t="n">
        <v>5.43206705201294</v>
      </c>
      <c r="BN16" s="0" t="n">
        <v>0.339818895650213</v>
      </c>
    </row>
    <row r="17" customFormat="false" ht="14.4" hidden="false" customHeight="false" outlineLevel="0" collapsed="false">
      <c r="C17" s="0" t="n">
        <v>5.51924015816804</v>
      </c>
      <c r="D17" s="0" t="n">
        <v>0.345611389486136</v>
      </c>
      <c r="E17" s="0" t="n">
        <v>5.47815611461276</v>
      </c>
      <c r="F17" s="0" t="n">
        <v>0.34218618173459</v>
      </c>
      <c r="I17" s="0" t="n">
        <v>5.44721494688356</v>
      </c>
      <c r="J17" s="0" t="n">
        <v>0.34163993208976</v>
      </c>
      <c r="K17" s="0" t="n">
        <v>5.37031506897211</v>
      </c>
      <c r="L17" s="0" t="n">
        <v>0.336456300907349</v>
      </c>
      <c r="M17" s="0" t="n">
        <v>5.37871539377586</v>
      </c>
      <c r="N17" s="0" t="n">
        <v>0.337050226944503</v>
      </c>
      <c r="O17" s="0" t="n">
        <v>5.35787942407726</v>
      </c>
      <c r="P17" s="0" t="n">
        <v>0.334934270044486</v>
      </c>
      <c r="Q17" s="0" t="n">
        <v>5.15683832370232</v>
      </c>
      <c r="R17" s="0" t="n">
        <v>0.322485781436497</v>
      </c>
      <c r="S17" s="0" t="n">
        <v>5.35946153467237</v>
      </c>
      <c r="T17" s="0" t="n">
        <v>0.335317593151093</v>
      </c>
      <c r="U17" s="0" t="n">
        <v>5.28951525210629</v>
      </c>
      <c r="V17" s="0" t="n">
        <v>0.331990167085449</v>
      </c>
      <c r="W17" s="0" t="n">
        <v>5.6802986981012</v>
      </c>
      <c r="X17" s="0" t="n">
        <v>0.354916498829735</v>
      </c>
      <c r="Y17" s="0" t="n">
        <v>5.46873581555653</v>
      </c>
      <c r="Z17" s="0" t="n">
        <v>0.341564784836316</v>
      </c>
      <c r="AA17" s="0" t="n">
        <v>5.7387829647135</v>
      </c>
      <c r="AB17" s="0" t="n">
        <v>0.358700210366934</v>
      </c>
      <c r="AC17" s="0" t="n">
        <v>5.33480116936106</v>
      </c>
      <c r="AD17" s="0" t="n">
        <v>0.334561287278447</v>
      </c>
      <c r="AE17" s="0" t="n">
        <v>5.24498746066294</v>
      </c>
      <c r="AF17" s="0" t="n">
        <v>0.327234487197482</v>
      </c>
      <c r="AG17" s="0" t="n">
        <v>5.58406981750018</v>
      </c>
      <c r="AH17" s="0" t="n">
        <v>0.349985343366287</v>
      </c>
      <c r="AI17" s="0" t="n">
        <v>5.02694158832425</v>
      </c>
      <c r="AJ17" s="0" t="n">
        <v>0.315201503509855</v>
      </c>
      <c r="AK17" s="0" t="n">
        <v>5.40184916291182</v>
      </c>
      <c r="AL17" s="0" t="n">
        <v>0.336891176623944</v>
      </c>
      <c r="AM17" s="0" t="n">
        <v>5.63117550405357</v>
      </c>
      <c r="AN17" s="0" t="n">
        <v>0.350927279653669</v>
      </c>
      <c r="AO17" s="0" t="n">
        <v>5.34915928473105</v>
      </c>
      <c r="AP17" s="0" t="n">
        <v>0.334896045942062</v>
      </c>
      <c r="AQ17" s="0" t="n">
        <v>5.40195170780117</v>
      </c>
      <c r="AR17" s="0" t="n">
        <v>0.336395727129918</v>
      </c>
      <c r="AS17" s="0" t="n">
        <v>5.24821423284057</v>
      </c>
      <c r="AT17" s="0" t="n">
        <v>0.334355758719428</v>
      </c>
      <c r="AU17" s="0" t="n">
        <v>5.29992399706337</v>
      </c>
      <c r="AV17" s="0" t="n">
        <v>0.33165561920997</v>
      </c>
      <c r="AW17" s="0" t="n">
        <v>5.44440741105526</v>
      </c>
      <c r="AX17" s="0" t="n">
        <v>0.338750823560783</v>
      </c>
      <c r="AY17" s="0" t="n">
        <v>5.46436453265252</v>
      </c>
      <c r="AZ17" s="0" t="n">
        <v>0.340280370222674</v>
      </c>
      <c r="BA17" s="0" t="n">
        <v>5.44025353676888</v>
      </c>
      <c r="BB17" s="0" t="n">
        <v>0.338226915799905</v>
      </c>
      <c r="BC17" s="0" t="n">
        <v>5.46965479689376</v>
      </c>
      <c r="BD17" s="0" t="n">
        <v>0.339728920119248</v>
      </c>
      <c r="BE17" s="0" t="n">
        <v>5.4385913558795</v>
      </c>
      <c r="BF17" s="0" t="n">
        <v>0.337117133987872</v>
      </c>
      <c r="BG17" s="0" t="n">
        <v>5.40089488754383</v>
      </c>
      <c r="BH17" s="0" t="n">
        <v>0.334800674835257</v>
      </c>
      <c r="BI17" s="0" t="n">
        <v>5.35857574930338</v>
      </c>
      <c r="BJ17" s="0" t="n">
        <v>0.33375199901208</v>
      </c>
      <c r="BK17" s="0" t="n">
        <v>5.4989893332851</v>
      </c>
      <c r="BL17" s="0" t="n">
        <v>0.340491306549357</v>
      </c>
      <c r="BM17" s="0" t="n">
        <v>5.44975524561382</v>
      </c>
      <c r="BN17" s="0" t="n">
        <v>0.340848077371596</v>
      </c>
    </row>
    <row r="18" customFormat="false" ht="14.4" hidden="false" customHeight="false" outlineLevel="0" collapsed="false">
      <c r="C18" s="0" t="n">
        <v>5.42605944628524</v>
      </c>
      <c r="D18" s="0" t="n">
        <v>0.339623697438223</v>
      </c>
      <c r="E18" s="0" t="n">
        <v>5.53365973643721</v>
      </c>
      <c r="F18" s="0" t="n">
        <v>0.34399099528904</v>
      </c>
      <c r="I18" s="0" t="n">
        <v>5.49584460982511</v>
      </c>
      <c r="J18" s="0" t="n">
        <v>0.344645758968813</v>
      </c>
      <c r="K18" s="0" t="n">
        <v>5.41835131019644</v>
      </c>
      <c r="L18" s="0" t="n">
        <v>0.33941276660349</v>
      </c>
      <c r="M18" s="0" t="n">
        <v>5.42664960130871</v>
      </c>
      <c r="N18" s="0" t="n">
        <v>0.340018967564827</v>
      </c>
      <c r="O18" s="0" t="n">
        <v>5.40607271279004</v>
      </c>
      <c r="P18" s="0" t="n">
        <v>0.337866049684416</v>
      </c>
      <c r="Q18" s="0" t="n">
        <v>5.20286026709185</v>
      </c>
      <c r="R18" s="0" t="n">
        <v>0.325323664579555</v>
      </c>
      <c r="S18" s="0" t="n">
        <v>5.40717173113376</v>
      </c>
      <c r="T18" s="0" t="n">
        <v>0.338273043574861</v>
      </c>
      <c r="U18" s="0" t="n">
        <v>5.30072122123214</v>
      </c>
      <c r="V18" s="0" t="n">
        <v>0.332182814068431</v>
      </c>
      <c r="W18" s="0" t="n">
        <v>5.73107090502763</v>
      </c>
      <c r="X18" s="0" t="n">
        <v>0.358036765331803</v>
      </c>
      <c r="Y18" s="0" t="n">
        <v>5.51769541231252</v>
      </c>
      <c r="Z18" s="0" t="n">
        <v>0.344564407663202</v>
      </c>
      <c r="AA18" s="0" t="n">
        <v>5.78990808432313</v>
      </c>
      <c r="AB18" s="0" t="n">
        <v>0.361860356899429</v>
      </c>
      <c r="AC18" s="0" t="n">
        <v>5.34601028016302</v>
      </c>
      <c r="AD18" s="0" t="n">
        <v>0.334842828659809</v>
      </c>
      <c r="AE18" s="0" t="n">
        <v>5.29206928427123</v>
      </c>
      <c r="AF18" s="0" t="n">
        <v>0.330102933696007</v>
      </c>
      <c r="AG18" s="0" t="n">
        <v>5.59580178331635</v>
      </c>
      <c r="AH18" s="0" t="n">
        <v>0.350281111500818</v>
      </c>
      <c r="AI18" s="0" t="n">
        <v>5.03772997474779</v>
      </c>
      <c r="AJ18" s="0" t="n">
        <v>0.315275851919036</v>
      </c>
      <c r="AK18" s="0" t="n">
        <v>5.45014513183524</v>
      </c>
      <c r="AL18" s="0" t="n">
        <v>0.339852398406038</v>
      </c>
      <c r="AM18" s="0" t="n">
        <v>5.68165481405147</v>
      </c>
      <c r="AN18" s="0" t="n">
        <v>0.354006483355188</v>
      </c>
      <c r="AO18" s="0" t="n">
        <v>5.36041935281242</v>
      </c>
      <c r="AP18" s="0" t="n">
        <v>0.335156718327121</v>
      </c>
      <c r="AQ18" s="0" t="n">
        <v>5.45038076075993</v>
      </c>
      <c r="AR18" s="0" t="n">
        <v>0.339347094201392</v>
      </c>
      <c r="AS18" s="0" t="n">
        <v>5.23507046407265</v>
      </c>
      <c r="AT18" s="0" t="n">
        <v>0.3328361426445</v>
      </c>
      <c r="AU18" s="0" t="n">
        <v>5.31110702563251</v>
      </c>
      <c r="AV18" s="0" t="n">
        <v>0.331888132671057</v>
      </c>
      <c r="AW18" s="0" t="n">
        <v>5.49322042394655</v>
      </c>
      <c r="AX18" s="0" t="n">
        <v>0.341722727692723</v>
      </c>
      <c r="AY18" s="0" t="n">
        <v>5.51312088897952</v>
      </c>
      <c r="AZ18" s="0" t="n">
        <v>0.343275298145217</v>
      </c>
      <c r="BA18" s="0" t="n">
        <v>5.48877656901911</v>
      </c>
      <c r="BB18" s="0" t="n">
        <v>0.341204487264254</v>
      </c>
      <c r="BC18" s="0" t="n">
        <v>5.51854122697973</v>
      </c>
      <c r="BD18" s="0" t="n">
        <v>0.342715731415816</v>
      </c>
      <c r="BE18" s="0" t="n">
        <v>5.48736815502803</v>
      </c>
      <c r="BF18" s="0" t="n">
        <v>0.340074086885122</v>
      </c>
      <c r="BG18" s="0" t="n">
        <v>5.44926207612141</v>
      </c>
      <c r="BH18" s="0" t="n">
        <v>0.337740269229218</v>
      </c>
      <c r="BI18" s="0" t="n">
        <v>5.369911442467</v>
      </c>
      <c r="BJ18" s="0" t="n">
        <v>0.333959507122621</v>
      </c>
      <c r="BK18" s="0" t="n">
        <v>5.54839882996892</v>
      </c>
      <c r="BL18" s="0" t="n">
        <v>0.343474107749454</v>
      </c>
      <c r="BM18" s="0" t="n">
        <v>5.46818687558929</v>
      </c>
      <c r="BN18" s="0" t="n">
        <v>0.341974823817761</v>
      </c>
    </row>
    <row r="19" customFormat="false" ht="14.4" hidden="false" customHeight="false" outlineLevel="0" collapsed="false">
      <c r="C19" s="0" t="n">
        <v>5.42313937615544</v>
      </c>
      <c r="D19" s="0" t="n">
        <v>0.339419445772757</v>
      </c>
      <c r="E19" s="0" t="n">
        <v>5.58963890284273</v>
      </c>
      <c r="F19" s="0" t="n">
        <v>0.345798235743729</v>
      </c>
      <c r="I19" s="0" t="n">
        <v>5.54249707293126</v>
      </c>
      <c r="J19" s="0" t="n">
        <v>0.347648850393132</v>
      </c>
      <c r="K19" s="0" t="n">
        <v>5.46443379248087</v>
      </c>
      <c r="L19" s="0" t="n">
        <v>0.342378704445021</v>
      </c>
      <c r="M19" s="0" t="n">
        <v>5.47263560885546</v>
      </c>
      <c r="N19" s="0" t="n">
        <v>0.342972852840846</v>
      </c>
      <c r="O19" s="0" t="n">
        <v>5.45230422293553</v>
      </c>
      <c r="P19" s="0" t="n">
        <v>0.340837071870802</v>
      </c>
      <c r="Q19" s="0" t="n">
        <v>5.24701119462687</v>
      </c>
      <c r="R19" s="0" t="n">
        <v>0.328156930386567</v>
      </c>
      <c r="S19" s="0" t="n">
        <v>5.45294334514178</v>
      </c>
      <c r="T19" s="0" t="n">
        <v>0.341205382233121</v>
      </c>
      <c r="U19" s="0" t="n">
        <v>5.31883265777159</v>
      </c>
      <c r="V19" s="0" t="n">
        <v>0.332831831848338</v>
      </c>
      <c r="W19" s="0" t="n">
        <v>5.77977839050149</v>
      </c>
      <c r="X19" s="0" t="n">
        <v>0.361162282921083</v>
      </c>
      <c r="Y19" s="0" t="n">
        <v>5.56466344941128</v>
      </c>
      <c r="Z19" s="0" t="n">
        <v>0.347578845012464</v>
      </c>
      <c r="AA19" s="0" t="n">
        <v>5.83895551706207</v>
      </c>
      <c r="AB19" s="0" t="n">
        <v>0.365001864029198</v>
      </c>
      <c r="AC19" s="0" t="n">
        <v>5.36412992392039</v>
      </c>
      <c r="AD19" s="0" t="n">
        <v>0.335579645754431</v>
      </c>
      <c r="AE19" s="0" t="n">
        <v>5.33723514821197</v>
      </c>
      <c r="AF19" s="0" t="n">
        <v>0.332999874672612</v>
      </c>
      <c r="AG19" s="0" t="n">
        <v>5.61476669462327</v>
      </c>
      <c r="AH19" s="0" t="n">
        <v>0.351053087546944</v>
      </c>
      <c r="AI19" s="0" t="n">
        <v>5.05516302041522</v>
      </c>
      <c r="AJ19" s="0" t="n">
        <v>0.315788388172021</v>
      </c>
      <c r="AK19" s="0" t="n">
        <v>5.49647700893321</v>
      </c>
      <c r="AL19" s="0" t="n">
        <v>0.342820324998486</v>
      </c>
      <c r="AM19" s="0" t="n">
        <v>5.73008036251868</v>
      </c>
      <c r="AN19" s="0" t="n">
        <v>0.35710841486153</v>
      </c>
      <c r="AO19" s="0" t="n">
        <v>5.37862065219462</v>
      </c>
      <c r="AP19" s="0" t="n">
        <v>0.335874310008907</v>
      </c>
      <c r="AQ19" s="0" t="n">
        <v>5.49683944546437</v>
      </c>
      <c r="AR19" s="0" t="n">
        <v>0.34232087002209</v>
      </c>
      <c r="AS19" s="0" t="n">
        <v>5.22705672496728</v>
      </c>
      <c r="AT19" s="0" t="n">
        <v>0.331496101917521</v>
      </c>
      <c r="AU19" s="0" t="n">
        <v>5.32918289263155</v>
      </c>
      <c r="AV19" s="0" t="n">
        <v>0.332574516775741</v>
      </c>
      <c r="AW19" s="0" t="n">
        <v>5.54004744135294</v>
      </c>
      <c r="AX19" s="0" t="n">
        <v>0.344717563391705</v>
      </c>
      <c r="AY19" s="0" t="n">
        <v>5.55989521006395</v>
      </c>
      <c r="AZ19" s="0" t="n">
        <v>0.346263848470932</v>
      </c>
      <c r="BA19" s="0" t="n">
        <v>5.53532722338176</v>
      </c>
      <c r="BB19" s="0" t="n">
        <v>0.344173142441455</v>
      </c>
      <c r="BC19" s="0" t="n">
        <v>5.5654397315822</v>
      </c>
      <c r="BD19" s="0" t="n">
        <v>0.345707283442811</v>
      </c>
      <c r="BE19" s="0" t="n">
        <v>5.53416039715634</v>
      </c>
      <c r="BF19" s="0" t="n">
        <v>0.343055664000273</v>
      </c>
      <c r="BG19" s="0" t="n">
        <v>5.49566182183185</v>
      </c>
      <c r="BH19" s="0" t="n">
        <v>0.340696234288798</v>
      </c>
      <c r="BI19" s="0" t="n">
        <v>5.38823332266559</v>
      </c>
      <c r="BJ19" s="0" t="n">
        <v>0.33462514174569</v>
      </c>
      <c r="BK19" s="0" t="n">
        <v>5.59579751505064</v>
      </c>
      <c r="BL19" s="0" t="n">
        <v>0.346491459295721</v>
      </c>
      <c r="BM19" s="0" t="n">
        <v>5.48586872089588</v>
      </c>
      <c r="BN19" s="0" t="n">
        <v>0.343107852692659</v>
      </c>
    </row>
    <row r="20" customFormat="false" ht="14.4" hidden="false" customHeight="false" outlineLevel="0" collapsed="false">
      <c r="C20" s="0" t="n">
        <v>5.46882056422229</v>
      </c>
      <c r="D20" s="0" t="n">
        <v>0.342273048260132</v>
      </c>
      <c r="E20" s="0" t="n">
        <v>5.64609768820575</v>
      </c>
      <c r="F20" s="0" t="n">
        <v>0.347607906362067</v>
      </c>
      <c r="I20" s="0" t="n">
        <v>5.583392831094</v>
      </c>
      <c r="J20" s="0" t="n">
        <v>0.35040591375559</v>
      </c>
      <c r="K20" s="0" t="n">
        <v>5.5048291871738</v>
      </c>
      <c r="L20" s="0" t="n">
        <v>0.345113831787132</v>
      </c>
      <c r="M20" s="0" t="n">
        <v>5.512947903574</v>
      </c>
      <c r="N20" s="0" t="n">
        <v>0.345672576554929</v>
      </c>
      <c r="O20" s="0" t="n">
        <v>5.49282855251112</v>
      </c>
      <c r="P20" s="0" t="n">
        <v>0.343606642055452</v>
      </c>
      <c r="Q20" s="0" t="n">
        <v>5.28571426073415</v>
      </c>
      <c r="R20" s="0" t="n">
        <v>0.330756044511928</v>
      </c>
      <c r="S20" s="0" t="n">
        <v>5.49306823274377</v>
      </c>
      <c r="T20" s="0" t="n">
        <v>0.343877048487069</v>
      </c>
      <c r="U20" s="0" t="n">
        <v>5.34305800503956</v>
      </c>
      <c r="V20" s="0" t="n">
        <v>0.333908855233855</v>
      </c>
      <c r="W20" s="0" t="n">
        <v>5.82247516372425</v>
      </c>
      <c r="X20" s="0" t="n">
        <v>0.364039840750661</v>
      </c>
      <c r="Y20" s="0" t="n">
        <v>5.60583485581675</v>
      </c>
      <c r="Z20" s="0" t="n">
        <v>0.350363885097614</v>
      </c>
      <c r="AA20" s="0" t="n">
        <v>5.88195173162613</v>
      </c>
      <c r="AB20" s="0" t="n">
        <v>0.36787022553185</v>
      </c>
      <c r="AC20" s="0" t="n">
        <v>5.38836818525327</v>
      </c>
      <c r="AD20" s="0" t="n">
        <v>0.336739536119637</v>
      </c>
      <c r="AE20" s="0" t="n">
        <v>5.37682598280042</v>
      </c>
      <c r="AF20" s="0" t="n">
        <v>0.335690617198142</v>
      </c>
      <c r="AG20" s="0" t="n">
        <v>5.64013569379307</v>
      </c>
      <c r="AH20" s="0" t="n">
        <v>0.352267532447098</v>
      </c>
      <c r="AI20" s="0" t="n">
        <v>5.07847881757783</v>
      </c>
      <c r="AJ20" s="0" t="n">
        <v>0.316716711975133</v>
      </c>
      <c r="AK20" s="0" t="n">
        <v>5.53709126106955</v>
      </c>
      <c r="AL20" s="0" t="n">
        <v>0.345554512639707</v>
      </c>
      <c r="AM20" s="0" t="n">
        <v>5.77252899951621</v>
      </c>
      <c r="AN20" s="0" t="n">
        <v>0.359981774129947</v>
      </c>
      <c r="AO20" s="0" t="n">
        <v>5.4029676987551</v>
      </c>
      <c r="AP20" s="0" t="n">
        <v>0.337017458787539</v>
      </c>
      <c r="AQ20" s="0" t="n">
        <v>5.53756395558018</v>
      </c>
      <c r="AR20" s="0" t="n">
        <v>0.345076136960747</v>
      </c>
      <c r="AS20" s="0" t="n">
        <v>5.224391609437</v>
      </c>
      <c r="AT20" s="0" t="n">
        <v>0.330372189356296</v>
      </c>
      <c r="AU20" s="0" t="n">
        <v>5.35336159593499</v>
      </c>
      <c r="AV20" s="0" t="n">
        <v>0.33368477324501</v>
      </c>
      <c r="AW20" s="0" t="n">
        <v>5.58109481681516</v>
      </c>
      <c r="AX20" s="0" t="n">
        <v>0.347492706880373</v>
      </c>
      <c r="AY20" s="0" t="n">
        <v>5.60089811858914</v>
      </c>
      <c r="AZ20" s="0" t="n">
        <v>0.349003906626024</v>
      </c>
      <c r="BA20" s="0" t="n">
        <v>5.57613424268777</v>
      </c>
      <c r="BB20" s="0" t="n">
        <v>0.346892378544323</v>
      </c>
      <c r="BC20" s="0" t="n">
        <v>5.60655087277445</v>
      </c>
      <c r="BD20" s="0" t="n">
        <v>0.348461218446451</v>
      </c>
      <c r="BE20" s="0" t="n">
        <v>5.57517725309137</v>
      </c>
      <c r="BF20" s="0" t="n">
        <v>0.345820315687578</v>
      </c>
      <c r="BG20" s="0" t="n">
        <v>5.5363350932276</v>
      </c>
      <c r="BH20" s="0" t="n">
        <v>0.343429095304671</v>
      </c>
      <c r="BI20" s="0" t="n">
        <v>5.41274063581633</v>
      </c>
      <c r="BJ20" s="0" t="n">
        <v>0.335719811454189</v>
      </c>
      <c r="BK20" s="0" t="n">
        <v>5.63734542895574</v>
      </c>
      <c r="BL20" s="0" t="n">
        <v>0.349298913310761</v>
      </c>
      <c r="BM20" s="0" t="n">
        <v>5.50136830358483</v>
      </c>
      <c r="BN20" s="0" t="n">
        <v>0.344155372735228</v>
      </c>
    </row>
    <row r="21" customFormat="false" ht="14.4" hidden="false" customHeight="false" outlineLevel="0" collapsed="false">
      <c r="C21" s="0" t="n">
        <v>5.46870621416474</v>
      </c>
      <c r="D21" s="0" t="n">
        <v>0.342005784350898</v>
      </c>
      <c r="E21" s="0" t="n">
        <v>5.7030402018112</v>
      </c>
      <c r="F21" s="0" t="n">
        <v>0.349420010411852</v>
      </c>
      <c r="I21" s="0" t="n">
        <v>5.61521875320345</v>
      </c>
      <c r="J21" s="0" t="n">
        <v>0.352693588179449</v>
      </c>
      <c r="K21" s="0" t="n">
        <v>5.53626489963787</v>
      </c>
      <c r="L21" s="0" t="n">
        <v>0.347396564878995</v>
      </c>
      <c r="M21" s="0" t="n">
        <v>5.54432062309267</v>
      </c>
      <c r="N21" s="0" t="n">
        <v>0.347899423147635</v>
      </c>
      <c r="O21" s="0" t="n">
        <v>5.52436266134206</v>
      </c>
      <c r="P21" s="0" t="n">
        <v>0.345950386133275</v>
      </c>
      <c r="Q21" s="0" t="n">
        <v>5.31583397317369</v>
      </c>
      <c r="R21" s="0" t="n">
        <v>0.332910442186731</v>
      </c>
      <c r="S21" s="0" t="n">
        <v>5.52429571417811</v>
      </c>
      <c r="T21" s="0" t="n">
        <v>0.346071599825822</v>
      </c>
      <c r="U21" s="0" t="n">
        <v>5.37233849911432</v>
      </c>
      <c r="V21" s="0" t="n">
        <v>0.335366813134903</v>
      </c>
      <c r="W21" s="0" t="n">
        <v>5.8557021860569</v>
      </c>
      <c r="X21" s="0" t="n">
        <v>0.366436316198679</v>
      </c>
      <c r="Y21" s="0" t="n">
        <v>5.63787416903773</v>
      </c>
      <c r="Z21" s="0" t="n">
        <v>0.352693900534223</v>
      </c>
      <c r="AA21" s="0" t="n">
        <v>5.91541343041968</v>
      </c>
      <c r="AB21" s="0" t="n">
        <v>0.370233063817243</v>
      </c>
      <c r="AC21" s="0" t="n">
        <v>5.41766573583333</v>
      </c>
      <c r="AD21" s="0" t="n">
        <v>0.338271806980696</v>
      </c>
      <c r="AE21" s="0" t="n">
        <v>5.40763437407398</v>
      </c>
      <c r="AF21" s="0" t="n">
        <v>0.337957173315642</v>
      </c>
      <c r="AG21" s="0" t="n">
        <v>5.67080003382807</v>
      </c>
      <c r="AH21" s="0" t="n">
        <v>0.35387136913159</v>
      </c>
      <c r="AI21" s="0" t="n">
        <v>5.10665835401801</v>
      </c>
      <c r="AJ21" s="0" t="n">
        <v>0.318020251123585</v>
      </c>
      <c r="AK21" s="0" t="n">
        <v>5.56869756307843</v>
      </c>
      <c r="AL21" s="0" t="n">
        <v>0.347833453707848</v>
      </c>
      <c r="AM21" s="0" t="n">
        <v>5.80556178892628</v>
      </c>
      <c r="AN21" s="0" t="n">
        <v>0.362393778681038</v>
      </c>
      <c r="AO21" s="0" t="n">
        <v>5.4323964097291</v>
      </c>
      <c r="AP21" s="0" t="n">
        <v>0.338536203575955</v>
      </c>
      <c r="AQ21" s="0" t="n">
        <v>5.56925503349577</v>
      </c>
      <c r="AR21" s="0" t="n">
        <v>0.347389679676196</v>
      </c>
      <c r="AS21" s="0" t="n">
        <v>5.22714781488604</v>
      </c>
      <c r="AT21" s="0" t="n">
        <v>0.329495062365675</v>
      </c>
      <c r="AU21" s="0" t="n">
        <v>5.38258641018618</v>
      </c>
      <c r="AV21" s="0" t="n">
        <v>0.335170378543556</v>
      </c>
      <c r="AW21" s="0" t="n">
        <v>5.6130371360914</v>
      </c>
      <c r="AX21" s="0" t="n">
        <v>0.349823332537687</v>
      </c>
      <c r="AY21" s="0" t="n">
        <v>5.63280780276007</v>
      </c>
      <c r="AZ21" s="0" t="n">
        <v>0.35127348939452</v>
      </c>
      <c r="BA21" s="0" t="n">
        <v>5.60789168492165</v>
      </c>
      <c r="BB21" s="0" t="n">
        <v>0.349141899235722</v>
      </c>
      <c r="BC21" s="0" t="n">
        <v>5.63854407039444</v>
      </c>
      <c r="BD21" s="0" t="n">
        <v>0.350754428991022</v>
      </c>
      <c r="BE21" s="0" t="n">
        <v>5.6070957811019</v>
      </c>
      <c r="BF21" s="0" t="n">
        <v>0.348144066309348</v>
      </c>
      <c r="BG21" s="0" t="n">
        <v>5.56798678375342</v>
      </c>
      <c r="BH21" s="0" t="n">
        <v>0.34571745213028</v>
      </c>
      <c r="BI21" s="0" t="n">
        <v>5.44236229473541</v>
      </c>
      <c r="BJ21" s="0" t="n">
        <v>0.337195673929051</v>
      </c>
      <c r="BK21" s="0" t="n">
        <v>5.66967660679461</v>
      </c>
      <c r="BL21" s="0" t="n">
        <v>0.351669026566846</v>
      </c>
      <c r="BM21" s="0" t="n">
        <v>5.51342993964625</v>
      </c>
      <c r="BN21" s="0" t="n">
        <v>0.345032520101461</v>
      </c>
    </row>
    <row r="22" customFormat="false" ht="14.4" hidden="false" customHeight="false" outlineLevel="0" collapsed="false">
      <c r="C22" s="0" t="n">
        <v>5.48865556259745</v>
      </c>
      <c r="D22" s="0" t="n">
        <v>0.343196576039492</v>
      </c>
      <c r="E22" s="0" t="n">
        <v>5.76047058815156</v>
      </c>
      <c r="F22" s="0" t="n">
        <v>0.351234551165274</v>
      </c>
      <c r="I22" s="0" t="n">
        <v>5.63539649232633</v>
      </c>
      <c r="J22" s="0" t="n">
        <v>0.354326539888212</v>
      </c>
      <c r="K22" s="0" t="n">
        <v>5.55619419540462</v>
      </c>
      <c r="L22" s="0" t="n">
        <v>0.349041970261444</v>
      </c>
      <c r="M22" s="0" t="n">
        <v>5.56421213625681</v>
      </c>
      <c r="N22" s="0" t="n">
        <v>0.34947298675159</v>
      </c>
      <c r="O22" s="0" t="n">
        <v>5.54435184347144</v>
      </c>
      <c r="P22" s="0" t="n">
        <v>0.347678427897868</v>
      </c>
      <c r="Q22" s="0" t="n">
        <v>5.33493021197245</v>
      </c>
      <c r="R22" s="0" t="n">
        <v>0.334445586924057</v>
      </c>
      <c r="S22" s="0" t="n">
        <v>5.54409592461598</v>
      </c>
      <c r="T22" s="0" t="n">
        <v>0.347611246751413</v>
      </c>
      <c r="U22" s="0" t="n">
        <v>5.40539444190141</v>
      </c>
      <c r="V22" s="0" t="n">
        <v>0.33714198579515</v>
      </c>
      <c r="W22" s="0" t="n">
        <v>5.87676760175875</v>
      </c>
      <c r="X22" s="0" t="n">
        <v>0.368157561076727</v>
      </c>
      <c r="Y22" s="0" t="n">
        <v>5.65818575446219</v>
      </c>
      <c r="Z22" s="0" t="n">
        <v>0.354380127328753</v>
      </c>
      <c r="AA22" s="0" t="n">
        <v>5.93662974561083</v>
      </c>
      <c r="AB22" s="0" t="n">
        <v>0.371898955779834</v>
      </c>
      <c r="AC22" s="0" t="n">
        <v>5.45074213211498</v>
      </c>
      <c r="AD22" s="0" t="n">
        <v>0.340109490748329</v>
      </c>
      <c r="AE22" s="0" t="n">
        <v>5.42716440939623</v>
      </c>
      <c r="AF22" s="0" t="n">
        <v>0.3396159201282</v>
      </c>
      <c r="AG22" s="0" t="n">
        <v>5.70541953592491</v>
      </c>
      <c r="AH22" s="0" t="n">
        <v>0.355794502241244</v>
      </c>
      <c r="AI22" s="0" t="n">
        <v>5.13847004877291</v>
      </c>
      <c r="AJ22" s="0" t="n">
        <v>0.319642034701513</v>
      </c>
      <c r="AK22" s="0" t="n">
        <v>5.58873536034099</v>
      </c>
      <c r="AL22" s="0" t="n">
        <v>0.349472521950954</v>
      </c>
      <c r="AM22" s="0" t="n">
        <v>5.82650261060446</v>
      </c>
      <c r="AN22" s="0" t="n">
        <v>0.364149022250816</v>
      </c>
      <c r="AO22" s="0" t="n">
        <v>5.46562060923241</v>
      </c>
      <c r="AP22" s="0" t="n">
        <v>0.340364167939154</v>
      </c>
      <c r="AQ22" s="0" t="n">
        <v>5.58934525655251</v>
      </c>
      <c r="AR22" s="0" t="n">
        <v>0.349074068696798</v>
      </c>
      <c r="AS22" s="0" t="n">
        <v>5.23525015921464</v>
      </c>
      <c r="AT22" s="0" t="n">
        <v>0.328888646683463</v>
      </c>
      <c r="AU22" s="0" t="n">
        <v>5.41558007076614</v>
      </c>
      <c r="AV22" s="0" t="n">
        <v>0.336966404591106</v>
      </c>
      <c r="AW22" s="0" t="n">
        <v>5.63328662244218</v>
      </c>
      <c r="AX22" s="0" t="n">
        <v>0.351520626933656</v>
      </c>
      <c r="AY22" s="0" t="n">
        <v>5.6530391297394</v>
      </c>
      <c r="AZ22" s="0" t="n">
        <v>0.352888728678244</v>
      </c>
      <c r="BA22" s="0" t="n">
        <v>5.6280267509824</v>
      </c>
      <c r="BB22" s="0" t="n">
        <v>0.350739461727651</v>
      </c>
      <c r="BC22" s="0" t="n">
        <v>5.65882742584188</v>
      </c>
      <c r="BD22" s="0" t="n">
        <v>0.352401132796453</v>
      </c>
      <c r="BE22" s="0" t="n">
        <v>5.62733013187531</v>
      </c>
      <c r="BF22" s="0" t="n">
        <v>0.349838659410085</v>
      </c>
      <c r="BG22" s="0" t="n">
        <v>5.58805266168279</v>
      </c>
      <c r="BH22" s="0" t="n">
        <v>0.347375915704997</v>
      </c>
      <c r="BI22" s="0" t="n">
        <v>5.47580369078756</v>
      </c>
      <c r="BJ22" s="0" t="n">
        <v>0.338988226898149</v>
      </c>
      <c r="BK22" s="0" t="n">
        <v>5.69017176881966</v>
      </c>
      <c r="BL22" s="0" t="n">
        <v>0.353409786583575</v>
      </c>
      <c r="BM22" s="0" t="n">
        <v>5.52107646705974</v>
      </c>
      <c r="BN22" s="0" t="n">
        <v>0.345668233528342</v>
      </c>
    </row>
    <row r="23" customFormat="false" ht="14.4" hidden="false" customHeight="false" outlineLevel="0" collapsed="false">
      <c r="C23" s="0" t="n">
        <v>5.46443044856078</v>
      </c>
      <c r="D23" s="0" t="n">
        <v>0.341094428739297</v>
      </c>
      <c r="E23" s="0" t="n">
        <v>5.81839302722858</v>
      </c>
      <c r="F23" s="0" t="n">
        <v>0.353051531898924</v>
      </c>
      <c r="I23" s="0" t="n">
        <v>5.64229136804055</v>
      </c>
      <c r="J23" s="0" t="n">
        <v>0.355172476845971</v>
      </c>
      <c r="K23" s="0" t="n">
        <v>5.56300252145511</v>
      </c>
      <c r="L23" s="0" t="n">
        <v>0.349916746975994</v>
      </c>
      <c r="M23" s="0" t="n">
        <v>5.57101095096926</v>
      </c>
      <c r="N23" s="0" t="n">
        <v>0.350265786601945</v>
      </c>
      <c r="O23" s="0" t="n">
        <v>5.55117669424338</v>
      </c>
      <c r="P23" s="0" t="n">
        <v>0.348650771682524</v>
      </c>
      <c r="Q23" s="0" t="n">
        <v>5.34145591343267</v>
      </c>
      <c r="R23" s="0" t="n">
        <v>0.335237110427147</v>
      </c>
      <c r="S23" s="0" t="n">
        <v>5.55086476876408</v>
      </c>
      <c r="T23" s="0" t="n">
        <v>0.348371256226564</v>
      </c>
      <c r="U23" s="0" t="n">
        <v>5.44078113008101</v>
      </c>
      <c r="V23" s="0" t="n">
        <v>0.339156789651118</v>
      </c>
      <c r="W23" s="0" t="n">
        <v>5.8839648161305</v>
      </c>
      <c r="X23" s="0" t="n">
        <v>0.369064130361424</v>
      </c>
      <c r="Y23" s="0" t="n">
        <v>5.6651240882367</v>
      </c>
      <c r="Z23" s="0" t="n">
        <v>0.355285957414689</v>
      </c>
      <c r="AA23" s="0" t="n">
        <v>5.94388185752109</v>
      </c>
      <c r="AB23" s="0" t="n">
        <v>0.372732940760257</v>
      </c>
      <c r="AC23" s="0" t="n">
        <v>5.48615177686255</v>
      </c>
      <c r="AD23" s="0" t="n">
        <v>0.342172271823705</v>
      </c>
      <c r="AE23" s="0" t="n">
        <v>5.43383388145495</v>
      </c>
      <c r="AF23" s="0" t="n">
        <v>0.34053247583401</v>
      </c>
      <c r="AG23" s="0" t="n">
        <v>5.74248116171916</v>
      </c>
      <c r="AH23" s="0" t="n">
        <v>0.357952881630954</v>
      </c>
      <c r="AI23" s="0" t="n">
        <v>5.17252357813229</v>
      </c>
      <c r="AJ23" s="0" t="n">
        <v>0.321511182984381</v>
      </c>
      <c r="AK23" s="0" t="n">
        <v>5.5955813096924</v>
      </c>
      <c r="AL23" s="0" t="n">
        <v>0.350338929807882</v>
      </c>
      <c r="AM23" s="0" t="n">
        <v>5.83365496371823</v>
      </c>
      <c r="AN23" s="0" t="n">
        <v>0.365105305444094</v>
      </c>
      <c r="AO23" s="0" t="n">
        <v>5.50118824031936</v>
      </c>
      <c r="AP23" s="0" t="n">
        <v>0.342421461062919</v>
      </c>
      <c r="AQ23" s="0" t="n">
        <v>5.59620703435949</v>
      </c>
      <c r="AR23" s="0" t="n">
        <v>0.349992844841553</v>
      </c>
      <c r="AS23" s="0" t="n">
        <v>5.24847763159076</v>
      </c>
      <c r="AT23" s="0" t="n">
        <v>0.328569483748662</v>
      </c>
      <c r="AU23" s="0" t="n">
        <v>5.45090059638636</v>
      </c>
      <c r="AV23" s="0" t="n">
        <v>0.338994356431095</v>
      </c>
      <c r="AW23" s="0" t="n">
        <v>5.6402027829117</v>
      </c>
      <c r="AX23" s="0" t="n">
        <v>0.352447085370519</v>
      </c>
      <c r="AY23" s="0" t="n">
        <v>5.65995307773561</v>
      </c>
      <c r="AZ23" s="0" t="n">
        <v>0.353718767396629</v>
      </c>
      <c r="BA23" s="0" t="n">
        <v>5.63490821756562</v>
      </c>
      <c r="BB23" s="0" t="n">
        <v>0.351555641008083</v>
      </c>
      <c r="BC23" s="0" t="n">
        <v>5.66575770228817</v>
      </c>
      <c r="BD23" s="0" t="n">
        <v>0.353267923713752</v>
      </c>
      <c r="BE23" s="0" t="n">
        <v>5.63424103865027</v>
      </c>
      <c r="BF23" s="0" t="n">
        <v>0.3507668091349</v>
      </c>
      <c r="BG23" s="0" t="n">
        <v>5.59490710892222</v>
      </c>
      <c r="BH23" s="0" t="n">
        <v>0.348270127173261</v>
      </c>
      <c r="BI23" s="0" t="n">
        <v>5.51160327449569</v>
      </c>
      <c r="BJ23" s="0" t="n">
        <v>0.341019127195109</v>
      </c>
      <c r="BK23" s="0" t="n">
        <v>5.69717051889303</v>
      </c>
      <c r="BL23" s="0" t="n">
        <v>0.354380167337091</v>
      </c>
      <c r="BM23" s="0" t="n">
        <v>5.52368840964993</v>
      </c>
      <c r="BN23" s="0" t="n">
        <v>0.346011011294757</v>
      </c>
    </row>
    <row r="24" customFormat="false" ht="14.4" hidden="false" customHeight="false" outlineLevel="0" collapsed="false">
      <c r="C24" s="0" t="n">
        <v>5.49400319418802</v>
      </c>
      <c r="D24" s="0" t="n">
        <v>0.342774248799712</v>
      </c>
      <c r="E24" s="0" t="n">
        <v>5.87681173485746</v>
      </c>
      <c r="F24" s="0" t="n">
        <v>0.354870955893801</v>
      </c>
      <c r="U24" s="0" t="n">
        <v>5.47695199557552</v>
      </c>
      <c r="V24" s="0" t="n">
        <v>0.341323168106199</v>
      </c>
      <c r="AC24" s="0" t="n">
        <v>5.52234709868625</v>
      </c>
      <c r="AD24" s="0" t="n">
        <v>0.344369996775508</v>
      </c>
      <c r="AG24" s="0" t="n">
        <v>5.7803651403222</v>
      </c>
      <c r="AH24" s="0" t="n">
        <v>0.360252175764334</v>
      </c>
      <c r="AI24" s="0" t="n">
        <v>5.20733063945618</v>
      </c>
      <c r="AJ24" s="0" t="n">
        <v>0.32354600522306</v>
      </c>
      <c r="AO24" s="0" t="n">
        <v>5.537544826839</v>
      </c>
      <c r="AP24" s="0" t="n">
        <v>0.344618169365753</v>
      </c>
      <c r="AS24" s="0" t="n">
        <v>5.26646942104941</v>
      </c>
      <c r="AT24" s="0" t="n">
        <v>0.328546279494139</v>
      </c>
      <c r="AU24" s="0" t="n">
        <v>5.48700431059056</v>
      </c>
      <c r="AV24" s="0" t="n">
        <v>0.341165602836921</v>
      </c>
      <c r="BI24" s="0" t="n">
        <v>5.5481964322663</v>
      </c>
      <c r="BJ24" s="0" t="n">
        <v>0.343199614731616</v>
      </c>
      <c r="BM24" s="0" t="s">
        <v>24</v>
      </c>
      <c r="BN24" s="0" t="s">
        <v>24</v>
      </c>
    </row>
    <row r="25" customFormat="false" ht="14.4" hidden="false" customHeight="false" outlineLevel="0" collapsed="false">
      <c r="C25" s="0" t="n">
        <v>5.46287170098898</v>
      </c>
      <c r="D25" s="0" t="n">
        <v>0.340378036842684</v>
      </c>
      <c r="E25" s="0" t="n">
        <v>5.93573096297369</v>
      </c>
      <c r="F25" s="0" t="n">
        <v>0.356692826435314</v>
      </c>
      <c r="U25" s="0" t="n">
        <v>5.51232619799574</v>
      </c>
      <c r="V25" s="0" t="n">
        <v>0.343546440026471</v>
      </c>
      <c r="AC25" s="0" t="n">
        <v>5.55774618833795</v>
      </c>
      <c r="AD25" s="0" t="n">
        <v>0.34660661447749</v>
      </c>
      <c r="AG25" s="0" t="n">
        <v>5.81741576008157</v>
      </c>
      <c r="AH25" s="0" t="n">
        <v>0.362591894454519</v>
      </c>
      <c r="AI25" s="0" t="n">
        <v>5.24136999714191</v>
      </c>
      <c r="AJ25" s="0" t="n">
        <v>0.325657569921559</v>
      </c>
      <c r="AO25" s="0" t="n">
        <v>5.57310141150218</v>
      </c>
      <c r="AP25" s="0" t="n">
        <v>0.346858286153848</v>
      </c>
      <c r="AS25" s="0" t="n">
        <v>5.28873475847526</v>
      </c>
      <c r="AT25" s="0" t="n">
        <v>0.328819666871467</v>
      </c>
      <c r="AU25" s="0" t="n">
        <v>5.52231330782316</v>
      </c>
      <c r="AV25" s="0" t="n">
        <v>0.343385249921855</v>
      </c>
      <c r="BI25" s="0" t="n">
        <v>5.58398386751134</v>
      </c>
      <c r="BJ25" s="0" t="n">
        <v>0.345434391739181</v>
      </c>
    </row>
    <row r="26" customFormat="false" ht="14.4" hidden="false" customHeight="false" outlineLevel="0" collapsed="false">
      <c r="C26" s="0" t="n">
        <v>5.42497687127299</v>
      </c>
      <c r="D26" s="0" t="n">
        <v>0.337942341154502</v>
      </c>
      <c r="E26" s="0" t="n">
        <v>5.99515499994259</v>
      </c>
      <c r="F26" s="0" t="n">
        <v>0.358517146813289</v>
      </c>
      <c r="U26" s="0" t="n">
        <v>5.54535771495167</v>
      </c>
      <c r="V26" s="0" t="n">
        <v>0.345729437760574</v>
      </c>
      <c r="AC26" s="0" t="n">
        <v>5.5908019357362</v>
      </c>
      <c r="AD26" s="0" t="n">
        <v>0.348784374003591</v>
      </c>
      <c r="AG26" s="0" t="n">
        <v>5.8520137311252</v>
      </c>
      <c r="AH26" s="0" t="n">
        <v>0.364869780767532</v>
      </c>
      <c r="AI26" s="0" t="n">
        <v>5.27315396791967</v>
      </c>
      <c r="AJ26" s="0" t="n">
        <v>0.327753591570142</v>
      </c>
      <c r="AO26" s="0" t="n">
        <v>5.60630400093969</v>
      </c>
      <c r="AP26" s="0" t="n">
        <v>0.349043907574289</v>
      </c>
      <c r="AS26" s="0" t="n">
        <v>5.31466630350473</v>
      </c>
      <c r="AT26" s="0" t="n">
        <v>0.32938218858566</v>
      </c>
      <c r="AU26" s="0" t="n">
        <v>5.55528441547375</v>
      </c>
      <c r="AV26" s="0" t="n">
        <v>0.345556288457235</v>
      </c>
      <c r="BI26" s="0" t="n">
        <v>5.61740149758345</v>
      </c>
      <c r="BJ26" s="0" t="n">
        <v>0.347625787738926</v>
      </c>
    </row>
    <row r="27" customFormat="false" ht="14.4" hidden="false" customHeight="false" outlineLevel="0" collapsed="false">
      <c r="C27" s="0" t="n">
        <v>5.52976087020871</v>
      </c>
      <c r="D27" s="0" t="n">
        <v>0.344441800324109</v>
      </c>
      <c r="E27" s="0" t="n">
        <v>6.05508817087134</v>
      </c>
      <c r="F27" s="0" t="n">
        <v>0.360343920321978</v>
      </c>
      <c r="U27" s="0" t="n">
        <v>5.57460291064952</v>
      </c>
      <c r="V27" s="0" t="n">
        <v>0.347776753832343</v>
      </c>
      <c r="AC27" s="0" t="n">
        <v>5.62006964610062</v>
      </c>
      <c r="AD27" s="0" t="n">
        <v>0.350808096812473</v>
      </c>
      <c r="AG27" s="0" t="n">
        <v>5.88264695609899</v>
      </c>
      <c r="AH27" s="0" t="n">
        <v>0.366986280140983</v>
      </c>
      <c r="AI27" s="0" t="n">
        <v>5.30129343975004</v>
      </c>
      <c r="AJ27" s="0" t="n">
        <v>0.329742463964938</v>
      </c>
      <c r="AO27" s="0" t="n">
        <v>5.63570148266941</v>
      </c>
      <c r="AP27" s="0" t="n">
        <v>0.351079511483228</v>
      </c>
      <c r="AS27" s="0" t="n">
        <v>5.34355671118793</v>
      </c>
      <c r="AT27" s="0" t="n">
        <v>0.330218500510742</v>
      </c>
      <c r="AU27" s="0" t="n">
        <v>5.58447663792506</v>
      </c>
      <c r="AV27" s="0" t="n">
        <v>0.347583833641268</v>
      </c>
      <c r="BI27" s="0" t="n">
        <v>5.64698881169289</v>
      </c>
      <c r="BJ27" s="0" t="n">
        <v>0.349678028210177</v>
      </c>
    </row>
    <row r="28" customFormat="false" ht="14.4" hidden="false" customHeight="false" outlineLevel="0" collapsed="false">
      <c r="C28" s="0" t="n">
        <v>5.52357830151318</v>
      </c>
      <c r="D28" s="0" t="n">
        <v>0.343900581243724</v>
      </c>
      <c r="E28" s="0" t="n">
        <v>6.11553483792385</v>
      </c>
      <c r="F28" s="0" t="n">
        <v>0.362173150260061</v>
      </c>
      <c r="U28" s="0" t="n">
        <v>5.59878362970328</v>
      </c>
      <c r="V28" s="0" t="n">
        <v>0.34959891070533</v>
      </c>
      <c r="AC28" s="0" t="n">
        <v>5.64427018004623</v>
      </c>
      <c r="AD28" s="0" t="n">
        <v>0.352589336506487</v>
      </c>
      <c r="AG28" s="0" t="n">
        <v>5.90797661607706</v>
      </c>
      <c r="AH28" s="0" t="n">
        <v>0.368848891396162</v>
      </c>
      <c r="AI28" s="0" t="n">
        <v>5.32455858268588</v>
      </c>
      <c r="AJ28" s="0" t="n">
        <v>0.331537263838625</v>
      </c>
      <c r="AO28" s="0" t="n">
        <v>5.66000904567498</v>
      </c>
      <c r="AP28" s="0" t="n">
        <v>0.352876132221934</v>
      </c>
      <c r="AS28" s="0" t="n">
        <v>5.37461792651491</v>
      </c>
      <c r="AT28" s="0" t="n">
        <v>0.331305790237496</v>
      </c>
      <c r="AU28" s="0" t="n">
        <v>5.60861413497614</v>
      </c>
      <c r="AV28" s="0" t="n">
        <v>0.349379272020169</v>
      </c>
      <c r="BI28" s="0" t="n">
        <v>5.67145270223741</v>
      </c>
      <c r="BJ28" s="0" t="n">
        <v>0.351501420396598</v>
      </c>
    </row>
    <row r="29" customFormat="false" ht="14.4" hidden="false" customHeight="false" outlineLevel="0" collapsed="false">
      <c r="C29" s="0" t="s">
        <v>19</v>
      </c>
      <c r="D29" s="0" t="s">
        <v>19</v>
      </c>
      <c r="E29" s="0" t="n">
        <v>6.17649940063823</v>
      </c>
      <c r="F29" s="0" t="n">
        <v>0.364004839930655</v>
      </c>
      <c r="U29" s="0" t="n">
        <v>5.61684305865833</v>
      </c>
      <c r="V29" s="0" t="n">
        <v>0.351116271380505</v>
      </c>
      <c r="AC29" s="0" t="n">
        <v>5.66234585811256</v>
      </c>
      <c r="AD29" s="0" t="n">
        <v>0.354050244363668</v>
      </c>
      <c r="AG29" s="0" t="n">
        <v>5.92689568337318</v>
      </c>
      <c r="AH29" s="0" t="n">
        <v>0.370376209483416</v>
      </c>
      <c r="AI29" s="0" t="n">
        <v>5.34193259834234</v>
      </c>
      <c r="AJ29" s="0" t="n">
        <v>0.333059549824319</v>
      </c>
      <c r="AO29" s="0" t="n">
        <v>5.67816433281243</v>
      </c>
      <c r="AP29" s="0" t="n">
        <v>0.354355248842982</v>
      </c>
      <c r="AS29" s="0" t="n">
        <v>5.4070026805021</v>
      </c>
      <c r="AT29" s="0" t="n">
        <v>0.332614399336532</v>
      </c>
      <c r="AU29" s="0" t="n">
        <v>5.6266419821813</v>
      </c>
      <c r="AV29" s="0" t="n">
        <v>0.350864134321312</v>
      </c>
      <c r="BI29" s="0" t="n">
        <v>5.68972397980942</v>
      </c>
      <c r="BJ29" s="0" t="n">
        <v>0.353016273310035</v>
      </c>
    </row>
    <row r="30" customFormat="false" ht="14.4" hidden="false" customHeight="false" outlineLevel="0" collapsed="false">
      <c r="E30" s="0" t="n">
        <v>6.23798629624699</v>
      </c>
      <c r="F30" s="0" t="n">
        <v>0.365838992641317</v>
      </c>
      <c r="U30" s="0" t="n">
        <v>5.62799191381059</v>
      </c>
      <c r="V30" s="0" t="n">
        <v>0.352262519915259</v>
      </c>
      <c r="AC30" s="0" t="n">
        <v>5.67350668643139</v>
      </c>
      <c r="AD30" s="0" t="n">
        <v>0.355126971700444</v>
      </c>
      <c r="AG30" s="0" t="n">
        <v>5.93857730396276</v>
      </c>
      <c r="AH30" s="0" t="n">
        <v>0.371501483273447</v>
      </c>
      <c r="AI30" s="0" t="n">
        <v>5.35265615886546</v>
      </c>
      <c r="AJ30" s="0" t="n">
        <v>0.334242790719706</v>
      </c>
      <c r="AO30" s="0" t="n">
        <v>5.68937387091512</v>
      </c>
      <c r="AP30" s="0" t="n">
        <v>0.355452216852444</v>
      </c>
      <c r="AS30" s="0" t="n">
        <v>5.43982760148149</v>
      </c>
      <c r="AT30" s="0" t="n">
        <v>0.334108632362915</v>
      </c>
      <c r="AU30" s="0" t="n">
        <v>5.63777227611047</v>
      </c>
      <c r="AV30" s="0" t="n">
        <v>0.351973524936976</v>
      </c>
      <c r="BI30" s="0" t="n">
        <v>5.70100410190372</v>
      </c>
      <c r="BJ30" s="0" t="n">
        <v>0.354156380609101</v>
      </c>
    </row>
    <row r="31" customFormat="false" ht="14.4" hidden="false" customHeight="false" outlineLevel="0" collapsed="false">
      <c r="E31" s="0" t="n">
        <v>6.30000000000001</v>
      </c>
      <c r="F31" s="0" t="n">
        <v>0.367675611704053</v>
      </c>
      <c r="U31" s="0" t="n">
        <v>5.63174293669176</v>
      </c>
      <c r="V31" s="0" t="n">
        <v>0.352987559748314</v>
      </c>
      <c r="AC31" s="0" t="n">
        <v>5.67726488324958</v>
      </c>
      <c r="AD31" s="0" t="n">
        <v>0.355772460365486</v>
      </c>
      <c r="AG31" s="0" t="n">
        <v>5.94251093497139</v>
      </c>
      <c r="AH31" s="0" t="n">
        <v>0.372175532901969</v>
      </c>
      <c r="AI31" s="0" t="n">
        <v>5.35626059320303</v>
      </c>
      <c r="AJ31" s="0" t="n">
        <v>0.335035273219837</v>
      </c>
      <c r="AO31" s="0" t="n">
        <v>5.69314774937864</v>
      </c>
      <c r="AP31" s="0" t="n">
        <v>0.35611909348447</v>
      </c>
      <c r="AS31" s="0" t="n">
        <v>5.47219731117695</v>
      </c>
      <c r="AT31" s="0" t="n">
        <v>0.335747730534862</v>
      </c>
      <c r="AU31" s="0" t="n">
        <v>5.64151856950986</v>
      </c>
      <c r="AV31" s="0" t="n">
        <v>0.352658958173811</v>
      </c>
      <c r="BI31" s="0" t="n">
        <v>5.70480007305675</v>
      </c>
      <c r="BJ31" s="0" t="n">
        <v>0.354871914133984</v>
      </c>
    </row>
    <row r="32" customFormat="false" ht="14.4" hidden="false" customHeight="false" outlineLevel="0" collapsed="false">
      <c r="E32" s="0" t="n">
        <v>6.3</v>
      </c>
      <c r="F32" s="0" t="n">
        <v>0.367675611704053</v>
      </c>
      <c r="AS32" s="0" t="n">
        <v>5.50322884828951</v>
      </c>
      <c r="AT32" s="0" t="n">
        <v>0.337486983527051</v>
      </c>
    </row>
    <row r="33" customFormat="false" ht="14.4" hidden="false" customHeight="false" outlineLevel="0" collapsed="false">
      <c r="E33" s="0" t="s">
        <v>19</v>
      </c>
      <c r="F33" s="0" t="s">
        <v>19</v>
      </c>
      <c r="AS33" s="0" t="n">
        <v>5.53207575337992</v>
      </c>
      <c r="AT33" s="0" t="n">
        <v>0.33927894905175</v>
      </c>
    </row>
    <row r="34" customFormat="false" ht="14.4" hidden="false" customHeight="false" outlineLevel="0" collapsed="false">
      <c r="AS34" s="0" t="n">
        <v>5.55795115807559</v>
      </c>
      <c r="AT34" s="0" t="n">
        <v>0.34107474696075</v>
      </c>
    </row>
    <row r="35" customFormat="false" ht="14.4" hidden="false" customHeight="false" outlineLevel="0" collapsed="false">
      <c r="AS35" s="0" t="n">
        <v>5.58014924878857</v>
      </c>
      <c r="AT35" s="0" t="n">
        <v>0.34282539256839</v>
      </c>
    </row>
    <row r="36" customFormat="false" ht="14.4" hidden="false" customHeight="false" outlineLevel="0" collapsed="false">
      <c r="AS36" s="0" t="n">
        <v>5.5980645194703</v>
      </c>
      <c r="AT36" s="0" t="n">
        <v>0.344483132826086</v>
      </c>
    </row>
    <row r="37" customFormat="false" ht="14.4" hidden="false" customHeight="false" outlineLevel="0" collapsed="false">
      <c r="AS37" s="0" t="n">
        <v>5.61120828823823</v>
      </c>
      <c r="AT37" s="0" t="n">
        <v>0.346002748901013</v>
      </c>
    </row>
    <row r="38" customFormat="false" ht="14.4" hidden="false" customHeight="false" outlineLevel="0" collapsed="false">
      <c r="AS38" s="0" t="n">
        <v>5.61922202734359</v>
      </c>
      <c r="AT38" s="0" t="n">
        <v>0.347342789627993</v>
      </c>
    </row>
    <row r="39" customFormat="false" ht="14.4" hidden="false" customHeight="false" outlineLevel="0" collapsed="false">
      <c r="AS39" s="0" t="n">
        <v>5.62188714287387</v>
      </c>
      <c r="AT39" s="0" t="n">
        <v>0.348466702189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4423513080276</v>
      </c>
      <c r="D1" s="0" t="n">
        <v>0.333112828385927</v>
      </c>
      <c r="E1" s="0" t="n">
        <v>4.9</v>
      </c>
      <c r="F1" s="0" t="n">
        <v>0.322567661653717</v>
      </c>
      <c r="G1" s="0" t="n">
        <v>4.88690268842275</v>
      </c>
      <c r="H1" s="0" t="n">
        <v>0.322104783982668</v>
      </c>
      <c r="I1" s="0" t="n">
        <v>5.5112293088048</v>
      </c>
      <c r="J1" s="0" t="n">
        <v>0.343314761487517</v>
      </c>
      <c r="K1" s="0" t="n">
        <v>5.68846161871942</v>
      </c>
      <c r="L1" s="0" t="n">
        <v>0.352638619774139</v>
      </c>
      <c r="M1" s="0" t="n">
        <v>5.63459175626892</v>
      </c>
      <c r="N1" s="0" t="n">
        <v>0.350936463628222</v>
      </c>
      <c r="O1" s="0" t="n">
        <v>5.60282803433714</v>
      </c>
      <c r="P1" s="0" t="n">
        <v>0.350965551234848</v>
      </c>
      <c r="Q1" s="0" t="n">
        <v>5.69855952495097</v>
      </c>
      <c r="R1" s="0" t="n">
        <v>0.354887355481668</v>
      </c>
      <c r="S1" s="0" t="n">
        <v>5.61702047141823</v>
      </c>
      <c r="T1" s="0" t="n">
        <v>0.352316710885059</v>
      </c>
      <c r="U1" s="0" t="n">
        <v>5.58648100857562</v>
      </c>
      <c r="V1" s="0" t="n">
        <v>0.348712926552198</v>
      </c>
    </row>
    <row r="2" customFormat="false" ht="14.4" hidden="false" customHeight="false" outlineLevel="0" collapsed="false">
      <c r="A2" s="1" t="s">
        <v>2</v>
      </c>
      <c r="B2" s="2" t="s">
        <v>21</v>
      </c>
      <c r="C2" s="0" t="n">
        <v>5.51502168997353</v>
      </c>
      <c r="D2" s="0" t="n">
        <v>0.34221656074313</v>
      </c>
      <c r="E2" s="0" t="n">
        <v>4.9</v>
      </c>
      <c r="F2" s="0" t="n">
        <v>0.322567661653717</v>
      </c>
      <c r="G2" s="0" t="n">
        <v>4.94516628312683</v>
      </c>
      <c r="H2" s="0" t="n">
        <v>0.324157290592668</v>
      </c>
      <c r="I2" s="0" t="n">
        <v>5.50756117192645</v>
      </c>
      <c r="J2" s="0" t="n">
        <v>0.343401416289234</v>
      </c>
      <c r="K2" s="0" t="n">
        <v>5.68464692930257</v>
      </c>
      <c r="L2" s="0" t="n">
        <v>0.352820437071777</v>
      </c>
      <c r="M2" s="0" t="n">
        <v>5.63081245409623</v>
      </c>
      <c r="N2" s="0" t="n">
        <v>0.351118872763521</v>
      </c>
      <c r="O2" s="0" t="n">
        <v>5.59909683469329</v>
      </c>
      <c r="P2" s="0" t="n">
        <v>0.351060710034683</v>
      </c>
      <c r="Q2" s="0" t="n">
        <v>5.69473666504665</v>
      </c>
      <c r="R2" s="0" t="n">
        <v>0.355073590857174</v>
      </c>
      <c r="S2" s="0" t="n">
        <v>5.61328134123934</v>
      </c>
      <c r="T2" s="0" t="n">
        <v>0.352406611615102</v>
      </c>
      <c r="U2" s="0" t="n">
        <v>5.58341725437786</v>
      </c>
      <c r="V2" s="0" t="n">
        <v>0.348817220641249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6277476083519</v>
      </c>
      <c r="D3" s="0" t="n">
        <v>0.340565839121537</v>
      </c>
      <c r="E3" s="0" t="n">
        <v>4.93193984842076</v>
      </c>
      <c r="F3" s="0" t="n">
        <v>0.323692842230224</v>
      </c>
      <c r="G3" s="0" t="n">
        <v>5.00400652172116</v>
      </c>
      <c r="H3" s="0" t="n">
        <v>0.326212983624377</v>
      </c>
      <c r="I3" s="0" t="n">
        <v>5.49675490332571</v>
      </c>
      <c r="J3" s="0" t="n">
        <v>0.343038410429453</v>
      </c>
      <c r="K3" s="0" t="n">
        <v>5.67341880297484</v>
      </c>
      <c r="L3" s="0" t="n">
        <v>0.35253881409081</v>
      </c>
      <c r="M3" s="0" t="n">
        <v>5.61968909839371</v>
      </c>
      <c r="N3" s="0" t="n">
        <v>0.350840063689592</v>
      </c>
      <c r="O3" s="0" t="n">
        <v>5.58810596022878</v>
      </c>
      <c r="P3" s="0" t="n">
        <v>0.350696059899243</v>
      </c>
      <c r="Q3" s="0" t="n">
        <v>5.6834852876738</v>
      </c>
      <c r="R3" s="0" t="n">
        <v>0.354793396866808</v>
      </c>
      <c r="S3" s="0" t="n">
        <v>5.60226656867597</v>
      </c>
      <c r="T3" s="0" t="n">
        <v>0.352035041182033</v>
      </c>
      <c r="U3" s="0" t="n">
        <v>5.57439521594139</v>
      </c>
      <c r="V3" s="0" t="n">
        <v>0.348545778349049</v>
      </c>
    </row>
    <row r="4" customFormat="false" ht="14.4" hidden="false" customHeight="false" outlineLevel="0" collapsed="false">
      <c r="A4" s="1" t="s">
        <v>5</v>
      </c>
      <c r="B4" s="4" t="n">
        <v>23</v>
      </c>
      <c r="C4" s="0" t="n">
        <v>5.43298979234473</v>
      </c>
      <c r="D4" s="0" t="n">
        <v>0.340539921683851</v>
      </c>
      <c r="E4" s="0" t="n">
        <v>4.96405260428511</v>
      </c>
      <c r="F4" s="0" t="n">
        <v>0.324818980059329</v>
      </c>
      <c r="G4" s="0" t="n">
        <v>5.06342911134034</v>
      </c>
      <c r="H4" s="0" t="n">
        <v>0.328271868024566</v>
      </c>
      <c r="I4" s="0" t="n">
        <v>5.47928278879464</v>
      </c>
      <c r="J4" s="0" t="n">
        <v>0.342241609006143</v>
      </c>
      <c r="K4" s="0" t="n">
        <v>5.65526796273528</v>
      </c>
      <c r="L4" s="0" t="n">
        <v>0.351806059106882</v>
      </c>
      <c r="M4" s="0" t="n">
        <v>5.60170783318136</v>
      </c>
      <c r="N4" s="0" t="n">
        <v>0.35011222170084</v>
      </c>
      <c r="O4" s="0" t="n">
        <v>5.57033576489778</v>
      </c>
      <c r="P4" s="0" t="n">
        <v>0.349887537789233</v>
      </c>
      <c r="Q4" s="0" t="n">
        <v>5.66529713201373</v>
      </c>
      <c r="R4" s="0" t="n">
        <v>0.354059019332468</v>
      </c>
      <c r="S4" s="0" t="n">
        <v>5.58445755214389</v>
      </c>
      <c r="T4" s="0" t="n">
        <v>0.351218238996769</v>
      </c>
      <c r="U4" s="0" t="n">
        <v>5.55980919963843</v>
      </c>
      <c r="V4" s="0" t="n">
        <v>0.347910463006289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52476637075459</v>
      </c>
      <c r="D5" s="0" t="n">
        <v>0.344401321872192</v>
      </c>
      <c r="E5" s="0" t="n">
        <v>4.99633920363331</v>
      </c>
      <c r="F5" s="0" t="n">
        <v>0.325946075955418</v>
      </c>
      <c r="G5" s="0" t="n">
        <v>5.12343981560335</v>
      </c>
      <c r="H5" s="0" t="n">
        <v>0.330333948747688</v>
      </c>
      <c r="I5" s="0" t="n">
        <v>5.45590844357877</v>
      </c>
      <c r="J5" s="0" t="n">
        <v>0.341045836064981</v>
      </c>
      <c r="K5" s="0" t="n">
        <v>5.63098768739974</v>
      </c>
      <c r="L5" s="0" t="n">
        <v>0.35065419702894</v>
      </c>
      <c r="M5" s="0" t="n">
        <v>5.57765452603263</v>
      </c>
      <c r="N5" s="0" t="n">
        <v>0.348967156984745</v>
      </c>
      <c r="O5" s="0" t="n">
        <v>5.54656289150712</v>
      </c>
      <c r="P5" s="0" t="n">
        <v>0.348670480000578</v>
      </c>
      <c r="Q5" s="0" t="n">
        <v>5.64096710774521</v>
      </c>
      <c r="R5" s="0" t="n">
        <v>0.35290255407634</v>
      </c>
      <c r="S5" s="0" t="n">
        <v>5.56063263112268</v>
      </c>
      <c r="T5" s="0" t="n">
        <v>0.349991903234259</v>
      </c>
      <c r="U5" s="0" t="n">
        <v>5.54029668437289</v>
      </c>
      <c r="V5" s="0" t="n">
        <v>0.346939040942032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4680894853197</v>
      </c>
      <c r="D6" s="0" t="n">
        <v>0.341847790190257</v>
      </c>
      <c r="E6" s="0" t="n">
        <v>5.02880058757289</v>
      </c>
      <c r="F6" s="0" t="n">
        <v>0.327074130733573</v>
      </c>
      <c r="G6" s="0" t="n">
        <v>5.1840444551726</v>
      </c>
      <c r="H6" s="0" t="n">
        <v>0.332399230755887</v>
      </c>
      <c r="I6" s="0" t="n">
        <v>5.42765343872657</v>
      </c>
      <c r="J6" s="0" t="n">
        <v>0.339503352621449</v>
      </c>
      <c r="K6" s="0" t="n">
        <v>5.60163914151009</v>
      </c>
      <c r="L6" s="0" t="n">
        <v>0.349133569757037</v>
      </c>
      <c r="M6" s="0" t="n">
        <v>5.5485804218905</v>
      </c>
      <c r="N6" s="0" t="n">
        <v>0.347454914364033</v>
      </c>
      <c r="O6" s="0" t="n">
        <v>5.51782632869887</v>
      </c>
      <c r="P6" s="0" t="n">
        <v>0.347098077798735</v>
      </c>
      <c r="Q6" s="0" t="n">
        <v>5.61155855367721</v>
      </c>
      <c r="R6" s="0" t="n">
        <v>0.351374544179453</v>
      </c>
      <c r="S6" s="0" t="n">
        <v>5.53183306898563</v>
      </c>
      <c r="T6" s="0" t="n">
        <v>0.348409630651935</v>
      </c>
      <c r="U6" s="0" t="n">
        <v>5.51671046069331</v>
      </c>
      <c r="V6" s="0" t="n">
        <v>0.345673967961884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s">
        <v>19</v>
      </c>
      <c r="D7" s="0" t="s">
        <v>19</v>
      </c>
      <c r="E7" s="0" t="n">
        <v>5.06143770230614</v>
      </c>
      <c r="F7" s="0" t="n">
        <v>0.328203145209565</v>
      </c>
      <c r="G7" s="0" t="n">
        <v>5.24524890831852</v>
      </c>
      <c r="H7" s="0" t="n">
        <v>0.334467719019009</v>
      </c>
      <c r="I7" s="0" t="n">
        <v>5.39575265353266</v>
      </c>
      <c r="J7" s="0" t="n">
        <v>0.337681572603688</v>
      </c>
      <c r="K7" s="0" t="n">
        <v>5.56850499735164</v>
      </c>
      <c r="L7" s="0" t="n">
        <v>0.347310635999734</v>
      </c>
      <c r="M7" s="0" t="n">
        <v>5.51575619861901</v>
      </c>
      <c r="N7" s="0" t="n">
        <v>0.345641586097773</v>
      </c>
      <c r="O7" s="0" t="n">
        <v>5.48538200216107</v>
      </c>
      <c r="P7" s="0" t="n">
        <v>0.345239052705147</v>
      </c>
      <c r="Q7" s="0" t="n">
        <v>5.57835676474039</v>
      </c>
      <c r="R7" s="0" t="n">
        <v>0.349541771006506</v>
      </c>
      <c r="S7" s="0" t="n">
        <v>5.49931754479376</v>
      </c>
      <c r="T7" s="0" t="n">
        <v>0.346540574154232</v>
      </c>
      <c r="U7" s="0" t="n">
        <v>5.49008135975374</v>
      </c>
      <c r="V7" s="0" t="n">
        <v>0.344170533825572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E8" s="0" t="n">
        <v>5.09425149915759</v>
      </c>
      <c r="F8" s="0" t="n">
        <v>0.329333120199863</v>
      </c>
      <c r="G8" s="0" t="n">
        <v>5.3070591114897</v>
      </c>
      <c r="H8" s="0" t="n">
        <v>0.336539418514618</v>
      </c>
      <c r="I8" s="0" t="n">
        <v>5.36160030538694</v>
      </c>
      <c r="J8" s="0" t="n">
        <v>0.335660116540343</v>
      </c>
      <c r="K8" s="0" t="n">
        <v>5.53303337601939</v>
      </c>
      <c r="L8" s="0" t="n">
        <v>0.345265066709633</v>
      </c>
      <c r="M8" s="0" t="n">
        <v>5.48061643228322</v>
      </c>
      <c r="N8" s="0" t="n">
        <v>0.343606423332515</v>
      </c>
      <c r="O8" s="0" t="n">
        <v>5.45064788464858</v>
      </c>
      <c r="P8" s="0" t="n">
        <v>0.343174653036996</v>
      </c>
      <c r="Q8" s="0" t="n">
        <v>5.54281281843115</v>
      </c>
      <c r="R8" s="0" t="n">
        <v>0.347484335539777</v>
      </c>
      <c r="S8" s="0" t="n">
        <v>5.46450714298104</v>
      </c>
      <c r="T8" s="0" t="n">
        <v>0.344466420478828</v>
      </c>
      <c r="U8" s="0" t="n">
        <v>5.46157320104585</v>
      </c>
      <c r="V8" s="0" t="n">
        <v>0.34249444581913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E9" s="0" t="n">
        <v>5.12724293460185</v>
      </c>
      <c r="F9" s="0" t="n">
        <v>0.330464056521628</v>
      </c>
      <c r="G9" s="0" t="n">
        <v>5.36948105988867</v>
      </c>
      <c r="H9" s="0" t="n">
        <v>0.338614334228003</v>
      </c>
      <c r="I9" s="0" t="n">
        <v>5.32668901578455</v>
      </c>
      <c r="J9" s="0" t="n">
        <v>0.333527331761406</v>
      </c>
      <c r="K9" s="0" t="n">
        <v>5.49677455757727</v>
      </c>
      <c r="L9" s="0" t="n">
        <v>0.34308626308044</v>
      </c>
      <c r="M9" s="0" t="n">
        <v>5.44469689929131</v>
      </c>
      <c r="N9" s="0" t="n">
        <v>0.341438372446896</v>
      </c>
      <c r="O9" s="0" t="n">
        <v>5.41514202376949</v>
      </c>
      <c r="P9" s="0" t="n">
        <v>0.340995102965869</v>
      </c>
      <c r="Q9" s="0" t="n">
        <v>5.50648015576198</v>
      </c>
      <c r="R9" s="0" t="n">
        <v>0.345292157581834</v>
      </c>
      <c r="S9" s="0" t="n">
        <v>5.42892324514555</v>
      </c>
      <c r="T9" s="0" t="n">
        <v>0.342277820094231</v>
      </c>
      <c r="U9" s="0" t="n">
        <v>5.43243192790249</v>
      </c>
      <c r="V9" s="0" t="n">
        <v>0.340718957031202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E10" s="0" t="n">
        <v>5.16041297029141</v>
      </c>
      <c r="F10" s="0" t="n">
        <v>0.331595954992718</v>
      </c>
      <c r="G10" s="0" t="n">
        <v>5.43252080805343</v>
      </c>
      <c r="H10" s="0" t="n">
        <v>0.340692471152195</v>
      </c>
      <c r="I10" s="0" t="n">
        <v>5.29254457560405</v>
      </c>
      <c r="J10" s="0" t="n">
        <v>0.331376431195952</v>
      </c>
      <c r="K10" s="0" t="n">
        <v>5.46131322638032</v>
      </c>
      <c r="L10" s="0" t="n">
        <v>0.340869449285813</v>
      </c>
      <c r="M10" s="0" t="n">
        <v>5.40956745559608</v>
      </c>
      <c r="N10" s="0" t="n">
        <v>0.339232187668079</v>
      </c>
      <c r="O10" s="0" t="n">
        <v>5.38041619602023</v>
      </c>
      <c r="P10" s="0" t="n">
        <v>0.338795659288515</v>
      </c>
      <c r="Q10" s="0" t="n">
        <v>5.47094668843498</v>
      </c>
      <c r="R10" s="0" t="n">
        <v>0.343061045828676</v>
      </c>
      <c r="S10" s="0" t="n">
        <v>5.39412103837317</v>
      </c>
      <c r="T10" s="0" t="n">
        <v>0.340070425339317</v>
      </c>
      <c r="U10" s="0" t="n">
        <v>5.40393115379538</v>
      </c>
      <c r="V10" s="0" t="n">
        <v>0.338921664841562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E11" s="0" t="n">
        <v>5.1937625730847</v>
      </c>
      <c r="F11" s="0" t="n">
        <v>0.332728816431686</v>
      </c>
      <c r="G11" s="0" t="n">
        <v>5.49618447044469</v>
      </c>
      <c r="H11" s="0" t="n">
        <v>0.342773834287973</v>
      </c>
      <c r="I11" s="0" t="n">
        <v>5.26065926072454</v>
      </c>
      <c r="J11" s="0" t="n">
        <v>0.329301419519859</v>
      </c>
      <c r="K11" s="0" t="n">
        <v>5.42819921276421</v>
      </c>
      <c r="L11" s="0" t="n">
        <v>0.338711510726028</v>
      </c>
      <c r="M11" s="0" t="n">
        <v>5.37676342645677</v>
      </c>
      <c r="N11" s="0" t="n">
        <v>0.337084289857348</v>
      </c>
      <c r="O11" s="0" t="n">
        <v>5.34798808670646</v>
      </c>
      <c r="P11" s="0" t="n">
        <v>0.336672448247737</v>
      </c>
      <c r="Q11" s="0" t="n">
        <v>5.43776539948083</v>
      </c>
      <c r="R11" s="0" t="n">
        <v>0.340888510569977</v>
      </c>
      <c r="S11" s="0" t="n">
        <v>5.36162154609937</v>
      </c>
      <c r="T11" s="0" t="n">
        <v>0.337940709957133</v>
      </c>
      <c r="U11" s="0" t="n">
        <v>5.37731649931487</v>
      </c>
      <c r="V11" s="0" t="n">
        <v>0.33718111954326</v>
      </c>
    </row>
    <row r="12" customFormat="false" ht="14.4" hidden="false" customHeight="false" outlineLevel="0" collapsed="false">
      <c r="A12" s="1" t="s">
        <v>13</v>
      </c>
      <c r="B12" s="4" t="s">
        <v>23</v>
      </c>
      <c r="E12" s="0" t="n">
        <v>5.22729271507429</v>
      </c>
      <c r="F12" s="0" t="n">
        <v>0.33386264165778</v>
      </c>
      <c r="G12" s="0" t="n">
        <v>5.56047822203893</v>
      </c>
      <c r="H12" s="0" t="n">
        <v>0.344858428643883</v>
      </c>
      <c r="I12" s="0" t="n">
        <v>5.23242661240896</v>
      </c>
      <c r="J12" s="0" t="n">
        <v>0.327392984700381</v>
      </c>
      <c r="K12" s="0" t="n">
        <v>5.3988797580226</v>
      </c>
      <c r="L12" s="0" t="n">
        <v>0.336706759671086</v>
      </c>
      <c r="M12" s="0" t="n">
        <v>5.34771850535797</v>
      </c>
      <c r="N12" s="0" t="n">
        <v>0.335088552455789</v>
      </c>
      <c r="O12" s="0" t="n">
        <v>5.31927495981251</v>
      </c>
      <c r="P12" s="0" t="n">
        <v>0.334718264354314</v>
      </c>
      <c r="Q12" s="0" t="n">
        <v>5.40838647044833</v>
      </c>
      <c r="R12" s="0" t="n">
        <v>0.338869502021524</v>
      </c>
      <c r="S12" s="0" t="n">
        <v>5.33284515208639</v>
      </c>
      <c r="T12" s="0" t="n">
        <v>0.335981752729387</v>
      </c>
      <c r="U12" s="0" t="n">
        <v>5.35375115257306</v>
      </c>
      <c r="V12" s="0" t="n">
        <v>0.335573391317897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E13" s="0" t="n">
        <v>5.26100437361517</v>
      </c>
      <c r="F13" s="0" t="n">
        <v>0.334997431490949</v>
      </c>
      <c r="G13" s="0" t="n">
        <v>5.62540829892733</v>
      </c>
      <c r="H13" s="0" t="n">
        <v>0.346946259236245</v>
      </c>
      <c r="I13" s="0" t="n">
        <v>5.20908053286399</v>
      </c>
      <c r="J13" s="0" t="n">
        <v>0.325734534496818</v>
      </c>
      <c r="K13" s="0" t="n">
        <v>5.37463626301808</v>
      </c>
      <c r="L13" s="0" t="n">
        <v>0.334942813361952</v>
      </c>
      <c r="M13" s="0" t="n">
        <v>5.3237020947247</v>
      </c>
      <c r="N13" s="0" t="n">
        <v>0.333332198764461</v>
      </c>
      <c r="O13" s="0" t="n">
        <v>5.29553171676453</v>
      </c>
      <c r="P13" s="0" t="n">
        <v>0.333018514821603</v>
      </c>
      <c r="Q13" s="0" t="n">
        <v>5.38409390151193</v>
      </c>
      <c r="R13" s="0" t="n">
        <v>0.337092260545162</v>
      </c>
      <c r="S13" s="0" t="n">
        <v>5.30904952283704</v>
      </c>
      <c r="T13" s="0" t="n">
        <v>0.334279169487052</v>
      </c>
      <c r="U13" s="0" t="n">
        <v>5.33426503230164</v>
      </c>
      <c r="V13" s="0" t="n">
        <v>0.334168745603656</v>
      </c>
    </row>
    <row r="14" customFormat="false" ht="14.4" hidden="false" customHeight="false" outlineLevel="0" collapsed="false">
      <c r="A14" s="1" t="s">
        <v>16</v>
      </c>
      <c r="B14" s="4" t="b">
        <f aca="false">TRUE()</f>
        <v>1</v>
      </c>
      <c r="E14" s="0" t="n">
        <v>5.29489853135332</v>
      </c>
      <c r="F14" s="0" t="n">
        <v>0.336133186751834</v>
      </c>
      <c r="G14" s="0" t="n">
        <v>5.69098099892063</v>
      </c>
      <c r="H14" s="0" t="n">
        <v>0.349037331089165</v>
      </c>
      <c r="I14" s="0" t="n">
        <v>5.19164135779267</v>
      </c>
      <c r="J14" s="0" t="n">
        <v>0.32439855114119</v>
      </c>
      <c r="K14" s="0" t="n">
        <v>5.35652828481552</v>
      </c>
      <c r="L14" s="0" t="n">
        <v>0.333496764716688</v>
      </c>
      <c r="M14" s="0" t="n">
        <v>5.30576382694514</v>
      </c>
      <c r="N14" s="0" t="n">
        <v>0.331891989867594</v>
      </c>
      <c r="O14" s="0" t="n">
        <v>5.27779605121644</v>
      </c>
      <c r="P14" s="0" t="n">
        <v>0.331647486860487</v>
      </c>
      <c r="Q14" s="0" t="n">
        <v>5.36594939450284</v>
      </c>
      <c r="R14" s="0" t="n">
        <v>0.335634460121558</v>
      </c>
      <c r="S14" s="0" t="n">
        <v>5.29127464153363</v>
      </c>
      <c r="T14" s="0" t="n">
        <v>0.332907371287718</v>
      </c>
      <c r="U14" s="0" t="n">
        <v>5.31970977546124</v>
      </c>
      <c r="V14" s="0" t="n">
        <v>0.333028572158487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E15" s="0" t="n">
        <v>5.32897617625425</v>
      </c>
      <c r="F15" s="0" t="n">
        <v>0.337269908261779</v>
      </c>
      <c r="G15" s="0" t="n">
        <v>5.75720268216001</v>
      </c>
      <c r="H15" s="0" t="n">
        <v>0.351131649234552</v>
      </c>
      <c r="I15" s="0" t="n">
        <v>5.18087126282804</v>
      </c>
      <c r="J15" s="0" t="n">
        <v>0.323443423516899</v>
      </c>
      <c r="K15" s="0" t="n">
        <v>5.34534722895411</v>
      </c>
      <c r="L15" s="0" t="n">
        <v>0.332431813000002</v>
      </c>
      <c r="M15" s="0" t="n">
        <v>5.29468769039864</v>
      </c>
      <c r="N15" s="0" t="n">
        <v>0.330830869804871</v>
      </c>
      <c r="O15" s="0" t="n">
        <v>5.26684309685784</v>
      </c>
      <c r="P15" s="0" t="n">
        <v>0.330665100971788</v>
      </c>
      <c r="Q15" s="0" t="n">
        <v>5.35474595144435</v>
      </c>
      <c r="R15" s="0" t="n">
        <v>0.334559813624527</v>
      </c>
      <c r="S15" s="0" t="n">
        <v>5.28029735578246</v>
      </c>
      <c r="T15" s="0" t="n">
        <v>0.331926312295315</v>
      </c>
      <c r="U15" s="0" t="n">
        <v>5.31072151661967</v>
      </c>
      <c r="V15" s="0" t="n">
        <v>0.332202702033104</v>
      </c>
    </row>
    <row r="16" customFormat="false" ht="14.4" hidden="false" customHeight="false" outlineLevel="0" collapsed="false">
      <c r="A16" s="1" t="s">
        <v>18</v>
      </c>
      <c r="B16" s="4" t="n">
        <v>1</v>
      </c>
      <c r="E16" s="0" t="n">
        <v>5.36323830163192</v>
      </c>
      <c r="F16" s="0" t="n">
        <v>0.338407596842825</v>
      </c>
      <c r="G16" s="0" t="n">
        <v>5.82407977173394</v>
      </c>
      <c r="H16" s="0" t="n">
        <v>0.353229218712125</v>
      </c>
      <c r="I16" s="0" t="n">
        <v>5.17724095280072</v>
      </c>
      <c r="J16" s="0" t="n">
        <v>0.322910895284337</v>
      </c>
      <c r="K16" s="0" t="n">
        <v>5.34158176122765</v>
      </c>
      <c r="L16" s="0" t="n">
        <v>0.331794501712121</v>
      </c>
      <c r="M16" s="0" t="n">
        <v>5.29095776540146</v>
      </c>
      <c r="N16" s="0" t="n">
        <v>0.330195214614852</v>
      </c>
      <c r="O16" s="0" t="n">
        <v>5.26315155035232</v>
      </c>
      <c r="P16" s="0" t="n">
        <v>0.330114292132853</v>
      </c>
      <c r="Q16" s="0" t="n">
        <v>5.35097321655821</v>
      </c>
      <c r="R16" s="0" t="n">
        <v>0.333915288262716</v>
      </c>
      <c r="S16" s="0" t="n">
        <v>5.27659742564572</v>
      </c>
      <c r="T16" s="0" t="n">
        <v>0.331378869495454</v>
      </c>
      <c r="U16" s="0" t="n">
        <v>5.30769308581875</v>
      </c>
      <c r="V16" s="0" t="n">
        <v>0.33172722971495</v>
      </c>
    </row>
    <row r="17" customFormat="false" ht="14.4" hidden="false" customHeight="false" outlineLevel="0" collapsed="false">
      <c r="E17" s="0" t="n">
        <v>5.39768590617757</v>
      </c>
      <c r="F17" s="0" t="n">
        <v>0.339546253317711</v>
      </c>
      <c r="G17" s="0" t="n">
        <v>5.89161875430121</v>
      </c>
      <c r="H17" s="0" t="n">
        <v>0.355330044569426</v>
      </c>
      <c r="I17" s="0" t="n">
        <v>5.18090908967907</v>
      </c>
      <c r="J17" s="0" t="n">
        <v>0.322824240482621</v>
      </c>
      <c r="K17" s="0" t="n">
        <v>5.34539645064449</v>
      </c>
      <c r="L17" s="0" t="n">
        <v>0.331612684414482</v>
      </c>
      <c r="M17" s="0" t="n">
        <v>5.29473706757415</v>
      </c>
      <c r="N17" s="0" t="n">
        <v>0.330012805479553</v>
      </c>
      <c r="O17" s="0" t="n">
        <v>5.26688274999617</v>
      </c>
      <c r="P17" s="0" t="n">
        <v>0.330019133333018</v>
      </c>
      <c r="Q17" s="0" t="n">
        <v>5.35479607646252</v>
      </c>
      <c r="R17" s="0" t="n">
        <v>0.33372905288721</v>
      </c>
      <c r="S17" s="0" t="n">
        <v>5.2803365558246</v>
      </c>
      <c r="T17" s="0" t="n">
        <v>0.331288968765411</v>
      </c>
      <c r="U17" s="0" t="n">
        <v>5.31075684001651</v>
      </c>
      <c r="V17" s="0" t="n">
        <v>0.331622935625899</v>
      </c>
    </row>
    <row r="18" customFormat="false" ht="14.4" hidden="false" customHeight="false" outlineLevel="0" collapsed="false">
      <c r="E18" s="0" t="n">
        <v>5.43231999398892</v>
      </c>
      <c r="F18" s="0" t="n">
        <v>0.340685878509877</v>
      </c>
      <c r="G18" s="0" t="s">
        <v>19</v>
      </c>
      <c r="H18" s="0" t="s">
        <v>19</v>
      </c>
      <c r="I18" s="0" t="n">
        <v>5.19171535827981</v>
      </c>
      <c r="J18" s="0" t="n">
        <v>0.323187246342402</v>
      </c>
      <c r="K18" s="0" t="n">
        <v>5.35662457697222</v>
      </c>
      <c r="L18" s="0" t="n">
        <v>0.331894307395449</v>
      </c>
      <c r="M18" s="0" t="n">
        <v>5.30586042327667</v>
      </c>
      <c r="N18" s="0" t="n">
        <v>0.330291614553482</v>
      </c>
      <c r="O18" s="0" t="n">
        <v>5.27787362446068</v>
      </c>
      <c r="P18" s="0" t="n">
        <v>0.330383783468458</v>
      </c>
      <c r="Q18" s="0" t="n">
        <v>5.36604745383537</v>
      </c>
      <c r="R18" s="0" t="n">
        <v>0.334009246877576</v>
      </c>
      <c r="S18" s="0" t="n">
        <v>5.29135132838797</v>
      </c>
      <c r="T18" s="0" t="n">
        <v>0.33166053919848</v>
      </c>
      <c r="U18" s="0" t="n">
        <v>5.31977887845298</v>
      </c>
      <c r="V18" s="0" t="n">
        <v>0.3318943779181</v>
      </c>
    </row>
    <row r="19" customFormat="false" ht="14.4" hidden="false" customHeight="false" outlineLevel="0" collapsed="false">
      <c r="E19" s="0" t="n">
        <v>5.46714157459941</v>
      </c>
      <c r="F19" s="0" t="n">
        <v>0.341826473243466</v>
      </c>
      <c r="I19" s="0" t="n">
        <v>5.20918747281088</v>
      </c>
      <c r="J19" s="0" t="n">
        <v>0.323984047765711</v>
      </c>
      <c r="K19" s="0" t="n">
        <v>5.37477541721179</v>
      </c>
      <c r="L19" s="0" t="n">
        <v>0.332627062379377</v>
      </c>
      <c r="M19" s="0" t="n">
        <v>5.32384168848902</v>
      </c>
      <c r="N19" s="0" t="n">
        <v>0.331019456542235</v>
      </c>
      <c r="O19" s="0" t="n">
        <v>5.29564381979167</v>
      </c>
      <c r="P19" s="0" t="n">
        <v>0.331192305578469</v>
      </c>
      <c r="Q19" s="0" t="n">
        <v>5.38423560949545</v>
      </c>
      <c r="R19" s="0" t="n">
        <v>0.334743624411916</v>
      </c>
      <c r="S19" s="0" t="n">
        <v>5.30916034492006</v>
      </c>
      <c r="T19" s="0" t="n">
        <v>0.332477341383744</v>
      </c>
      <c r="U19" s="0" t="n">
        <v>5.33436489475594</v>
      </c>
      <c r="V19" s="0" t="n">
        <v>0.332529693260859</v>
      </c>
    </row>
    <row r="20" customFormat="false" ht="14.4" hidden="false" customHeight="false" outlineLevel="0" collapsed="false">
      <c r="E20" s="0" t="n">
        <v>5.50215166300761</v>
      </c>
      <c r="F20" s="0" t="n">
        <v>0.342968038343318</v>
      </c>
      <c r="I20" s="0" t="n">
        <v>5.23256181802675</v>
      </c>
      <c r="J20" s="0" t="n">
        <v>0.325179820706874</v>
      </c>
      <c r="K20" s="0" t="n">
        <v>5.39905569254732</v>
      </c>
      <c r="L20" s="0" t="n">
        <v>0.333778924457319</v>
      </c>
      <c r="M20" s="0" t="n">
        <v>5.34789499563775</v>
      </c>
      <c r="N20" s="0" t="n">
        <v>0.332164521258329</v>
      </c>
      <c r="O20" s="0" t="n">
        <v>5.31941669318234</v>
      </c>
      <c r="P20" s="0" t="n">
        <v>0.332409363367123</v>
      </c>
      <c r="Q20" s="0" t="n">
        <v>5.40856563376396</v>
      </c>
      <c r="R20" s="0" t="n">
        <v>0.335900089668043</v>
      </c>
      <c r="S20" s="0" t="n">
        <v>5.33298526594127</v>
      </c>
      <c r="T20" s="0" t="n">
        <v>0.333703677146254</v>
      </c>
      <c r="U20" s="0" t="n">
        <v>5.35387741002148</v>
      </c>
      <c r="V20" s="0" t="n">
        <v>0.333501115325116</v>
      </c>
    </row>
    <row r="21" customFormat="false" ht="14.4" hidden="false" customHeight="false" outlineLevel="0" collapsed="false">
      <c r="E21" s="0" t="n">
        <v>5.53735127970681</v>
      </c>
      <c r="F21" s="0" t="n">
        <v>0.344110574634976</v>
      </c>
      <c r="I21" s="0" t="n">
        <v>5.26081682287895</v>
      </c>
      <c r="J21" s="0" t="n">
        <v>0.326722304150406</v>
      </c>
      <c r="K21" s="0" t="n">
        <v>5.42840423843697</v>
      </c>
      <c r="L21" s="0" t="n">
        <v>0.335299551729223</v>
      </c>
      <c r="M21" s="0" t="n">
        <v>5.37696909977988</v>
      </c>
      <c r="N21" s="0" t="n">
        <v>0.333676763879041</v>
      </c>
      <c r="O21" s="0" t="n">
        <v>5.34815325599059</v>
      </c>
      <c r="P21" s="0" t="n">
        <v>0.333981765568966</v>
      </c>
      <c r="Q21" s="0" t="n">
        <v>5.43797418783196</v>
      </c>
      <c r="R21" s="0" t="n">
        <v>0.337428099564931</v>
      </c>
      <c r="S21" s="0" t="n">
        <v>5.36178482807832</v>
      </c>
      <c r="T21" s="0" t="n">
        <v>0.335285949728578</v>
      </c>
      <c r="U21" s="0" t="n">
        <v>5.37746363370106</v>
      </c>
      <c r="V21" s="0" t="n">
        <v>0.334766188305264</v>
      </c>
    </row>
    <row r="22" customFormat="false" ht="14.4" hidden="false" customHeight="false" outlineLevel="0" collapsed="false">
      <c r="E22" s="0" t="n">
        <v>5.5727414507148</v>
      </c>
      <c r="F22" s="0" t="n">
        <v>0.345254082944688</v>
      </c>
      <c r="I22" s="0" t="n">
        <v>5.29271760807287</v>
      </c>
      <c r="J22" s="0" t="n">
        <v>0.328544084168167</v>
      </c>
      <c r="K22" s="0" t="n">
        <v>5.46153838259542</v>
      </c>
      <c r="L22" s="0" t="n">
        <v>0.337122485486525</v>
      </c>
      <c r="M22" s="0" t="n">
        <v>5.40979332305137</v>
      </c>
      <c r="N22" s="0" t="n">
        <v>0.335490092145301</v>
      </c>
      <c r="O22" s="0" t="n">
        <v>5.38059758252839</v>
      </c>
      <c r="P22" s="0" t="n">
        <v>0.335840790662554</v>
      </c>
      <c r="Q22" s="0" t="n">
        <v>5.47117597676878</v>
      </c>
      <c r="R22" s="0" t="n">
        <v>0.339260872737878</v>
      </c>
      <c r="S22" s="0" t="n">
        <v>5.39430035227019</v>
      </c>
      <c r="T22" s="0" t="n">
        <v>0.337155006226281</v>
      </c>
      <c r="U22" s="0" t="n">
        <v>5.40409273464063</v>
      </c>
      <c r="V22" s="0" t="n">
        <v>0.336269622441576</v>
      </c>
    </row>
    <row r="23" customFormat="false" ht="14.4" hidden="false" customHeight="false" outlineLevel="0" collapsed="false">
      <c r="E23" s="0" t="n">
        <v>5.60832320760374</v>
      </c>
      <c r="F23" s="0" t="n">
        <v>0.346398564099401</v>
      </c>
      <c r="I23" s="0" t="n">
        <v>5.32686995621858</v>
      </c>
      <c r="J23" s="0" t="n">
        <v>0.330565540231511</v>
      </c>
      <c r="K23" s="0" t="n">
        <v>5.49701000392768</v>
      </c>
      <c r="L23" s="0" t="n">
        <v>0.339168054776627</v>
      </c>
      <c r="M23" s="0" t="n">
        <v>5.44493308938716</v>
      </c>
      <c r="N23" s="0" t="n">
        <v>0.337525254910559</v>
      </c>
      <c r="O23" s="0" t="n">
        <v>5.41533170004087</v>
      </c>
      <c r="P23" s="0" t="n">
        <v>0.337905190330705</v>
      </c>
      <c r="Q23" s="0" t="n">
        <v>5.50671992307802</v>
      </c>
      <c r="R23" s="0" t="n">
        <v>0.341318308204607</v>
      </c>
      <c r="S23" s="0" t="n">
        <v>5.4291107540829</v>
      </c>
      <c r="T23" s="0" t="n">
        <v>0.339229159901685</v>
      </c>
      <c r="U23" s="0" t="n">
        <v>5.43260089334852</v>
      </c>
      <c r="V23" s="0" t="n">
        <v>0.337945710448018</v>
      </c>
    </row>
    <row r="24" customFormat="false" ht="14.4" hidden="false" customHeight="false" outlineLevel="0" collapsed="false">
      <c r="E24" s="0" t="n">
        <v>5.64409758753023</v>
      </c>
      <c r="F24" s="0" t="n">
        <v>0.347544018926769</v>
      </c>
      <c r="I24" s="0" t="n">
        <v>5.36178124582098</v>
      </c>
      <c r="J24" s="0" t="n">
        <v>0.332698325010449</v>
      </c>
      <c r="K24" s="0" t="n">
        <v>5.53326882236979</v>
      </c>
      <c r="L24" s="0" t="n">
        <v>0.341346858405819</v>
      </c>
      <c r="M24" s="0" t="n">
        <v>5.48085262237907</v>
      </c>
      <c r="N24" s="0" t="n">
        <v>0.339693305796178</v>
      </c>
      <c r="O24" s="0" t="n">
        <v>5.45083756091997</v>
      </c>
      <c r="P24" s="0" t="n">
        <v>0.340084740401833</v>
      </c>
      <c r="Q24" s="0" t="n">
        <v>5.54305258574719</v>
      </c>
      <c r="R24" s="0" t="n">
        <v>0.34351048616255</v>
      </c>
      <c r="S24" s="0" t="n">
        <v>5.46469465191839</v>
      </c>
      <c r="T24" s="0" t="n">
        <v>0.341417760286282</v>
      </c>
      <c r="U24" s="0" t="n">
        <v>5.46174216649188</v>
      </c>
      <c r="V24" s="0" t="n">
        <v>0.339721199235946</v>
      </c>
    </row>
    <row r="25" customFormat="false" ht="14.4" hidden="false" customHeight="false" outlineLevel="0" collapsed="false">
      <c r="E25" s="0" t="n">
        <v>5.68006563326557</v>
      </c>
      <c r="F25" s="0" t="n">
        <v>0.348690448255147</v>
      </c>
      <c r="I25" s="0" t="n">
        <v>5.39592568600147</v>
      </c>
      <c r="J25" s="0" t="n">
        <v>0.334849225575902</v>
      </c>
      <c r="K25" s="0" t="n">
        <v>5.56873015356674</v>
      </c>
      <c r="L25" s="0" t="n">
        <v>0.343563672200447</v>
      </c>
      <c r="M25" s="0" t="n">
        <v>5.5159820660743</v>
      </c>
      <c r="N25" s="0" t="n">
        <v>0.341899490574995</v>
      </c>
      <c r="O25" s="0" t="n">
        <v>5.48556338866923</v>
      </c>
      <c r="P25" s="0" t="n">
        <v>0.342284184079186</v>
      </c>
      <c r="Q25" s="0" t="n">
        <v>5.57858605307419</v>
      </c>
      <c r="R25" s="0" t="n">
        <v>0.345741597915708</v>
      </c>
      <c r="S25" s="0" t="n">
        <v>5.49949685869078</v>
      </c>
      <c r="T25" s="0" t="n">
        <v>0.343625155041196</v>
      </c>
      <c r="U25" s="0" t="n">
        <v>5.49024294059899</v>
      </c>
      <c r="V25" s="0" t="n">
        <v>0.341518491425587</v>
      </c>
    </row>
    <row r="26" customFormat="false" ht="14.4" hidden="false" customHeight="false" outlineLevel="0" collapsed="false">
      <c r="E26" s="0" t="n">
        <v>5.71622839322613</v>
      </c>
      <c r="F26" s="0" t="n">
        <v>0.349837852913598</v>
      </c>
      <c r="I26" s="0" t="n">
        <v>5.42781100088099</v>
      </c>
      <c r="J26" s="0" t="n">
        <v>0.336924237251996</v>
      </c>
      <c r="K26" s="0" t="n">
        <v>5.60184416718286</v>
      </c>
      <c r="L26" s="0" t="n">
        <v>0.345721610760232</v>
      </c>
      <c r="M26" s="0" t="n">
        <v>5.54878609521361</v>
      </c>
      <c r="N26" s="0" t="n">
        <v>0.344047388385726</v>
      </c>
      <c r="O26" s="0" t="n">
        <v>5.517991497983</v>
      </c>
      <c r="P26" s="0" t="n">
        <v>0.344407395119964</v>
      </c>
      <c r="Q26" s="0" t="n">
        <v>5.61176734202834</v>
      </c>
      <c r="R26" s="0" t="n">
        <v>0.347914133174407</v>
      </c>
      <c r="S26" s="0" t="n">
        <v>5.53199635096457</v>
      </c>
      <c r="T26" s="0" t="n">
        <v>0.34575487042338</v>
      </c>
      <c r="U26" s="0" t="n">
        <v>5.51685759507949</v>
      </c>
      <c r="V26" s="0" t="n">
        <v>0.343259036723888</v>
      </c>
    </row>
    <row r="27" customFormat="false" ht="14.4" hidden="false" customHeight="false" outlineLevel="0" collapsed="false">
      <c r="E27" s="0" t="n">
        <v>5.75258692150391</v>
      </c>
      <c r="F27" s="0" t="n">
        <v>0.350986233731887</v>
      </c>
      <c r="I27" s="0" t="n">
        <v>5.45604364919656</v>
      </c>
      <c r="J27" s="0" t="n">
        <v>0.338832672071473</v>
      </c>
      <c r="K27" s="0" t="n">
        <v>5.63116362192446</v>
      </c>
      <c r="L27" s="0" t="n">
        <v>0.347726361815173</v>
      </c>
      <c r="M27" s="0" t="n">
        <v>5.57783101631241</v>
      </c>
      <c r="N27" s="0" t="n">
        <v>0.346043125787285</v>
      </c>
      <c r="O27" s="0" t="n">
        <v>5.54670462487694</v>
      </c>
      <c r="P27" s="0" t="n">
        <v>0.346361579013387</v>
      </c>
      <c r="Q27" s="0" t="n">
        <v>5.64114627106084</v>
      </c>
      <c r="R27" s="0" t="n">
        <v>0.34993314172286</v>
      </c>
      <c r="S27" s="0" t="n">
        <v>5.56077274497756</v>
      </c>
      <c r="T27" s="0" t="n">
        <v>0.347713827651126</v>
      </c>
      <c r="U27" s="0" t="n">
        <v>5.54042294182131</v>
      </c>
      <c r="V27" s="0" t="n">
        <v>0.344866764949251</v>
      </c>
    </row>
    <row r="28" customFormat="false" ht="14.4" hidden="false" customHeight="false" outlineLevel="0" collapsed="false">
      <c r="E28" s="0" t="n">
        <v>5.78914227789728</v>
      </c>
      <c r="F28" s="0" t="n">
        <v>0.352135591540486</v>
      </c>
      <c r="I28" s="0" t="n">
        <v>5.47938972874153</v>
      </c>
      <c r="J28" s="0" t="n">
        <v>0.340491122275037</v>
      </c>
      <c r="K28" s="0" t="n">
        <v>5.65540711692899</v>
      </c>
      <c r="L28" s="0" t="n">
        <v>0.349490308124307</v>
      </c>
      <c r="M28" s="0" t="n">
        <v>5.60184742694568</v>
      </c>
      <c r="N28" s="0" t="n">
        <v>0.347799479478614</v>
      </c>
      <c r="O28" s="0" t="n">
        <v>5.57044786792492</v>
      </c>
      <c r="P28" s="0" t="n">
        <v>0.348061328546098</v>
      </c>
      <c r="Q28" s="0" t="n">
        <v>5.66543883999724</v>
      </c>
      <c r="R28" s="0" t="n">
        <v>0.351710383199222</v>
      </c>
      <c r="S28" s="0" t="n">
        <v>5.5845683742269</v>
      </c>
      <c r="T28" s="0" t="n">
        <v>0.349416410893461</v>
      </c>
      <c r="U28" s="0" t="n">
        <v>5.55990906209273</v>
      </c>
      <c r="V28" s="0" t="n">
        <v>0.346271410663493</v>
      </c>
    </row>
    <row r="29" customFormat="false" ht="14.4" hidden="false" customHeight="false" outlineLevel="0" collapsed="false">
      <c r="E29" s="0" t="n">
        <v>5.82589552794187</v>
      </c>
      <c r="F29" s="0" t="n">
        <v>0.353285927170577</v>
      </c>
      <c r="I29" s="0" t="n">
        <v>5.49682890381286</v>
      </c>
      <c r="J29" s="0" t="n">
        <v>0.341827105630665</v>
      </c>
      <c r="K29" s="0" t="n">
        <v>5.67351509513154</v>
      </c>
      <c r="L29" s="0" t="n">
        <v>0.350936356769572</v>
      </c>
      <c r="M29" s="0" t="n">
        <v>5.61978569472524</v>
      </c>
      <c r="N29" s="0" t="n">
        <v>0.349239688375481</v>
      </c>
      <c r="O29" s="0" t="n">
        <v>5.58818353347302</v>
      </c>
      <c r="P29" s="0" t="n">
        <v>0.349432356507214</v>
      </c>
      <c r="Q29" s="0" t="n">
        <v>5.68358334700633</v>
      </c>
      <c r="R29" s="0" t="n">
        <v>0.353168183622826</v>
      </c>
      <c r="S29" s="0" t="n">
        <v>5.60234325553031</v>
      </c>
      <c r="T29" s="0" t="n">
        <v>0.350788209092795</v>
      </c>
      <c r="U29" s="0" t="n">
        <v>5.57446431893312</v>
      </c>
      <c r="V29" s="0" t="n">
        <v>0.347411584108661</v>
      </c>
    </row>
    <row r="30" customFormat="false" ht="14.4" hidden="false" customHeight="false" outlineLevel="0" collapsed="false">
      <c r="E30" s="0" t="n">
        <v>5.86284774294161</v>
      </c>
      <c r="F30" s="0" t="n">
        <v>0.354437241454043</v>
      </c>
      <c r="I30" s="0" t="n">
        <v>5.50759899877748</v>
      </c>
      <c r="J30" s="0" t="n">
        <v>0.342782233254956</v>
      </c>
      <c r="K30" s="0" t="n">
        <v>5.68469615099295</v>
      </c>
      <c r="L30" s="0" t="n">
        <v>0.352001308486257</v>
      </c>
      <c r="M30" s="0" t="n">
        <v>5.63086183127174</v>
      </c>
      <c r="N30" s="0" t="n">
        <v>0.350300808438203</v>
      </c>
      <c r="O30" s="0" t="n">
        <v>5.59913648783162</v>
      </c>
      <c r="P30" s="0" t="n">
        <v>0.350414742395913</v>
      </c>
      <c r="Q30" s="0" t="n">
        <v>5.69478679006482</v>
      </c>
      <c r="R30" s="0" t="n">
        <v>0.354242830119857</v>
      </c>
      <c r="S30" s="0" t="n">
        <v>5.61332054128148</v>
      </c>
      <c r="T30" s="0" t="n">
        <v>0.351769268085198</v>
      </c>
      <c r="U30" s="0" t="n">
        <v>5.5834525777747</v>
      </c>
      <c r="V30" s="0" t="n">
        <v>0.348237454234044</v>
      </c>
    </row>
    <row r="31" customFormat="false" ht="14.4" hidden="false" customHeight="false" outlineLevel="0" collapsed="false">
      <c r="E31" s="0" t="n">
        <v>5.89999999999997</v>
      </c>
      <c r="F31" s="0" t="n">
        <v>0.355589535223479</v>
      </c>
      <c r="I31" s="0" t="n">
        <v>5.5112293088048</v>
      </c>
      <c r="J31" s="0" t="n">
        <v>0.343314761487517</v>
      </c>
      <c r="K31" s="0" t="n">
        <v>5.68846161871942</v>
      </c>
      <c r="L31" s="0" t="n">
        <v>0.352638619774139</v>
      </c>
      <c r="M31" s="0" t="n">
        <v>5.63459175626892</v>
      </c>
      <c r="N31" s="0" t="n">
        <v>0.350936463628222</v>
      </c>
      <c r="O31" s="0" t="n">
        <v>5.60282803433714</v>
      </c>
      <c r="P31" s="0" t="n">
        <v>0.350965551234848</v>
      </c>
      <c r="Q31" s="0" t="n">
        <v>5.69855952495097</v>
      </c>
      <c r="R31" s="0" t="n">
        <v>0.354887355481668</v>
      </c>
      <c r="S31" s="0" t="n">
        <v>5.61702047141823</v>
      </c>
      <c r="T31" s="0" t="n">
        <v>0.352316710885059</v>
      </c>
      <c r="U31" s="0" t="n">
        <v>5.58648100857562</v>
      </c>
      <c r="V31" s="0" t="n">
        <v>0.348712926552198</v>
      </c>
    </row>
    <row r="32" customFormat="false" ht="14.4" hidden="false" customHeight="false" outlineLevel="0" collapsed="false">
      <c r="E32" s="0" t="n">
        <v>5.9</v>
      </c>
      <c r="F32" s="0" t="n">
        <v>0.35558953522348</v>
      </c>
      <c r="U32" s="0" t="s">
        <v>24</v>
      </c>
      <c r="V32" s="0" t="s">
        <v>24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11389693430518</v>
      </c>
      <c r="R1" s="0" t="n">
        <v>0.318455246255805</v>
      </c>
      <c r="S1" s="0" t="n">
        <v>5.5112293088048</v>
      </c>
      <c r="T1" s="0" t="n">
        <v>0.343314761487517</v>
      </c>
      <c r="U1" s="0" t="n">
        <v>5.68846161871942</v>
      </c>
      <c r="V1" s="0" t="n">
        <v>0.352638619774139</v>
      </c>
      <c r="W1" s="0" t="n">
        <v>5.63459175626892</v>
      </c>
      <c r="X1" s="0" t="n">
        <v>0.350936463628222</v>
      </c>
      <c r="Y1" s="0" t="n">
        <v>5.60282803433714</v>
      </c>
      <c r="Z1" s="0" t="n">
        <v>0.350965551234848</v>
      </c>
      <c r="AA1" s="0" t="n">
        <v>5.69855952495097</v>
      </c>
      <c r="AB1" s="0" t="n">
        <v>0.354887355481668</v>
      </c>
      <c r="AC1" s="0" t="n">
        <v>5.61702047141823</v>
      </c>
      <c r="AD1" s="0" t="n">
        <v>0.352316710885059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25</v>
      </c>
      <c r="C2" s="0" t="n">
        <v>5.3820753494784</v>
      </c>
      <c r="D2" s="0" t="n">
        <v>0.338825023416767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10760712580836</v>
      </c>
      <c r="R2" s="0" t="n">
        <v>0.318430255644529</v>
      </c>
      <c r="S2" s="0" t="n">
        <v>5.50443924242742</v>
      </c>
      <c r="T2" s="0" t="n">
        <v>0.34332102620986</v>
      </c>
      <c r="U2" s="0" t="n">
        <v>5.68140273380817</v>
      </c>
      <c r="V2" s="0" t="n">
        <v>0.352771436834484</v>
      </c>
      <c r="W2" s="0" t="n">
        <v>5.62759850621443</v>
      </c>
      <c r="X2" s="0" t="n">
        <v>0.35107064308065</v>
      </c>
      <c r="Y2" s="0" t="n">
        <v>5.59592152602136</v>
      </c>
      <c r="Z2" s="0" t="n">
        <v>0.350980902035616</v>
      </c>
      <c r="AA2" s="0" t="n">
        <v>5.69148571989596</v>
      </c>
      <c r="AB2" s="0" t="n">
        <v>0.35502546224664</v>
      </c>
      <c r="AC2" s="0" t="n">
        <v>5.61009914958942</v>
      </c>
      <c r="AD2" s="0" t="n">
        <v>0.352324465003212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65928183251435</v>
      </c>
      <c r="F3" s="0" t="n">
        <v>0.313918451630816</v>
      </c>
      <c r="G3" s="0" t="n">
        <v>4.77208288125315</v>
      </c>
      <c r="H3" s="0" t="n">
        <v>0.318009310279028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0892912042183</v>
      </c>
      <c r="R3" s="0" t="n">
        <v>0.317639698880798</v>
      </c>
      <c r="S3" s="0" t="n">
        <v>5.48467039169675</v>
      </c>
      <c r="T3" s="0" t="n">
        <v>0.342500283454997</v>
      </c>
      <c r="U3" s="0" t="n">
        <v>5.66086464623162</v>
      </c>
      <c r="V3" s="0" t="n">
        <v>0.352049160606174</v>
      </c>
      <c r="W3" s="0" t="n">
        <v>5.60725221655386</v>
      </c>
      <c r="X3" s="0" t="n">
        <v>0.350353785790785</v>
      </c>
      <c r="Y3" s="0" t="n">
        <v>5.57581525763543</v>
      </c>
      <c r="Z3" s="0" t="n">
        <v>0.350150386703184</v>
      </c>
      <c r="AA3" s="0" t="n">
        <v>5.67090530469167</v>
      </c>
      <c r="AB3" s="0" t="n">
        <v>0.35430286434267</v>
      </c>
      <c r="AC3" s="0" t="n">
        <v>5.58994902679515</v>
      </c>
      <c r="AD3" s="0" t="n">
        <v>0.351483461235204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71919122496909</v>
      </c>
      <c r="F4" s="0" t="n">
        <v>0.316099600348674</v>
      </c>
      <c r="G4" s="0" t="n">
        <v>4.88690268842275</v>
      </c>
      <c r="H4" s="0" t="n">
        <v>0.32210478398266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06043301657326</v>
      </c>
      <c r="R4" s="0" t="n">
        <v>0.316147622171987</v>
      </c>
      <c r="S4" s="0" t="n">
        <v>5.45352431132911</v>
      </c>
      <c r="T4" s="0" t="n">
        <v>0.340919024919784</v>
      </c>
      <c r="U4" s="0" t="n">
        <v>5.62851122970048</v>
      </c>
      <c r="V4" s="0" t="n">
        <v>0.350530305613682</v>
      </c>
      <c r="W4" s="0" t="n">
        <v>5.57520122267149</v>
      </c>
      <c r="X4" s="0" t="n">
        <v>0.348843967272937</v>
      </c>
      <c r="Y4" s="0" t="n">
        <v>5.5441381194674</v>
      </c>
      <c r="Z4" s="0" t="n">
        <v>0.348541288650523</v>
      </c>
      <c r="AA4" s="0" t="n">
        <v>5.6384855821815</v>
      </c>
      <c r="AB4" s="0" t="n">
        <v>0.352778102354482</v>
      </c>
      <c r="AC4" s="0" t="n">
        <v>5.55820254614682</v>
      </c>
      <c r="AD4" s="0" t="n">
        <v>0.349861832704676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4.95916234762614</v>
      </c>
      <c r="D5" s="0" t="n">
        <v>0.308980461117904</v>
      </c>
      <c r="E5" s="0" t="n">
        <v>4.77973482073983</v>
      </c>
      <c r="F5" s="0" t="n">
        <v>0.318284369846591</v>
      </c>
      <c r="G5" s="0" t="n">
        <v>5.00400652172116</v>
      </c>
      <c r="H5" s="0" t="n">
        <v>0.326212983624377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02337048160998</v>
      </c>
      <c r="R5" s="0" t="n">
        <v>0.314074904699322</v>
      </c>
      <c r="S5" s="0" t="n">
        <v>5.41352427152301</v>
      </c>
      <c r="T5" s="0" t="n">
        <v>0.338705354766635</v>
      </c>
      <c r="U5" s="0" t="n">
        <v>5.58696356560896</v>
      </c>
      <c r="V5" s="0" t="n">
        <v>0.348337920455523</v>
      </c>
      <c r="W5" s="0" t="n">
        <v>5.53404210547705</v>
      </c>
      <c r="X5" s="0" t="n">
        <v>0.346663504044187</v>
      </c>
      <c r="Y5" s="0" t="n">
        <v>5.50345640486045</v>
      </c>
      <c r="Z5" s="0" t="n">
        <v>0.346283967432183</v>
      </c>
      <c r="AA5" s="0" t="n">
        <v>5.59685300547571</v>
      </c>
      <c r="AB5" s="0" t="n">
        <v>0.350574703430251</v>
      </c>
      <c r="AC5" s="0" t="n">
        <v>5.51743161870297</v>
      </c>
      <c r="AD5" s="0" t="n">
        <v>0.347590954110976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34423513080276</v>
      </c>
      <c r="D6" s="0" t="n">
        <v>0.333112828385927</v>
      </c>
      <c r="E6" s="0" t="n">
        <v>4.84091933352919</v>
      </c>
      <c r="F6" s="0" t="n">
        <v>0.320472766135184</v>
      </c>
      <c r="G6" s="0" t="n">
        <v>5.12343981560335</v>
      </c>
      <c r="H6" s="0" t="n">
        <v>0.330333948747688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4.98110618549181</v>
      </c>
      <c r="R6" s="0" t="n">
        <v>0.311589465705514</v>
      </c>
      <c r="S6" s="0" t="n">
        <v>5.36791083761413</v>
      </c>
      <c r="T6" s="0" t="n">
        <v>0.336038611386157</v>
      </c>
      <c r="U6" s="0" t="n">
        <v>5.53958759860826</v>
      </c>
      <c r="V6" s="0" t="n">
        <v>0.345649619138594</v>
      </c>
      <c r="W6" s="0" t="n">
        <v>5.48710933186295</v>
      </c>
      <c r="X6" s="0" t="n">
        <v>0.343989044267614</v>
      </c>
      <c r="Y6" s="0" t="n">
        <v>5.45706590438855</v>
      </c>
      <c r="Z6" s="0" t="n">
        <v>0.343561297788469</v>
      </c>
      <c r="AA6" s="0" t="n">
        <v>5.54938039834054</v>
      </c>
      <c r="AB6" s="0" t="n">
        <v>0.347871173846699</v>
      </c>
      <c r="AC6" s="0" t="n">
        <v>5.47093926253106</v>
      </c>
      <c r="AD6" s="0" t="n">
        <v>0.344854798532331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51502168997353</v>
      </c>
      <c r="D7" s="0" t="n">
        <v>0.34221656074313</v>
      </c>
      <c r="E7" s="0" t="n">
        <v>4.90275154811135</v>
      </c>
      <c r="F7" s="0" t="n">
        <v>0.322664795235047</v>
      </c>
      <c r="G7" s="0" t="n">
        <v>5.24524890831852</v>
      </c>
      <c r="H7" s="0" t="n">
        <v>0.334467719019009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4.93706413013478</v>
      </c>
      <c r="R7" s="0" t="n">
        <v>0.308892660676364</v>
      </c>
      <c r="S7" s="0" t="n">
        <v>5.32037933874425</v>
      </c>
      <c r="T7" s="0" t="n">
        <v>0.333134838467302</v>
      </c>
      <c r="U7" s="0" t="n">
        <v>5.49022144778906</v>
      </c>
      <c r="V7" s="0" t="n">
        <v>0.342683191847648</v>
      </c>
      <c r="W7" s="0" t="n">
        <v>5.43820511602744</v>
      </c>
      <c r="X7" s="0" t="n">
        <v>0.34103725676869</v>
      </c>
      <c r="Y7" s="0" t="n">
        <v>5.40872490050501</v>
      </c>
      <c r="Z7" s="0" t="n">
        <v>0.340593854221574</v>
      </c>
      <c r="AA7" s="0" t="n">
        <v>5.49991370907562</v>
      </c>
      <c r="AB7" s="0" t="n">
        <v>0.344886537492178</v>
      </c>
      <c r="AC7" s="0" t="n">
        <v>5.42249201182745</v>
      </c>
      <c r="AD7" s="0" t="n">
        <v>0.341875033021177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6277476083519</v>
      </c>
      <c r="D8" s="0" t="n">
        <v>0.340565839121537</v>
      </c>
      <c r="E8" s="0" t="n">
        <v>4.96523832108437</v>
      </c>
      <c r="F8" s="0" t="n">
        <v>0.324860463176769</v>
      </c>
      <c r="G8" s="0" t="n">
        <v>5.36948105988867</v>
      </c>
      <c r="H8" s="0" t="n">
        <v>0.338614334228003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4.89481234093575</v>
      </c>
      <c r="R8" s="0" t="n">
        <v>0.306202968716819</v>
      </c>
      <c r="S8" s="0" t="n">
        <v>5.27478049427109</v>
      </c>
      <c r="T8" s="0" t="n">
        <v>0.330229282422553</v>
      </c>
      <c r="U8" s="0" t="n">
        <v>5.44286446509892</v>
      </c>
      <c r="V8" s="0" t="n">
        <v>0.339678960879777</v>
      </c>
      <c r="W8" s="0" t="n">
        <v>5.39129138669295</v>
      </c>
      <c r="X8" s="0" t="n">
        <v>0.338047277815623</v>
      </c>
      <c r="Y8" s="0" t="n">
        <v>5.36234969384946</v>
      </c>
      <c r="Z8" s="0" t="n">
        <v>0.337622041361222</v>
      </c>
      <c r="AA8" s="0" t="n">
        <v>5.45246043465545</v>
      </c>
      <c r="AB8" s="0" t="n">
        <v>0.341862591853813</v>
      </c>
      <c r="AC8" s="0" t="n">
        <v>5.37601477471724</v>
      </c>
      <c r="AD8" s="0" t="n">
        <v>0.338893060457882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3298979234473</v>
      </c>
      <c r="D9" s="0" t="n">
        <v>0.340539921683851</v>
      </c>
      <c r="E9" s="0" t="n">
        <v>5.02838658163056</v>
      </c>
      <c r="F9" s="0" t="n">
        <v>0.327059776000949</v>
      </c>
      <c r="G9" s="0" t="n">
        <v>5.49618447044469</v>
      </c>
      <c r="H9" s="0" t="n">
        <v>0.342773834287973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4.85777380657455</v>
      </c>
      <c r="R9" s="0" t="n">
        <v>0.303738292673227</v>
      </c>
      <c r="S9" s="0" t="n">
        <v>5.2348084513871</v>
      </c>
      <c r="T9" s="0" t="n">
        <v>0.327557334122648</v>
      </c>
      <c r="U9" s="0" t="n">
        <v>5.40135323163259</v>
      </c>
      <c r="V9" s="0" t="n">
        <v>0.336880311161147</v>
      </c>
      <c r="W9" s="0" t="n">
        <v>5.35016881520347</v>
      </c>
      <c r="X9" s="0" t="n">
        <v>0.3352613377211</v>
      </c>
      <c r="Y9" s="0" t="n">
        <v>5.32169732786115</v>
      </c>
      <c r="Z9" s="0" t="n">
        <v>0.334886617811307</v>
      </c>
      <c r="AA9" s="0" t="n">
        <v>5.41086495715808</v>
      </c>
      <c r="AB9" s="0" t="n">
        <v>0.339044319023129</v>
      </c>
      <c r="AC9" s="0" t="n">
        <v>5.33527286054034</v>
      </c>
      <c r="AD9" s="0" t="n">
        <v>0.33615046252505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52476637075459</v>
      </c>
      <c r="D10" s="0" t="n">
        <v>0.344401321872192</v>
      </c>
      <c r="E10" s="0" t="n">
        <v>5.09220333228484</v>
      </c>
      <c r="F10" s="0" t="n">
        <v>0.329262739758215</v>
      </c>
      <c r="G10" s="0" t="n">
        <v>5.62540829892733</v>
      </c>
      <c r="H10" s="0" t="n">
        <v>0.346946259236245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4.82894916882848</v>
      </c>
      <c r="R10" s="0" t="n">
        <v>0.301698305940646</v>
      </c>
      <c r="S10" s="0" t="n">
        <v>5.20370150728385</v>
      </c>
      <c r="T10" s="0" t="n">
        <v>0.325335458928157</v>
      </c>
      <c r="U10" s="0" t="n">
        <v>5.36905074064869</v>
      </c>
      <c r="V10" s="0" t="n">
        <v>0.334513972647751</v>
      </c>
      <c r="W10" s="0" t="n">
        <v>5.31816890773573</v>
      </c>
      <c r="X10" s="0" t="n">
        <v>0.332905136782956</v>
      </c>
      <c r="Y10" s="0" t="n">
        <v>5.29006121546353</v>
      </c>
      <c r="Z10" s="0" t="n">
        <v>0.332609191319652</v>
      </c>
      <c r="AA10" s="0" t="n">
        <v>5.37849709479251</v>
      </c>
      <c r="AB10" s="0" t="n">
        <v>0.336660038703953</v>
      </c>
      <c r="AC10" s="0" t="n">
        <v>5.30356693688187</v>
      </c>
      <c r="AD10" s="0" t="n">
        <v>0.33386942819634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4680894853197</v>
      </c>
      <c r="D11" s="0" t="n">
        <v>0.341847790190257</v>
      </c>
      <c r="E11" s="0" t="n">
        <v>5.15669564971124</v>
      </c>
      <c r="F11" s="0" t="n">
        <v>0.331469360509237</v>
      </c>
      <c r="G11" s="0" t="n">
        <v>5.75720268216001</v>
      </c>
      <c r="H11" s="0" t="n">
        <v>0.351131649234552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4.810673628421</v>
      </c>
      <c r="R11" s="0" t="n">
        <v>0.300248276111882</v>
      </c>
      <c r="S11" s="0" t="n">
        <v>5.18397976157246</v>
      </c>
      <c r="T11" s="0" t="n">
        <v>0.323743659953338</v>
      </c>
      <c r="U11" s="0" t="n">
        <v>5.34857394785642</v>
      </c>
      <c r="V11" s="0" t="n">
        <v>0.332771652012787</v>
      </c>
      <c r="W11" s="0" t="n">
        <v>5.29788410648199</v>
      </c>
      <c r="X11" s="0" t="n">
        <v>0.331169560388332</v>
      </c>
      <c r="Y11" s="0" t="n">
        <v>5.27000432633585</v>
      </c>
      <c r="Z11" s="0" t="n">
        <v>0.330974265436236</v>
      </c>
      <c r="AA11" s="0" t="n">
        <v>5.3579790992685</v>
      </c>
      <c r="AB11" s="0" t="n">
        <v>0.334902911107884</v>
      </c>
      <c r="AC11" s="0" t="n">
        <v>5.28346562911424</v>
      </c>
      <c r="AD11" s="0" t="n">
        <v>0.332234753307232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22187068548766</v>
      </c>
      <c r="F12" s="0" t="n">
        <v>0.333679644324749</v>
      </c>
      <c r="G12" s="0" t="n">
        <v>5.89161875430121</v>
      </c>
      <c r="H12" s="0" t="n">
        <v>0.355330044569426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4.8044277609471</v>
      </c>
      <c r="R12" s="0" t="n">
        <v>0.299505675980002</v>
      </c>
      <c r="S12" s="0" t="n">
        <v>5.17724095280072</v>
      </c>
      <c r="T12" s="0" t="n">
        <v>0.322910895284337</v>
      </c>
      <c r="U12" s="0" t="n">
        <v>5.34158176122765</v>
      </c>
      <c r="V12" s="0" t="n">
        <v>0.331794501712121</v>
      </c>
      <c r="W12" s="0" t="n">
        <v>5.29095776540146</v>
      </c>
      <c r="X12" s="0" t="n">
        <v>0.330195214614852</v>
      </c>
      <c r="Y12" s="0" t="n">
        <v>5.26315155035232</v>
      </c>
      <c r="Z12" s="0" t="n">
        <v>0.330114292132853</v>
      </c>
      <c r="AA12" s="0" t="n">
        <v>5.35097321655821</v>
      </c>
      <c r="AB12" s="0" t="n">
        <v>0.333915288262716</v>
      </c>
      <c r="AC12" s="0" t="n">
        <v>5.27659742564572</v>
      </c>
      <c r="AD12" s="0" t="n">
        <v>0.331378869495454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28773566689891</v>
      </c>
      <c r="F13" s="0" t="n">
        <v>0.335893597285559</v>
      </c>
      <c r="G13" s="0" t="n">
        <v>6.02870866668366</v>
      </c>
      <c r="H13" s="0" t="n">
        <v>0.359541485652579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4.81071756944392</v>
      </c>
      <c r="R13" s="0" t="n">
        <v>0.299530666591278</v>
      </c>
      <c r="S13" s="0" t="n">
        <v>5.1840310191781</v>
      </c>
      <c r="T13" s="0" t="n">
        <v>0.322904630561995</v>
      </c>
      <c r="U13" s="0" t="n">
        <v>5.34864064613889</v>
      </c>
      <c r="V13" s="0" t="n">
        <v>0.331661684651775</v>
      </c>
      <c r="W13" s="0" t="n">
        <v>5.29795101545595</v>
      </c>
      <c r="X13" s="0" t="n">
        <v>0.330061035162425</v>
      </c>
      <c r="Y13" s="0" t="n">
        <v>5.2700580586681</v>
      </c>
      <c r="Z13" s="0" t="n">
        <v>0.330098941332086</v>
      </c>
      <c r="AA13" s="0" t="n">
        <v>5.35804702161321</v>
      </c>
      <c r="AB13" s="0" t="n">
        <v>0.333777181497744</v>
      </c>
      <c r="AC13" s="0" t="n">
        <v>5.28351874747453</v>
      </c>
      <c r="AD13" s="0" t="n">
        <v>0.331371115377301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35429789773812</v>
      </c>
      <c r="F14" s="0" t="n">
        <v>0.338111225482574</v>
      </c>
      <c r="G14" s="0" t="n">
        <v>6.16852560804829</v>
      </c>
      <c r="H14" s="0" t="n">
        <v>0.363766013021297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4.82903349103398</v>
      </c>
      <c r="R14" s="0" t="n">
        <v>0.300321223355009</v>
      </c>
      <c r="S14" s="0" t="n">
        <v>5.20379986990877</v>
      </c>
      <c r="T14" s="0" t="n">
        <v>0.323725373316857</v>
      </c>
      <c r="U14" s="0" t="n">
        <v>5.36917873371545</v>
      </c>
      <c r="V14" s="0" t="n">
        <v>0.332383960880086</v>
      </c>
      <c r="W14" s="0" t="n">
        <v>5.31829730511651</v>
      </c>
      <c r="X14" s="0" t="n">
        <v>0.33077789245229</v>
      </c>
      <c r="Y14" s="0" t="n">
        <v>5.29016432705402</v>
      </c>
      <c r="Z14" s="0" t="n">
        <v>0.330929456664517</v>
      </c>
      <c r="AA14" s="0" t="n">
        <v>5.37862743681751</v>
      </c>
      <c r="AB14" s="0" t="n">
        <v>0.334499779401714</v>
      </c>
      <c r="AC14" s="0" t="n">
        <v>5.3036688702688</v>
      </c>
      <c r="AD14" s="0" t="n">
        <v>0.332212119145309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42156475911668</v>
      </c>
      <c r="F15" s="0" t="n">
        <v>0.340332535016807</v>
      </c>
      <c r="G15" s="0" t="n">
        <v>6.31112382518056</v>
      </c>
      <c r="H15" s="0" t="n">
        <v>0.368003667338825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4.85789167867902</v>
      </c>
      <c r="R15" s="0" t="n">
        <v>0.30181330006382</v>
      </c>
      <c r="S15" s="0" t="n">
        <v>5.23494595027641</v>
      </c>
      <c r="T15" s="0" t="n">
        <v>0.325306631852071</v>
      </c>
      <c r="U15" s="0" t="n">
        <v>5.40153215024658</v>
      </c>
      <c r="V15" s="0" t="n">
        <v>0.333902815872577</v>
      </c>
      <c r="W15" s="0" t="n">
        <v>5.35034829899889</v>
      </c>
      <c r="X15" s="0" t="n">
        <v>0.332287710970137</v>
      </c>
      <c r="Y15" s="0" t="n">
        <v>5.32184146522206</v>
      </c>
      <c r="Z15" s="0" t="n">
        <v>0.332538554717179</v>
      </c>
      <c r="AA15" s="0" t="n">
        <v>5.41104715932767</v>
      </c>
      <c r="AB15" s="0" t="n">
        <v>0.336024541389902</v>
      </c>
      <c r="AC15" s="0" t="n">
        <v>5.33541535091713</v>
      </c>
      <c r="AD15" s="0" t="n">
        <v>0.333833747675837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48954371028275</v>
      </c>
      <c r="F16" s="0" t="n">
        <v>0.342557531999402</v>
      </c>
      <c r="G16" s="0" t="n">
        <v>6.45655864395746</v>
      </c>
      <c r="H16" s="0" t="n">
        <v>0.372254489394766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4.8949542136423</v>
      </c>
      <c r="R16" s="0" t="n">
        <v>0.303886017536485</v>
      </c>
      <c r="S16" s="0" t="n">
        <v>5.27494599008252</v>
      </c>
      <c r="T16" s="0" t="n">
        <v>0.327520302005219</v>
      </c>
      <c r="U16" s="0" t="n">
        <v>5.44307981433811</v>
      </c>
      <c r="V16" s="0" t="n">
        <v>0.336095201030736</v>
      </c>
      <c r="W16" s="0" t="n">
        <v>5.39150741619333</v>
      </c>
      <c r="X16" s="0" t="n">
        <v>0.334468174198887</v>
      </c>
      <c r="Y16" s="0" t="n">
        <v>5.36252317982901</v>
      </c>
      <c r="Z16" s="0" t="n">
        <v>0.334795875935518</v>
      </c>
      <c r="AA16" s="0" t="n">
        <v>5.45267973603346</v>
      </c>
      <c r="AB16" s="0" t="n">
        <v>0.338227940314133</v>
      </c>
      <c r="AC16" s="0" t="n">
        <v>5.37618627836097</v>
      </c>
      <c r="AD16" s="0" t="n">
        <v>0.336104626269537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55824228944838</v>
      </c>
      <c r="F17" s="0" t="n">
        <v>0.344786222551648</v>
      </c>
      <c r="G17" s="0" t="s">
        <v>19</v>
      </c>
      <c r="H17" s="0" t="s">
        <v>19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4.93721850976047</v>
      </c>
      <c r="R17" s="0" t="n">
        <v>0.306371456530294</v>
      </c>
      <c r="S17" s="0" t="n">
        <v>5.32055942399139</v>
      </c>
      <c r="T17" s="0" t="n">
        <v>0.330187045385697</v>
      </c>
      <c r="U17" s="0" t="n">
        <v>5.49045578133881</v>
      </c>
      <c r="V17" s="0" t="n">
        <v>0.338783502347666</v>
      </c>
      <c r="W17" s="0" t="n">
        <v>5.43844018980743</v>
      </c>
      <c r="X17" s="0" t="n">
        <v>0.337142633975461</v>
      </c>
      <c r="Y17" s="0" t="n">
        <v>5.40891368030091</v>
      </c>
      <c r="Z17" s="0" t="n">
        <v>0.337518545579233</v>
      </c>
      <c r="AA17" s="0" t="n">
        <v>5.50015234316863</v>
      </c>
      <c r="AB17" s="0" t="n">
        <v>0.340931469897684</v>
      </c>
      <c r="AC17" s="0" t="n">
        <v>5.42267863453289</v>
      </c>
      <c r="AD17" s="0" t="n">
        <v>0.338840781848182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62766811462544</v>
      </c>
      <c r="F18" s="0" t="n">
        <v>0.347018612804993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4.9812605651175</v>
      </c>
      <c r="R18" s="0" t="n">
        <v>0.309068261559443</v>
      </c>
      <c r="S18" s="0" t="n">
        <v>5.36809092286127</v>
      </c>
      <c r="T18" s="0" t="n">
        <v>0.333090818304553</v>
      </c>
      <c r="U18" s="0" t="n">
        <v>5.53982193215801</v>
      </c>
      <c r="V18" s="0" t="n">
        <v>0.341749929638611</v>
      </c>
      <c r="W18" s="0" t="n">
        <v>5.48734440564294</v>
      </c>
      <c r="X18" s="0" t="n">
        <v>0.340094421474384</v>
      </c>
      <c r="Y18" s="0" t="n">
        <v>5.45725468418445</v>
      </c>
      <c r="Z18" s="0" t="n">
        <v>0.340485989146127</v>
      </c>
      <c r="AA18" s="0" t="n">
        <v>5.54961903243355</v>
      </c>
      <c r="AB18" s="0" t="n">
        <v>0.343916106252206</v>
      </c>
      <c r="AC18" s="0" t="n">
        <v>5.4711258852365</v>
      </c>
      <c r="AD18" s="0" t="n">
        <v>0.34182054735933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69782888447042</v>
      </c>
      <c r="F19" s="0" t="n">
        <v>0.34925470890106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02351235431653</v>
      </c>
      <c r="R19" s="0" t="n">
        <v>0.311757953518988</v>
      </c>
      <c r="S19" s="0" t="n">
        <v>5.41368976733443</v>
      </c>
      <c r="T19" s="0" t="n">
        <v>0.335996374349302</v>
      </c>
      <c r="U19" s="0" t="n">
        <v>5.58717891484814</v>
      </c>
      <c r="V19" s="0" t="n">
        <v>0.344754160606482</v>
      </c>
      <c r="W19" s="0" t="n">
        <v>5.53425813497743</v>
      </c>
      <c r="X19" s="0" t="n">
        <v>0.343084400427452</v>
      </c>
      <c r="Y19" s="0" t="n">
        <v>5.50362989084</v>
      </c>
      <c r="Z19" s="0" t="n">
        <v>0.343457802006479</v>
      </c>
      <c r="AA19" s="0" t="n">
        <v>5.59707230685372</v>
      </c>
      <c r="AB19" s="0" t="n">
        <v>0.346940051890571</v>
      </c>
      <c r="AC19" s="0" t="n">
        <v>5.51760312234671</v>
      </c>
      <c r="AD19" s="0" t="n">
        <v>0.34480251992263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76873237913809</v>
      </c>
      <c r="F20" s="0" t="n">
        <v>0.351494516991691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06055088867773</v>
      </c>
      <c r="R20" s="0" t="n">
        <v>0.314222629562581</v>
      </c>
      <c r="S20" s="0" t="n">
        <v>5.45366181021842</v>
      </c>
      <c r="T20" s="0" t="n">
        <v>0.338668322649207</v>
      </c>
      <c r="U20" s="0" t="n">
        <v>5.62869014831448</v>
      </c>
      <c r="V20" s="0" t="n">
        <v>0.347552810325113</v>
      </c>
      <c r="W20" s="0" t="n">
        <v>5.5753807064669</v>
      </c>
      <c r="X20" s="0" t="n">
        <v>0.345870340521975</v>
      </c>
      <c r="Y20" s="0" t="n">
        <v>5.54428225682831</v>
      </c>
      <c r="Z20" s="0" t="n">
        <v>0.346193225556395</v>
      </c>
      <c r="AA20" s="0" t="n">
        <v>5.63866778435109</v>
      </c>
      <c r="AB20" s="0" t="n">
        <v>0.349758324721255</v>
      </c>
      <c r="AC20" s="0" t="n">
        <v>5.5583450365236</v>
      </c>
      <c r="AD20" s="0" t="n">
        <v>0.347545117855463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84038646114424</v>
      </c>
      <c r="F21" s="0" t="n">
        <v>0.353738043238901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0893755264238</v>
      </c>
      <c r="R21" s="0" t="n">
        <v>0.316262616295161</v>
      </c>
      <c r="S21" s="0" t="n">
        <v>5.48476875432167</v>
      </c>
      <c r="T21" s="0" t="n">
        <v>0.340890197843697</v>
      </c>
      <c r="U21" s="0" t="n">
        <v>5.66099263929838</v>
      </c>
      <c r="V21" s="0" t="n">
        <v>0.349919148838509</v>
      </c>
      <c r="W21" s="0" t="n">
        <v>5.60738061393465</v>
      </c>
      <c r="X21" s="0" t="n">
        <v>0.348226541460119</v>
      </c>
      <c r="Y21" s="0" t="n">
        <v>5.57591836922593</v>
      </c>
      <c r="Z21" s="0" t="n">
        <v>0.348470652048049</v>
      </c>
      <c r="AA21" s="0" t="n">
        <v>5.67103564671666</v>
      </c>
      <c r="AB21" s="0" t="n">
        <v>0.352142605040431</v>
      </c>
      <c r="AC21" s="0" t="n">
        <v>5.59005096018208</v>
      </c>
      <c r="AD21" s="0" t="n">
        <v>0.349826152184173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91279907623763</v>
      </c>
      <c r="F22" s="0" t="n">
        <v>0.355985293814963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10765106683128</v>
      </c>
      <c r="R22" s="0" t="n">
        <v>0.317712646123925</v>
      </c>
      <c r="S22" s="0" t="n">
        <v>5.50449050003306</v>
      </c>
      <c r="T22" s="0" t="n">
        <v>0.342481996818517</v>
      </c>
      <c r="U22" s="0" t="n">
        <v>5.68146943209064</v>
      </c>
      <c r="V22" s="0" t="n">
        <v>0.351661469473472</v>
      </c>
      <c r="W22" s="0" t="n">
        <v>5.62766541518839</v>
      </c>
      <c r="X22" s="0" t="n">
        <v>0.349962117854742</v>
      </c>
      <c r="Y22" s="0" t="n">
        <v>5.59597525835361</v>
      </c>
      <c r="Z22" s="0" t="n">
        <v>0.350105577931465</v>
      </c>
      <c r="AA22" s="0" t="n">
        <v>5.69155364224067</v>
      </c>
      <c r="AB22" s="0" t="n">
        <v>0.3538997326365</v>
      </c>
      <c r="AC22" s="0" t="n">
        <v>5.6101522679497</v>
      </c>
      <c r="AD22" s="0" t="n">
        <v>0.351460827073281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5.98597825428099</v>
      </c>
      <c r="F23" s="0" t="n">
        <v>0.358236274902388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11389693430518</v>
      </c>
      <c r="R23" s="0" t="n">
        <v>0.318455246255805</v>
      </c>
      <c r="S23" s="0" t="n">
        <v>5.5112293088048</v>
      </c>
      <c r="T23" s="0" t="n">
        <v>0.343314761487517</v>
      </c>
      <c r="U23" s="0" t="n">
        <v>5.68846161871942</v>
      </c>
      <c r="V23" s="0" t="n">
        <v>0.352638619774139</v>
      </c>
      <c r="W23" s="0" t="n">
        <v>5.63459175626892</v>
      </c>
      <c r="X23" s="0" t="n">
        <v>0.350936463628222</v>
      </c>
      <c r="Y23" s="0" t="n">
        <v>5.60282803433714</v>
      </c>
      <c r="Z23" s="0" t="n">
        <v>0.350965551234848</v>
      </c>
      <c r="AA23" s="0" t="n">
        <v>5.69855952495097</v>
      </c>
      <c r="AB23" s="0" t="n">
        <v>0.354887355481668</v>
      </c>
      <c r="AC23" s="0" t="n">
        <v>5.61702047141823</v>
      </c>
      <c r="AD23" s="0" t="n">
        <v>0.352316710885059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05993211014155</v>
      </c>
      <c r="F24" s="0" t="n">
        <v>0.360490992693948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13466884459085</v>
      </c>
      <c r="F25" s="0" t="n">
        <v>0.362749453392698</v>
      </c>
    </row>
    <row r="26" customFormat="false" ht="14.4" hidden="false" customHeight="false" outlineLevel="0" collapsed="false">
      <c r="E26" s="0" t="n">
        <v>6.21019674521412</v>
      </c>
      <c r="F26" s="0" t="n">
        <v>0.365011663211991</v>
      </c>
    </row>
    <row r="27" customFormat="false" ht="14.4" hidden="false" customHeight="false" outlineLevel="0" collapsed="false">
      <c r="E27" s="0" t="n">
        <v>6.28652418732935</v>
      </c>
      <c r="F27" s="0" t="n">
        <v>0.367277628375491</v>
      </c>
    </row>
    <row r="28" customFormat="false" ht="14.4" hidden="false" customHeight="false" outlineLevel="0" collapsed="false">
      <c r="E28" s="0" t="n">
        <v>6.36365963491595</v>
      </c>
      <c r="F28" s="0" t="n">
        <v>0.369547355117197</v>
      </c>
    </row>
    <row r="29" customFormat="false" ht="14.4" hidden="false" customHeight="false" outlineLevel="0" collapsed="false">
      <c r="E29" s="0" t="n">
        <v>6.4416116415534</v>
      </c>
      <c r="F29" s="0" t="n">
        <v>0.371820849681453</v>
      </c>
    </row>
    <row r="30" customFormat="false" ht="14.4" hidden="false" customHeight="false" outlineLevel="0" collapsed="false">
      <c r="E30" s="0" t="n">
        <v>6.52038885136972</v>
      </c>
      <c r="F30" s="0" t="n">
        <v>0.374098118322973</v>
      </c>
    </row>
    <row r="31" customFormat="false" ht="14.4" hidden="false" customHeight="false" outlineLevel="0" collapsed="false">
      <c r="E31" s="0" t="n">
        <v>6.60000000000001</v>
      </c>
      <c r="F31" s="0" t="n">
        <v>0.376379167306851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6</v>
      </c>
      <c r="F1" s="0" t="n">
        <v>0.311739469274259</v>
      </c>
      <c r="G1" s="0" t="n">
        <v>4.65950255192381</v>
      </c>
      <c r="H1" s="0" t="n">
        <v>0.313926523092418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11389693430518</v>
      </c>
      <c r="R1" s="0" t="n">
        <v>0.318455246255805</v>
      </c>
      <c r="S1" s="0" t="n">
        <v>5.5112293088048</v>
      </c>
      <c r="T1" s="0" t="n">
        <v>0.343314761487517</v>
      </c>
      <c r="U1" s="0" t="n">
        <v>5.68846161871942</v>
      </c>
      <c r="V1" s="0" t="n">
        <v>0.352638619774139</v>
      </c>
      <c r="W1" s="0" t="n">
        <v>5.63459175626892</v>
      </c>
      <c r="X1" s="0" t="n">
        <v>0.350936463628222</v>
      </c>
      <c r="Y1" s="0" t="n">
        <v>5.60282803433714</v>
      </c>
      <c r="Z1" s="0" t="n">
        <v>0.350965551234848</v>
      </c>
      <c r="AA1" s="0" t="n">
        <v>5.69855952495097</v>
      </c>
      <c r="AB1" s="0" t="n">
        <v>0.354887355481668</v>
      </c>
      <c r="AC1" s="0" t="n">
        <v>5.61702047141823</v>
      </c>
      <c r="AD1" s="0" t="n">
        <v>0.352316710885059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21</v>
      </c>
      <c r="C2" s="0" t="n">
        <v>5.3820753494784</v>
      </c>
      <c r="D2" s="0" t="n">
        <v>0.338825023416767</v>
      </c>
      <c r="E2" s="0" t="n">
        <v>4.64373512983036</v>
      </c>
      <c r="F2" s="0" t="n">
        <v>0.313349257760757</v>
      </c>
      <c r="G2" s="0" t="n">
        <v>4.77208288125315</v>
      </c>
      <c r="H2" s="0" t="n">
        <v>0.31800931027902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10760712580836</v>
      </c>
      <c r="R2" s="0" t="n">
        <v>0.318430255644529</v>
      </c>
      <c r="S2" s="0" t="n">
        <v>5.50443924242742</v>
      </c>
      <c r="T2" s="0" t="n">
        <v>0.34332102620986</v>
      </c>
      <c r="U2" s="0" t="n">
        <v>5.68140273380817</v>
      </c>
      <c r="V2" s="0" t="n">
        <v>0.352771436834484</v>
      </c>
      <c r="W2" s="0" t="n">
        <v>5.62759850621443</v>
      </c>
      <c r="X2" s="0" t="n">
        <v>0.35107064308065</v>
      </c>
      <c r="Y2" s="0" t="n">
        <v>5.59592152602136</v>
      </c>
      <c r="Z2" s="0" t="n">
        <v>0.350980902035616</v>
      </c>
      <c r="AA2" s="0" t="n">
        <v>5.69148571989596</v>
      </c>
      <c r="AB2" s="0" t="n">
        <v>0.35502546224664</v>
      </c>
      <c r="AC2" s="0" t="n">
        <v>5.61009914958942</v>
      </c>
      <c r="AD2" s="0" t="n">
        <v>0.352324465003212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7</v>
      </c>
      <c r="F3" s="0" t="n">
        <v>0.315403000688238</v>
      </c>
      <c r="G3" s="0" t="n">
        <v>4.88690268842275</v>
      </c>
      <c r="H3" s="0" t="n">
        <v>0.322104783982668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0892912042183</v>
      </c>
      <c r="R3" s="0" t="n">
        <v>0.317639698880798</v>
      </c>
      <c r="S3" s="0" t="n">
        <v>5.48467039169675</v>
      </c>
      <c r="T3" s="0" t="n">
        <v>0.342500283454997</v>
      </c>
      <c r="U3" s="0" t="n">
        <v>5.66086464623162</v>
      </c>
      <c r="V3" s="0" t="n">
        <v>0.352049160606174</v>
      </c>
      <c r="W3" s="0" t="n">
        <v>5.60725221655386</v>
      </c>
      <c r="X3" s="0" t="n">
        <v>0.350353785790785</v>
      </c>
      <c r="Y3" s="0" t="n">
        <v>5.57581525763543</v>
      </c>
      <c r="Z3" s="0" t="n">
        <v>0.350150386703184</v>
      </c>
      <c r="AA3" s="0" t="n">
        <v>5.67090530469167</v>
      </c>
      <c r="AB3" s="0" t="n">
        <v>0.35430286434267</v>
      </c>
      <c r="AC3" s="0" t="n">
        <v>5.58994902679515</v>
      </c>
      <c r="AD3" s="0" t="n">
        <v>0.351483461235204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75682579933134</v>
      </c>
      <c r="F4" s="0" t="n">
        <v>0.317459955145316</v>
      </c>
      <c r="G4" s="0" t="n">
        <v>5.00400652172116</v>
      </c>
      <c r="H4" s="0" t="n">
        <v>0.326212983624377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06043301657326</v>
      </c>
      <c r="R4" s="0" t="n">
        <v>0.316147622171987</v>
      </c>
      <c r="S4" s="0" t="n">
        <v>5.45352431132911</v>
      </c>
      <c r="T4" s="0" t="n">
        <v>0.340919024919784</v>
      </c>
      <c r="U4" s="0" t="n">
        <v>5.62851122970048</v>
      </c>
      <c r="V4" s="0" t="n">
        <v>0.350530305613682</v>
      </c>
      <c r="W4" s="0" t="n">
        <v>5.57520122267149</v>
      </c>
      <c r="X4" s="0" t="n">
        <v>0.348843967272937</v>
      </c>
      <c r="Y4" s="0" t="n">
        <v>5.5441381194674</v>
      </c>
      <c r="Z4" s="0" t="n">
        <v>0.348541288650523</v>
      </c>
      <c r="AA4" s="0" t="n">
        <v>5.6384855821815</v>
      </c>
      <c r="AB4" s="0" t="n">
        <v>0.352778102354482</v>
      </c>
      <c r="AC4" s="0" t="n">
        <v>5.55820254614682</v>
      </c>
      <c r="AD4" s="0" t="n">
        <v>0.349861832704676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4.95916234762614</v>
      </c>
      <c r="D5" s="0" t="n">
        <v>0.308980461117904</v>
      </c>
      <c r="E5" s="0" t="n">
        <v>4.81421811997314</v>
      </c>
      <c r="F5" s="0" t="n">
        <v>0.319520126154003</v>
      </c>
      <c r="G5" s="0" t="n">
        <v>5.12343981560335</v>
      </c>
      <c r="H5" s="0" t="n">
        <v>0.330333948747688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02337048160998</v>
      </c>
      <c r="R5" s="0" t="n">
        <v>0.314074904699322</v>
      </c>
      <c r="S5" s="0" t="n">
        <v>5.41352427152301</v>
      </c>
      <c r="T5" s="0" t="n">
        <v>0.338705354766635</v>
      </c>
      <c r="U5" s="0" t="n">
        <v>5.58696356560896</v>
      </c>
      <c r="V5" s="0" t="n">
        <v>0.348337920455523</v>
      </c>
      <c r="W5" s="0" t="n">
        <v>5.53404210547705</v>
      </c>
      <c r="X5" s="0" t="n">
        <v>0.346663504044187</v>
      </c>
      <c r="Y5" s="0" t="n">
        <v>5.50345640486045</v>
      </c>
      <c r="Z5" s="0" t="n">
        <v>0.346283967432183</v>
      </c>
      <c r="AA5" s="0" t="n">
        <v>5.59685300547571</v>
      </c>
      <c r="AB5" s="0" t="n">
        <v>0.350574703430251</v>
      </c>
      <c r="AC5" s="0" t="n">
        <v>5.51743161870297</v>
      </c>
      <c r="AD5" s="0" t="n">
        <v>0.347590954110976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34423513080276</v>
      </c>
      <c r="D6" s="0" t="n">
        <v>0.333112828385927</v>
      </c>
      <c r="E6" s="0" t="n">
        <v>4.87218260982475</v>
      </c>
      <c r="F6" s="0" t="n">
        <v>0.321583518744164</v>
      </c>
      <c r="G6" s="0" t="n">
        <v>5.24524890831852</v>
      </c>
      <c r="H6" s="0" t="n">
        <v>0.334467719019009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4.98110618549181</v>
      </c>
      <c r="R6" s="0" t="n">
        <v>0.311589465705514</v>
      </c>
      <c r="S6" s="0" t="n">
        <v>5.36791083761413</v>
      </c>
      <c r="T6" s="0" t="n">
        <v>0.336038611386157</v>
      </c>
      <c r="U6" s="0" t="n">
        <v>5.53958759860826</v>
      </c>
      <c r="V6" s="0" t="n">
        <v>0.345649619138594</v>
      </c>
      <c r="W6" s="0" t="n">
        <v>5.48710933186295</v>
      </c>
      <c r="X6" s="0" t="n">
        <v>0.343989044267614</v>
      </c>
      <c r="Y6" s="0" t="n">
        <v>5.45706590438855</v>
      </c>
      <c r="Z6" s="0" t="n">
        <v>0.343561297788469</v>
      </c>
      <c r="AA6" s="0" t="n">
        <v>5.54938039834054</v>
      </c>
      <c r="AB6" s="0" t="n">
        <v>0.347871173846699</v>
      </c>
      <c r="AC6" s="0" t="n">
        <v>5.47093926253106</v>
      </c>
      <c r="AD6" s="0" t="n">
        <v>0.344854798532331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51502168997353</v>
      </c>
      <c r="D7" s="0" t="n">
        <v>0.34221656074313</v>
      </c>
      <c r="E7" s="0" t="n">
        <v>4.93072497309192</v>
      </c>
      <c r="F7" s="0" t="n">
        <v>0.323650137953531</v>
      </c>
      <c r="G7" s="0" t="n">
        <v>5.36948105988867</v>
      </c>
      <c r="H7" s="0" t="n">
        <v>0.338614334228003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4.93706413013478</v>
      </c>
      <c r="R7" s="0" t="n">
        <v>0.308892660676364</v>
      </c>
      <c r="S7" s="0" t="n">
        <v>5.32037933874425</v>
      </c>
      <c r="T7" s="0" t="n">
        <v>0.333134838467302</v>
      </c>
      <c r="U7" s="0" t="n">
        <v>5.49022144778906</v>
      </c>
      <c r="V7" s="0" t="n">
        <v>0.342683191847648</v>
      </c>
      <c r="W7" s="0" t="n">
        <v>5.43820511602744</v>
      </c>
      <c r="X7" s="0" t="n">
        <v>0.34103725676869</v>
      </c>
      <c r="Y7" s="0" t="n">
        <v>5.40872490050501</v>
      </c>
      <c r="Z7" s="0" t="n">
        <v>0.340593854221574</v>
      </c>
      <c r="AA7" s="0" t="n">
        <v>5.49991370907562</v>
      </c>
      <c r="AB7" s="0" t="n">
        <v>0.344886537492178</v>
      </c>
      <c r="AC7" s="0" t="n">
        <v>5.42249201182745</v>
      </c>
      <c r="AD7" s="0" t="n">
        <v>0.341875033021177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6277476083519</v>
      </c>
      <c r="D8" s="0" t="n">
        <v>0.340565839121537</v>
      </c>
      <c r="E8" s="0" t="n">
        <v>4.98985097084811</v>
      </c>
      <c r="F8" s="0" t="n">
        <v>0.325719988827712</v>
      </c>
      <c r="G8" s="0" t="n">
        <v>5.49618447044469</v>
      </c>
      <c r="H8" s="0" t="n">
        <v>0.342773834287973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4.89481234093575</v>
      </c>
      <c r="R8" s="0" t="n">
        <v>0.306202968716819</v>
      </c>
      <c r="S8" s="0" t="n">
        <v>5.27478049427109</v>
      </c>
      <c r="T8" s="0" t="n">
        <v>0.330229282422553</v>
      </c>
      <c r="U8" s="0" t="n">
        <v>5.44286446509892</v>
      </c>
      <c r="V8" s="0" t="n">
        <v>0.339678960879777</v>
      </c>
      <c r="W8" s="0" t="n">
        <v>5.39129138669295</v>
      </c>
      <c r="X8" s="0" t="n">
        <v>0.338047277815623</v>
      </c>
      <c r="Y8" s="0" t="n">
        <v>5.36234969384946</v>
      </c>
      <c r="Z8" s="0" t="n">
        <v>0.337622041361222</v>
      </c>
      <c r="AA8" s="0" t="n">
        <v>5.45246043465545</v>
      </c>
      <c r="AB8" s="0" t="n">
        <v>0.341862591853813</v>
      </c>
      <c r="AC8" s="0" t="n">
        <v>5.37601477471724</v>
      </c>
      <c r="AD8" s="0" t="n">
        <v>0.338893060457882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3298979234473</v>
      </c>
      <c r="D9" s="0" t="n">
        <v>0.340539921683851</v>
      </c>
      <c r="E9" s="0" t="n">
        <v>5.04956642160145</v>
      </c>
      <c r="F9" s="0" t="n">
        <v>0.327793076420206</v>
      </c>
      <c r="G9" s="0" t="n">
        <v>5.62540829892733</v>
      </c>
      <c r="H9" s="0" t="n">
        <v>0.346946259236245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4.85777380657455</v>
      </c>
      <c r="R9" s="0" t="n">
        <v>0.303738292673227</v>
      </c>
      <c r="S9" s="0" t="n">
        <v>5.2348084513871</v>
      </c>
      <c r="T9" s="0" t="n">
        <v>0.327557334122648</v>
      </c>
      <c r="U9" s="0" t="n">
        <v>5.40135323163259</v>
      </c>
      <c r="V9" s="0" t="n">
        <v>0.336880311161147</v>
      </c>
      <c r="W9" s="0" t="n">
        <v>5.35016881520347</v>
      </c>
      <c r="X9" s="0" t="n">
        <v>0.3352613377211</v>
      </c>
      <c r="Y9" s="0" t="n">
        <v>5.32169732786115</v>
      </c>
      <c r="Z9" s="0" t="n">
        <v>0.334886617811307</v>
      </c>
      <c r="AA9" s="0" t="n">
        <v>5.41086495715808</v>
      </c>
      <c r="AB9" s="0" t="n">
        <v>0.339044319023129</v>
      </c>
      <c r="AC9" s="0" t="n">
        <v>5.33527286054034</v>
      </c>
      <c r="AD9" s="0" t="n">
        <v>0.33615046252505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52476637075459</v>
      </c>
      <c r="D10" s="0" t="n">
        <v>0.344401321872192</v>
      </c>
      <c r="E10" s="0" t="n">
        <v>5.10987720186733</v>
      </c>
      <c r="F10" s="0" t="n">
        <v>0.329869405792414</v>
      </c>
      <c r="G10" s="0" t="n">
        <v>5.75720268216001</v>
      </c>
      <c r="H10" s="0" t="n">
        <v>0.351131649234552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4.82894916882848</v>
      </c>
      <c r="R10" s="0" t="n">
        <v>0.301698305940646</v>
      </c>
      <c r="S10" s="0" t="n">
        <v>5.20370150728385</v>
      </c>
      <c r="T10" s="0" t="n">
        <v>0.325335458928157</v>
      </c>
      <c r="U10" s="0" t="n">
        <v>5.36905074064869</v>
      </c>
      <c r="V10" s="0" t="n">
        <v>0.334513972647751</v>
      </c>
      <c r="W10" s="0" t="n">
        <v>5.31816890773573</v>
      </c>
      <c r="X10" s="0" t="n">
        <v>0.332905136782956</v>
      </c>
      <c r="Y10" s="0" t="n">
        <v>5.29006121546353</v>
      </c>
      <c r="Z10" s="0" t="n">
        <v>0.332609191319652</v>
      </c>
      <c r="AA10" s="0" t="n">
        <v>5.37849709479251</v>
      </c>
      <c r="AB10" s="0" t="n">
        <v>0.336660038703953</v>
      </c>
      <c r="AC10" s="0" t="n">
        <v>5.30356693688187</v>
      </c>
      <c r="AD10" s="0" t="n">
        <v>0.33386942819634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4680894853197</v>
      </c>
      <c r="D11" s="0" t="n">
        <v>0.341847790190257</v>
      </c>
      <c r="E11" s="0" t="n">
        <v>5.17078924674671</v>
      </c>
      <c r="F11" s="0" t="n">
        <v>0.331948982013652</v>
      </c>
      <c r="G11" s="0" t="n">
        <v>5.89161875430121</v>
      </c>
      <c r="H11" s="0" t="n">
        <v>0.355330044569426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4.810673628421</v>
      </c>
      <c r="R11" s="0" t="n">
        <v>0.300248276111882</v>
      </c>
      <c r="S11" s="0" t="n">
        <v>5.18397976157246</v>
      </c>
      <c r="T11" s="0" t="n">
        <v>0.323743659953338</v>
      </c>
      <c r="U11" s="0" t="n">
        <v>5.34857394785642</v>
      </c>
      <c r="V11" s="0" t="n">
        <v>0.332771652012787</v>
      </c>
      <c r="W11" s="0" t="n">
        <v>5.29788410648199</v>
      </c>
      <c r="X11" s="0" t="n">
        <v>0.331169560388332</v>
      </c>
      <c r="Y11" s="0" t="n">
        <v>5.27000432633585</v>
      </c>
      <c r="Z11" s="0" t="n">
        <v>0.330974265436236</v>
      </c>
      <c r="AA11" s="0" t="n">
        <v>5.3579790992685</v>
      </c>
      <c r="AB11" s="0" t="n">
        <v>0.334902911107884</v>
      </c>
      <c r="AC11" s="0" t="n">
        <v>5.28346562911424</v>
      </c>
      <c r="AD11" s="0" t="n">
        <v>0.332234753307232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23230855051014</v>
      </c>
      <c r="F12" s="0" t="n">
        <v>0.334031810161162</v>
      </c>
      <c r="G12" s="0" t="n">
        <v>6.02870866668366</v>
      </c>
      <c r="H12" s="0" t="n">
        <v>0.359541485652579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4.8044277609471</v>
      </c>
      <c r="R12" s="0" t="n">
        <v>0.299505675980002</v>
      </c>
      <c r="S12" s="0" t="n">
        <v>5.17724095280072</v>
      </c>
      <c r="T12" s="0" t="n">
        <v>0.322910895284337</v>
      </c>
      <c r="U12" s="0" t="n">
        <v>5.34158176122765</v>
      </c>
      <c r="V12" s="0" t="n">
        <v>0.331794501712121</v>
      </c>
      <c r="W12" s="0" t="n">
        <v>5.29095776540146</v>
      </c>
      <c r="X12" s="0" t="n">
        <v>0.330195214614852</v>
      </c>
      <c r="Y12" s="0" t="n">
        <v>5.26315155035232</v>
      </c>
      <c r="Z12" s="0" t="n">
        <v>0.330114292132853</v>
      </c>
      <c r="AA12" s="0" t="n">
        <v>5.35097321655821</v>
      </c>
      <c r="AB12" s="0" t="n">
        <v>0.333915288262716</v>
      </c>
      <c r="AC12" s="0" t="n">
        <v>5.27659742564572</v>
      </c>
      <c r="AD12" s="0" t="n">
        <v>0.331378869495454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29444116718774</v>
      </c>
      <c r="F13" s="0" t="n">
        <v>0.336117895320127</v>
      </c>
      <c r="G13" s="0" t="n">
        <v>6.16852560804829</v>
      </c>
      <c r="H13" s="0" t="n">
        <v>0.363766013021297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4.81071756944392</v>
      </c>
      <c r="R13" s="0" t="n">
        <v>0.299530666591278</v>
      </c>
      <c r="S13" s="0" t="n">
        <v>5.1840310191781</v>
      </c>
      <c r="T13" s="0" t="n">
        <v>0.322904630561995</v>
      </c>
      <c r="U13" s="0" t="n">
        <v>5.34864064613889</v>
      </c>
      <c r="V13" s="0" t="n">
        <v>0.331661684651775</v>
      </c>
      <c r="W13" s="0" t="n">
        <v>5.29795101545595</v>
      </c>
      <c r="X13" s="0" t="n">
        <v>0.330061035162425</v>
      </c>
      <c r="Y13" s="0" t="n">
        <v>5.2700580586681</v>
      </c>
      <c r="Z13" s="0" t="n">
        <v>0.330098941332086</v>
      </c>
      <c r="AA13" s="0" t="n">
        <v>5.35804702161321</v>
      </c>
      <c r="AB13" s="0" t="n">
        <v>0.333777181497744</v>
      </c>
      <c r="AC13" s="0" t="n">
        <v>5.28351874747453</v>
      </c>
      <c r="AD13" s="0" t="n">
        <v>0.331371115377301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35719321116484</v>
      </c>
      <c r="F14" s="0" t="n">
        <v>0.338207242583682</v>
      </c>
      <c r="G14" s="0" t="n">
        <v>6.31112382518056</v>
      </c>
      <c r="H14" s="0" t="n">
        <v>0.368003667338825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4.82903349103398</v>
      </c>
      <c r="R14" s="0" t="n">
        <v>0.300321223355009</v>
      </c>
      <c r="S14" s="0" t="n">
        <v>5.20379986990877</v>
      </c>
      <c r="T14" s="0" t="n">
        <v>0.323725373316857</v>
      </c>
      <c r="U14" s="0" t="n">
        <v>5.36917873371545</v>
      </c>
      <c r="V14" s="0" t="n">
        <v>0.332383960880086</v>
      </c>
      <c r="W14" s="0" t="n">
        <v>5.31829730511651</v>
      </c>
      <c r="X14" s="0" t="n">
        <v>0.33077789245229</v>
      </c>
      <c r="Y14" s="0" t="n">
        <v>5.29016432705402</v>
      </c>
      <c r="Z14" s="0" t="n">
        <v>0.330929456664517</v>
      </c>
      <c r="AA14" s="0" t="n">
        <v>5.37862743681751</v>
      </c>
      <c r="AB14" s="0" t="n">
        <v>0.334499779401714</v>
      </c>
      <c r="AC14" s="0" t="n">
        <v>5.3036688702688</v>
      </c>
      <c r="AD14" s="0" t="n">
        <v>0.332212119145309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42057085778382</v>
      </c>
      <c r="F15" s="0" t="n">
        <v>0.340299857052925</v>
      </c>
      <c r="G15" s="0" t="n">
        <v>6.45655864395746</v>
      </c>
      <c r="H15" s="0" t="n">
        <v>0.372254489394766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4.85789167867902</v>
      </c>
      <c r="R15" s="0" t="n">
        <v>0.30181330006382</v>
      </c>
      <c r="S15" s="0" t="n">
        <v>5.23494595027641</v>
      </c>
      <c r="T15" s="0" t="n">
        <v>0.325306631852071</v>
      </c>
      <c r="U15" s="0" t="n">
        <v>5.40153215024658</v>
      </c>
      <c r="V15" s="0" t="n">
        <v>0.333902815872577</v>
      </c>
      <c r="W15" s="0" t="n">
        <v>5.35034829899889</v>
      </c>
      <c r="X15" s="0" t="n">
        <v>0.332287710970137</v>
      </c>
      <c r="Y15" s="0" t="n">
        <v>5.32184146522206</v>
      </c>
      <c r="Z15" s="0" t="n">
        <v>0.332538554717179</v>
      </c>
      <c r="AA15" s="0" t="n">
        <v>5.41104715932767</v>
      </c>
      <c r="AB15" s="0" t="n">
        <v>0.336024541389902</v>
      </c>
      <c r="AC15" s="0" t="n">
        <v>5.33541535091713</v>
      </c>
      <c r="AD15" s="0" t="n">
        <v>0.333833747675837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48458034395173</v>
      </c>
      <c r="F16" s="0" t="n">
        <v>0.342395743836933</v>
      </c>
      <c r="G16" s="0" t="s">
        <v>19</v>
      </c>
      <c r="H16" s="0" t="s">
        <v>19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4.8949542136423</v>
      </c>
      <c r="R16" s="0" t="n">
        <v>0.303886017536485</v>
      </c>
      <c r="S16" s="0" t="n">
        <v>5.27494599008252</v>
      </c>
      <c r="T16" s="0" t="n">
        <v>0.327520302005219</v>
      </c>
      <c r="U16" s="0" t="n">
        <v>5.44307981433811</v>
      </c>
      <c r="V16" s="0" t="n">
        <v>0.336095201030736</v>
      </c>
      <c r="W16" s="0" t="n">
        <v>5.39150741619333</v>
      </c>
      <c r="X16" s="0" t="n">
        <v>0.334468174198887</v>
      </c>
      <c r="Y16" s="0" t="n">
        <v>5.36252317982901</v>
      </c>
      <c r="Z16" s="0" t="n">
        <v>0.334795875935518</v>
      </c>
      <c r="AA16" s="0" t="n">
        <v>5.45267973603346</v>
      </c>
      <c r="AB16" s="0" t="n">
        <v>0.338227940314133</v>
      </c>
      <c r="AC16" s="0" t="n">
        <v>5.37618627836097</v>
      </c>
      <c r="AD16" s="0" t="n">
        <v>0.336104626269537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54922796875407</v>
      </c>
      <c r="F17" s="0" t="n">
        <v>0.344494908052768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4.93721850976047</v>
      </c>
      <c r="R17" s="0" t="n">
        <v>0.306371456530294</v>
      </c>
      <c r="S17" s="0" t="n">
        <v>5.32055942399139</v>
      </c>
      <c r="T17" s="0" t="n">
        <v>0.330187045385697</v>
      </c>
      <c r="U17" s="0" t="n">
        <v>5.49045578133881</v>
      </c>
      <c r="V17" s="0" t="n">
        <v>0.338783502347666</v>
      </c>
      <c r="W17" s="0" t="n">
        <v>5.43844018980743</v>
      </c>
      <c r="X17" s="0" t="n">
        <v>0.337142633975461</v>
      </c>
      <c r="Y17" s="0" t="n">
        <v>5.40891368030091</v>
      </c>
      <c r="Z17" s="0" t="n">
        <v>0.337518545579233</v>
      </c>
      <c r="AA17" s="0" t="n">
        <v>5.50015234316863</v>
      </c>
      <c r="AB17" s="0" t="n">
        <v>0.340931469897684</v>
      </c>
      <c r="AC17" s="0" t="n">
        <v>5.42267863453289</v>
      </c>
      <c r="AD17" s="0" t="n">
        <v>0.338840781848182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6145200940747</v>
      </c>
      <c r="F18" s="0" t="n">
        <v>0.346597354825499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4.9812605651175</v>
      </c>
      <c r="R18" s="0" t="n">
        <v>0.309068261559443</v>
      </c>
      <c r="S18" s="0" t="n">
        <v>5.36809092286127</v>
      </c>
      <c r="T18" s="0" t="n">
        <v>0.333090818304553</v>
      </c>
      <c r="U18" s="0" t="n">
        <v>5.53982193215801</v>
      </c>
      <c r="V18" s="0" t="n">
        <v>0.341749929638611</v>
      </c>
      <c r="W18" s="0" t="n">
        <v>5.48734440564294</v>
      </c>
      <c r="X18" s="0" t="n">
        <v>0.340094421474384</v>
      </c>
      <c r="Y18" s="0" t="n">
        <v>5.45725468418445</v>
      </c>
      <c r="Z18" s="0" t="n">
        <v>0.340485989146127</v>
      </c>
      <c r="AA18" s="0" t="n">
        <v>5.54961903243355</v>
      </c>
      <c r="AB18" s="0" t="n">
        <v>0.343916106252206</v>
      </c>
      <c r="AC18" s="0" t="n">
        <v>5.4711258852365</v>
      </c>
      <c r="AD18" s="0" t="n">
        <v>0.34182054735933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68046314522189</v>
      </c>
      <c r="F19" s="0" t="n">
        <v>0.34870308928820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02351235431653</v>
      </c>
      <c r="R19" s="0" t="n">
        <v>0.311757953518988</v>
      </c>
      <c r="S19" s="0" t="n">
        <v>5.41368976733443</v>
      </c>
      <c r="T19" s="0" t="n">
        <v>0.335996374349302</v>
      </c>
      <c r="U19" s="0" t="n">
        <v>5.58717891484814</v>
      </c>
      <c r="V19" s="0" t="n">
        <v>0.344754160606482</v>
      </c>
      <c r="W19" s="0" t="n">
        <v>5.53425813497743</v>
      </c>
      <c r="X19" s="0" t="n">
        <v>0.343084400427452</v>
      </c>
      <c r="Y19" s="0" t="n">
        <v>5.50362989084</v>
      </c>
      <c r="Z19" s="0" t="n">
        <v>0.343457802006479</v>
      </c>
      <c r="AA19" s="0" t="n">
        <v>5.59707230685372</v>
      </c>
      <c r="AB19" s="0" t="n">
        <v>0.346940051890571</v>
      </c>
      <c r="AC19" s="0" t="n">
        <v>5.51760312234671</v>
      </c>
      <c r="AD19" s="0" t="n">
        <v>0.34480251992263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74706361156063</v>
      </c>
      <c r="F20" s="0" t="n">
        <v>0.350812116581996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06055088867773</v>
      </c>
      <c r="R20" s="0" t="n">
        <v>0.314222629562581</v>
      </c>
      <c r="S20" s="0" t="n">
        <v>5.45366181021842</v>
      </c>
      <c r="T20" s="0" t="n">
        <v>0.338668322649207</v>
      </c>
      <c r="U20" s="0" t="n">
        <v>5.62869014831448</v>
      </c>
      <c r="V20" s="0" t="n">
        <v>0.347552810325113</v>
      </c>
      <c r="W20" s="0" t="n">
        <v>5.5753807064669</v>
      </c>
      <c r="X20" s="0" t="n">
        <v>0.345870340521975</v>
      </c>
      <c r="Y20" s="0" t="n">
        <v>5.54428225682831</v>
      </c>
      <c r="Z20" s="0" t="n">
        <v>0.346193225556395</v>
      </c>
      <c r="AA20" s="0" t="n">
        <v>5.63866778435109</v>
      </c>
      <c r="AB20" s="0" t="n">
        <v>0.349758324721255</v>
      </c>
      <c r="AC20" s="0" t="n">
        <v>5.5583450365236</v>
      </c>
      <c r="AD20" s="0" t="n">
        <v>0.347545117855463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81432804715121</v>
      </c>
      <c r="F21" s="0" t="n">
        <v>0.352924441856018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0893755264238</v>
      </c>
      <c r="R21" s="0" t="n">
        <v>0.316262616295161</v>
      </c>
      <c r="S21" s="0" t="n">
        <v>5.48476875432167</v>
      </c>
      <c r="T21" s="0" t="n">
        <v>0.340890197843697</v>
      </c>
      <c r="U21" s="0" t="n">
        <v>5.66099263929838</v>
      </c>
      <c r="V21" s="0" t="n">
        <v>0.349919148838509</v>
      </c>
      <c r="W21" s="0" t="n">
        <v>5.60738061393465</v>
      </c>
      <c r="X21" s="0" t="n">
        <v>0.348226541460119</v>
      </c>
      <c r="Y21" s="0" t="n">
        <v>5.57591836922593</v>
      </c>
      <c r="Z21" s="0" t="n">
        <v>0.348470652048049</v>
      </c>
      <c r="AA21" s="0" t="n">
        <v>5.67103564671666</v>
      </c>
      <c r="AB21" s="0" t="n">
        <v>0.352142605040431</v>
      </c>
      <c r="AC21" s="0" t="n">
        <v>5.59005096018208</v>
      </c>
      <c r="AD21" s="0" t="n">
        <v>0.349826152184173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88226307139424</v>
      </c>
      <c r="F22" s="0" t="n">
        <v>0.35504007026747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10765106683128</v>
      </c>
      <c r="R22" s="0" t="n">
        <v>0.317712646123925</v>
      </c>
      <c r="S22" s="0" t="n">
        <v>5.50449050003306</v>
      </c>
      <c r="T22" s="0" t="n">
        <v>0.342481996818517</v>
      </c>
      <c r="U22" s="0" t="n">
        <v>5.68146943209064</v>
      </c>
      <c r="V22" s="0" t="n">
        <v>0.351661469473472</v>
      </c>
      <c r="W22" s="0" t="n">
        <v>5.62766541518839</v>
      </c>
      <c r="X22" s="0" t="n">
        <v>0.349962117854742</v>
      </c>
      <c r="Y22" s="0" t="n">
        <v>5.59597525835361</v>
      </c>
      <c r="Z22" s="0" t="n">
        <v>0.350105577931465</v>
      </c>
      <c r="AA22" s="0" t="n">
        <v>5.69155364224067</v>
      </c>
      <c r="AB22" s="0" t="n">
        <v>0.3538997326365</v>
      </c>
      <c r="AC22" s="0" t="n">
        <v>5.6101522679497</v>
      </c>
      <c r="AD22" s="0" t="n">
        <v>0.351460827073281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5.95087536968206</v>
      </c>
      <c r="F23" s="0" t="n">
        <v>0.357159006981616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11389693430518</v>
      </c>
      <c r="R23" s="0" t="n">
        <v>0.318455246255805</v>
      </c>
      <c r="S23" s="0" t="n">
        <v>5.5112293088048</v>
      </c>
      <c r="T23" s="0" t="n">
        <v>0.343314761487517</v>
      </c>
      <c r="U23" s="0" t="n">
        <v>5.68846161871942</v>
      </c>
      <c r="V23" s="0" t="n">
        <v>0.352638619774139</v>
      </c>
      <c r="W23" s="0" t="n">
        <v>5.63459175626892</v>
      </c>
      <c r="X23" s="0" t="n">
        <v>0.350936463628222</v>
      </c>
      <c r="Y23" s="0" t="n">
        <v>5.60282803433714</v>
      </c>
      <c r="Z23" s="0" t="n">
        <v>0.350965551234848</v>
      </c>
      <c r="AA23" s="0" t="n">
        <v>5.69855952495097</v>
      </c>
      <c r="AB23" s="0" t="n">
        <v>0.354887355481668</v>
      </c>
      <c r="AC23" s="0" t="n">
        <v>5.61702047141823</v>
      </c>
      <c r="AD23" s="0" t="n">
        <v>0.352316710885059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02017169405656</v>
      </c>
      <c r="F24" s="0" t="n">
        <v>0.359281257171796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09015886387375</v>
      </c>
      <c r="F25" s="0" t="n">
        <v>0.361406826019441</v>
      </c>
    </row>
    <row r="26" customFormat="false" ht="14.4" hidden="false" customHeight="false" outlineLevel="0" collapsed="false">
      <c r="E26" s="0" t="n">
        <v>6.16084376647477</v>
      </c>
      <c r="F26" s="0" t="n">
        <v>0.363535718714084</v>
      </c>
    </row>
    <row r="27" customFormat="false" ht="14.4" hidden="false" customHeight="false" outlineLevel="0" collapsed="false">
      <c r="E27" s="0" t="n">
        <v>6.23223335786368</v>
      </c>
      <c r="F27" s="0" t="n">
        <v>0.365667940453373</v>
      </c>
    </row>
    <row r="28" customFormat="false" ht="14.4" hidden="false" customHeight="false" outlineLevel="0" collapsed="false">
      <c r="E28" s="0" t="n">
        <v>6.30433466339198</v>
      </c>
      <c r="F28" s="0" t="n">
        <v>0.367803496443084</v>
      </c>
    </row>
    <row r="29" customFormat="false" ht="14.4" hidden="false" customHeight="false" outlineLevel="0" collapsed="false">
      <c r="E29" s="0" t="n">
        <v>6.37715477845003</v>
      </c>
      <c r="F29" s="0" t="n">
        <v>0.369942391897133</v>
      </c>
    </row>
    <row r="30" customFormat="false" ht="14.4" hidden="false" customHeight="false" outlineLevel="0" collapsed="false">
      <c r="E30" s="0" t="n">
        <v>6.45070086916519</v>
      </c>
      <c r="F30" s="0" t="n">
        <v>0.37208463203759</v>
      </c>
    </row>
    <row r="31" customFormat="false" ht="14.4" hidden="false" customHeight="false" outlineLevel="0" collapsed="false">
      <c r="E31" s="0" t="n">
        <v>6.52498017310712</v>
      </c>
      <c r="F31" s="0" t="n">
        <v>0.374230222094691</v>
      </c>
    </row>
    <row r="32" customFormat="false" ht="14.4" hidden="false" customHeight="false" outlineLevel="0" collapsed="false">
      <c r="E32" s="0" t="n">
        <v>6.59999999999998</v>
      </c>
      <c r="F32" s="0" t="n">
        <v>0.37637916730685</v>
      </c>
    </row>
    <row r="33" customFormat="false" ht="14.4" hidden="false" customHeight="false" outlineLevel="0" collapsed="false">
      <c r="E33" s="0" t="n">
        <v>6.6</v>
      </c>
      <c r="F33" s="0" t="n">
        <v>0.376379167306851</v>
      </c>
    </row>
    <row r="34" customFormat="false" ht="14.4" hidden="false" customHeight="false" outlineLevel="0" collapsed="false">
      <c r="E34" s="0" t="s">
        <v>19</v>
      </c>
      <c r="F3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8</v>
      </c>
      <c r="F1" s="0" t="n">
        <v>0.319011350416122</v>
      </c>
      <c r="G1" s="0" t="n">
        <v>4.77208288125315</v>
      </c>
      <c r="H1" s="0" t="n">
        <v>0.318009310279028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11389693430518</v>
      </c>
      <c r="R1" s="0" t="n">
        <v>0.318455246255805</v>
      </c>
      <c r="S1" s="0" t="n">
        <v>5.5112293088048</v>
      </c>
      <c r="T1" s="0" t="n">
        <v>0.343314761487517</v>
      </c>
      <c r="U1" s="0" t="n">
        <v>5.68846161871942</v>
      </c>
      <c r="V1" s="0" t="n">
        <v>0.352638619774139</v>
      </c>
      <c r="W1" s="0" t="n">
        <v>5.63459175626892</v>
      </c>
      <c r="X1" s="0" t="n">
        <v>0.350936463628222</v>
      </c>
      <c r="Y1" s="0" t="n">
        <v>5.60282803433714</v>
      </c>
      <c r="Z1" s="0" t="n">
        <v>0.350965551234848</v>
      </c>
      <c r="AA1" s="0" t="n">
        <v>5.69855952495097</v>
      </c>
      <c r="AB1" s="0" t="n">
        <v>0.354887355481668</v>
      </c>
      <c r="AC1" s="0" t="n">
        <v>5.61702047141823</v>
      </c>
      <c r="AD1" s="0" t="n">
        <v>0.352316710885059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28</v>
      </c>
      <c r="C2" s="0" t="n">
        <v>5.3820753494784</v>
      </c>
      <c r="D2" s="0" t="n">
        <v>0.338825023416767</v>
      </c>
      <c r="E2" s="0" t="n">
        <v>4.8</v>
      </c>
      <c r="F2" s="0" t="n">
        <v>0.319011350416123</v>
      </c>
      <c r="G2" s="0" t="n">
        <v>4.88690268842275</v>
      </c>
      <c r="H2" s="0" t="n">
        <v>0.32210478398266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10760712580836</v>
      </c>
      <c r="R2" s="0" t="n">
        <v>0.318430255644529</v>
      </c>
      <c r="S2" s="0" t="n">
        <v>5.50443924242742</v>
      </c>
      <c r="T2" s="0" t="n">
        <v>0.34332102620986</v>
      </c>
      <c r="U2" s="0" t="n">
        <v>5.68140273380817</v>
      </c>
      <c r="V2" s="0" t="n">
        <v>0.352771436834484</v>
      </c>
      <c r="W2" s="0" t="n">
        <v>5.62759850621443</v>
      </c>
      <c r="X2" s="0" t="n">
        <v>0.35107064308065</v>
      </c>
      <c r="Y2" s="0" t="n">
        <v>5.59592152602136</v>
      </c>
      <c r="Z2" s="0" t="n">
        <v>0.350980902035616</v>
      </c>
      <c r="AA2" s="0" t="n">
        <v>5.69148571989596</v>
      </c>
      <c r="AB2" s="0" t="n">
        <v>0.35502546224664</v>
      </c>
      <c r="AC2" s="0" t="n">
        <v>5.61009914958942</v>
      </c>
      <c r="AD2" s="0" t="n">
        <v>0.352324465003212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85431077065211</v>
      </c>
      <c r="F3" s="0" t="n">
        <v>0.320949162111524</v>
      </c>
      <c r="G3" s="0" t="n">
        <v>5.00400652172116</v>
      </c>
      <c r="H3" s="0" t="n">
        <v>0.326212983624377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0892912042183</v>
      </c>
      <c r="R3" s="0" t="n">
        <v>0.317639698880798</v>
      </c>
      <c r="S3" s="0" t="n">
        <v>5.48467039169675</v>
      </c>
      <c r="T3" s="0" t="n">
        <v>0.342500283454997</v>
      </c>
      <c r="U3" s="0" t="n">
        <v>5.66086464623162</v>
      </c>
      <c r="V3" s="0" t="n">
        <v>0.352049160606174</v>
      </c>
      <c r="W3" s="0" t="n">
        <v>5.60725221655386</v>
      </c>
      <c r="X3" s="0" t="n">
        <v>0.350353785790785</v>
      </c>
      <c r="Y3" s="0" t="n">
        <v>5.57581525763543</v>
      </c>
      <c r="Z3" s="0" t="n">
        <v>0.350150386703184</v>
      </c>
      <c r="AA3" s="0" t="n">
        <v>5.67090530469167</v>
      </c>
      <c r="AB3" s="0" t="n">
        <v>0.35430286434267</v>
      </c>
      <c r="AC3" s="0" t="n">
        <v>5.58994902679515</v>
      </c>
      <c r="AD3" s="0" t="n">
        <v>0.351483461235204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90913010334023</v>
      </c>
      <c r="F4" s="0" t="n">
        <v>0.322889820722659</v>
      </c>
      <c r="G4" s="0" t="n">
        <v>5.12343981560335</v>
      </c>
      <c r="H4" s="0" t="n">
        <v>0.33033394874768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06043301657326</v>
      </c>
      <c r="R4" s="0" t="n">
        <v>0.316147622171987</v>
      </c>
      <c r="S4" s="0" t="n">
        <v>5.45352431132911</v>
      </c>
      <c r="T4" s="0" t="n">
        <v>0.340919024919784</v>
      </c>
      <c r="U4" s="0" t="n">
        <v>5.62851122970048</v>
      </c>
      <c r="V4" s="0" t="n">
        <v>0.350530305613682</v>
      </c>
      <c r="W4" s="0" t="n">
        <v>5.57520122267149</v>
      </c>
      <c r="X4" s="0" t="n">
        <v>0.348843967272937</v>
      </c>
      <c r="Y4" s="0" t="n">
        <v>5.5441381194674</v>
      </c>
      <c r="Z4" s="0" t="n">
        <v>0.348541288650523</v>
      </c>
      <c r="AA4" s="0" t="n">
        <v>5.6384855821815</v>
      </c>
      <c r="AB4" s="0" t="n">
        <v>0.352778102354482</v>
      </c>
      <c r="AC4" s="0" t="n">
        <v>5.55820254614682</v>
      </c>
      <c r="AD4" s="0" t="n">
        <v>0.349861832704676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4.95916234762614</v>
      </c>
      <c r="D5" s="0" t="n">
        <v>0.308980461117904</v>
      </c>
      <c r="E5" s="0" t="n">
        <v>4.9644627602016</v>
      </c>
      <c r="F5" s="0" t="n">
        <v>0.324833330432045</v>
      </c>
      <c r="G5" s="0" t="n">
        <v>5.24524890831852</v>
      </c>
      <c r="H5" s="0" t="n">
        <v>0.334467719019009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02337048160998</v>
      </c>
      <c r="R5" s="0" t="n">
        <v>0.314074904699322</v>
      </c>
      <c r="S5" s="0" t="n">
        <v>5.41352427152301</v>
      </c>
      <c r="T5" s="0" t="n">
        <v>0.338705354766635</v>
      </c>
      <c r="U5" s="0" t="n">
        <v>5.58696356560896</v>
      </c>
      <c r="V5" s="0" t="n">
        <v>0.348337920455523</v>
      </c>
      <c r="W5" s="0" t="n">
        <v>5.53404210547705</v>
      </c>
      <c r="X5" s="0" t="n">
        <v>0.346663504044187</v>
      </c>
      <c r="Y5" s="0" t="n">
        <v>5.50345640486045</v>
      </c>
      <c r="Z5" s="0" t="n">
        <v>0.346283967432183</v>
      </c>
      <c r="AA5" s="0" t="n">
        <v>5.59685300547571</v>
      </c>
      <c r="AB5" s="0" t="n">
        <v>0.350574703430251</v>
      </c>
      <c r="AC5" s="0" t="n">
        <v>5.51743161870297</v>
      </c>
      <c r="AD5" s="0" t="n">
        <v>0.347590954110976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34423513080276</v>
      </c>
      <c r="D6" s="0" t="n">
        <v>0.333112828385927</v>
      </c>
      <c r="E6" s="0" t="n">
        <v>5.0203135479658</v>
      </c>
      <c r="F6" s="0" t="n">
        <v>0.326779695428343</v>
      </c>
      <c r="G6" s="0" t="n">
        <v>5.36948105988867</v>
      </c>
      <c r="H6" s="0" t="n">
        <v>0.338614334228003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4.98110618549181</v>
      </c>
      <c r="R6" s="0" t="n">
        <v>0.311589465705514</v>
      </c>
      <c r="S6" s="0" t="n">
        <v>5.36791083761413</v>
      </c>
      <c r="T6" s="0" t="n">
        <v>0.336038611386157</v>
      </c>
      <c r="U6" s="0" t="n">
        <v>5.53958759860826</v>
      </c>
      <c r="V6" s="0" t="n">
        <v>0.345649619138594</v>
      </c>
      <c r="W6" s="0" t="n">
        <v>5.48710933186295</v>
      </c>
      <c r="X6" s="0" t="n">
        <v>0.343989044267614</v>
      </c>
      <c r="Y6" s="0" t="n">
        <v>5.45706590438855</v>
      </c>
      <c r="Z6" s="0" t="n">
        <v>0.343561297788469</v>
      </c>
      <c r="AA6" s="0" t="n">
        <v>5.54938039834054</v>
      </c>
      <c r="AB6" s="0" t="n">
        <v>0.347871173846699</v>
      </c>
      <c r="AC6" s="0" t="n">
        <v>5.47093926253106</v>
      </c>
      <c r="AD6" s="0" t="n">
        <v>0.344854798532331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5.51502168997353</v>
      </c>
      <c r="D7" s="0" t="n">
        <v>0.34221656074313</v>
      </c>
      <c r="E7" s="0" t="n">
        <v>5.07668731837224</v>
      </c>
      <c r="F7" s="0" t="n">
        <v>0.328728919906366</v>
      </c>
      <c r="G7" s="0" t="n">
        <v>5.49618447044469</v>
      </c>
      <c r="H7" s="0" t="n">
        <v>0.342773834287973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4.93706413013478</v>
      </c>
      <c r="R7" s="0" t="n">
        <v>0.308892660676364</v>
      </c>
      <c r="S7" s="0" t="n">
        <v>5.32037933874425</v>
      </c>
      <c r="T7" s="0" t="n">
        <v>0.333134838467302</v>
      </c>
      <c r="U7" s="0" t="n">
        <v>5.49022144778906</v>
      </c>
      <c r="V7" s="0" t="n">
        <v>0.342683191847648</v>
      </c>
      <c r="W7" s="0" t="n">
        <v>5.43820511602744</v>
      </c>
      <c r="X7" s="0" t="n">
        <v>0.34103725676869</v>
      </c>
      <c r="Y7" s="0" t="n">
        <v>5.40872490050501</v>
      </c>
      <c r="Z7" s="0" t="n">
        <v>0.340593854221574</v>
      </c>
      <c r="AA7" s="0" t="n">
        <v>5.49991370907562</v>
      </c>
      <c r="AB7" s="0" t="n">
        <v>0.344886537492178</v>
      </c>
      <c r="AC7" s="0" t="n">
        <v>5.42249201182745</v>
      </c>
      <c r="AD7" s="0" t="n">
        <v>0.341875033021177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46277476083519</v>
      </c>
      <c r="D8" s="0" t="n">
        <v>0.340565839121537</v>
      </c>
      <c r="E8" s="0" t="n">
        <v>5.13358896859167</v>
      </c>
      <c r="F8" s="0" t="n">
        <v>0.330681008067094</v>
      </c>
      <c r="G8" s="0" t="n">
        <v>5.62540829892733</v>
      </c>
      <c r="H8" s="0" t="n">
        <v>0.346946259236245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4.89481234093575</v>
      </c>
      <c r="R8" s="0" t="n">
        <v>0.306202968716819</v>
      </c>
      <c r="S8" s="0" t="n">
        <v>5.27478049427109</v>
      </c>
      <c r="T8" s="0" t="n">
        <v>0.330229282422553</v>
      </c>
      <c r="U8" s="0" t="n">
        <v>5.44286446509892</v>
      </c>
      <c r="V8" s="0" t="n">
        <v>0.339678960879777</v>
      </c>
      <c r="W8" s="0" t="n">
        <v>5.39129138669295</v>
      </c>
      <c r="X8" s="0" t="n">
        <v>0.338047277815623</v>
      </c>
      <c r="Y8" s="0" t="n">
        <v>5.36234969384946</v>
      </c>
      <c r="Z8" s="0" t="n">
        <v>0.337622041361222</v>
      </c>
      <c r="AA8" s="0" t="n">
        <v>5.45246043465545</v>
      </c>
      <c r="AB8" s="0" t="n">
        <v>0.341862591853813</v>
      </c>
      <c r="AC8" s="0" t="n">
        <v>5.37601477471724</v>
      </c>
      <c r="AD8" s="0" t="n">
        <v>0.338893060457882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43298979234473</v>
      </c>
      <c r="D9" s="0" t="n">
        <v>0.340539921683851</v>
      </c>
      <c r="E9" s="0" t="n">
        <v>5.19102344165158</v>
      </c>
      <c r="F9" s="0" t="n">
        <v>0.332635964117675</v>
      </c>
      <c r="G9" s="0" t="n">
        <v>5.75720268216001</v>
      </c>
      <c r="H9" s="0" t="n">
        <v>0.351131649234552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4.85777380657455</v>
      </c>
      <c r="R9" s="0" t="n">
        <v>0.303738292673227</v>
      </c>
      <c r="S9" s="0" t="n">
        <v>5.2348084513871</v>
      </c>
      <c r="T9" s="0" t="n">
        <v>0.327557334122648</v>
      </c>
      <c r="U9" s="0" t="n">
        <v>5.40135323163259</v>
      </c>
      <c r="V9" s="0" t="n">
        <v>0.336880311161147</v>
      </c>
      <c r="W9" s="0" t="n">
        <v>5.35016881520347</v>
      </c>
      <c r="X9" s="0" t="n">
        <v>0.3352613377211</v>
      </c>
      <c r="Y9" s="0" t="n">
        <v>5.32169732786115</v>
      </c>
      <c r="Z9" s="0" t="n">
        <v>0.334886617811307</v>
      </c>
      <c r="AA9" s="0" t="n">
        <v>5.41086495715808</v>
      </c>
      <c r="AB9" s="0" t="n">
        <v>0.339044319023129</v>
      </c>
      <c r="AC9" s="0" t="n">
        <v>5.33527286054034</v>
      </c>
      <c r="AD9" s="0" t="n">
        <v>0.33615046252505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52476637075459</v>
      </c>
      <c r="D10" s="0" t="n">
        <v>0.344401321872192</v>
      </c>
      <c r="E10" s="0" t="n">
        <v>5.24899572686561</v>
      </c>
      <c r="F10" s="0" t="n">
        <v>0.33459379227144</v>
      </c>
      <c r="G10" s="0" t="n">
        <v>5.89161875430121</v>
      </c>
      <c r="H10" s="0" t="n">
        <v>0.355330044569426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4.82894916882848</v>
      </c>
      <c r="R10" s="0" t="n">
        <v>0.301698305940646</v>
      </c>
      <c r="S10" s="0" t="n">
        <v>5.20370150728385</v>
      </c>
      <c r="T10" s="0" t="n">
        <v>0.325335458928157</v>
      </c>
      <c r="U10" s="0" t="n">
        <v>5.36905074064869</v>
      </c>
      <c r="V10" s="0" t="n">
        <v>0.334513972647751</v>
      </c>
      <c r="W10" s="0" t="n">
        <v>5.31816890773573</v>
      </c>
      <c r="X10" s="0" t="n">
        <v>0.332905136782956</v>
      </c>
      <c r="Y10" s="0" t="n">
        <v>5.29006121546353</v>
      </c>
      <c r="Z10" s="0" t="n">
        <v>0.332609191319652</v>
      </c>
      <c r="AA10" s="0" t="n">
        <v>5.37849709479251</v>
      </c>
      <c r="AB10" s="0" t="n">
        <v>0.336660038703953</v>
      </c>
      <c r="AC10" s="0" t="n">
        <v>5.30356693688187</v>
      </c>
      <c r="AD10" s="0" t="n">
        <v>0.33386942819634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44680894853197</v>
      </c>
      <c r="D11" s="0" t="n">
        <v>0.341847790190257</v>
      </c>
      <c r="E11" s="0" t="n">
        <v>5.30751086026696</v>
      </c>
      <c r="F11" s="0" t="n">
        <v>0.336554496747908</v>
      </c>
      <c r="G11" s="0" t="n">
        <v>6.02870866668366</v>
      </c>
      <c r="H11" s="0" t="n">
        <v>0.359541485652579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4.810673628421</v>
      </c>
      <c r="R11" s="0" t="n">
        <v>0.300248276111882</v>
      </c>
      <c r="S11" s="0" t="n">
        <v>5.18397976157246</v>
      </c>
      <c r="T11" s="0" t="n">
        <v>0.323743659953338</v>
      </c>
      <c r="U11" s="0" t="n">
        <v>5.34857394785642</v>
      </c>
      <c r="V11" s="0" t="n">
        <v>0.332771652012787</v>
      </c>
      <c r="W11" s="0" t="n">
        <v>5.29788410648199</v>
      </c>
      <c r="X11" s="0" t="n">
        <v>0.331169560388332</v>
      </c>
      <c r="Y11" s="0" t="n">
        <v>5.27000432633585</v>
      </c>
      <c r="Z11" s="0" t="n">
        <v>0.330974265436236</v>
      </c>
      <c r="AA11" s="0" t="n">
        <v>5.3579790992685</v>
      </c>
      <c r="AB11" s="0" t="n">
        <v>0.334902911107884</v>
      </c>
      <c r="AC11" s="0" t="n">
        <v>5.28346562911424</v>
      </c>
      <c r="AD11" s="0" t="n">
        <v>0.332234753307232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36657392504586</v>
      </c>
      <c r="F12" s="0" t="n">
        <v>0.3385180817728</v>
      </c>
      <c r="G12" s="0" t="n">
        <v>6.16852560804829</v>
      </c>
      <c r="H12" s="0" t="n">
        <v>0.363766013021297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4.8044277609471</v>
      </c>
      <c r="R12" s="0" t="n">
        <v>0.299505675980002</v>
      </c>
      <c r="S12" s="0" t="n">
        <v>5.17724095280072</v>
      </c>
      <c r="T12" s="0" t="n">
        <v>0.322910895284337</v>
      </c>
      <c r="U12" s="0" t="n">
        <v>5.34158176122765</v>
      </c>
      <c r="V12" s="0" t="n">
        <v>0.331794501712121</v>
      </c>
      <c r="W12" s="0" t="n">
        <v>5.29095776540146</v>
      </c>
      <c r="X12" s="0" t="n">
        <v>0.330195214614852</v>
      </c>
      <c r="Y12" s="0" t="n">
        <v>5.26315155035232</v>
      </c>
      <c r="Z12" s="0" t="n">
        <v>0.330114292132853</v>
      </c>
      <c r="AA12" s="0" t="n">
        <v>5.35097321655821</v>
      </c>
      <c r="AB12" s="0" t="n">
        <v>0.333915288262716</v>
      </c>
      <c r="AC12" s="0" t="n">
        <v>5.27659742564572</v>
      </c>
      <c r="AD12" s="0" t="n">
        <v>0.331378869495454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42619005199118</v>
      </c>
      <c r="F13" s="0" t="n">
        <v>0.340484551578042</v>
      </c>
      <c r="G13" s="0" t="n">
        <v>6.31112382518056</v>
      </c>
      <c r="H13" s="0" t="n">
        <v>0.368003667338825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4.81071756944392</v>
      </c>
      <c r="R13" s="0" t="n">
        <v>0.299530666591278</v>
      </c>
      <c r="S13" s="0" t="n">
        <v>5.1840310191781</v>
      </c>
      <c r="T13" s="0" t="n">
        <v>0.322904630561995</v>
      </c>
      <c r="U13" s="0" t="n">
        <v>5.34864064613889</v>
      </c>
      <c r="V13" s="0" t="n">
        <v>0.331661684651775</v>
      </c>
      <c r="W13" s="0" t="n">
        <v>5.29795101545595</v>
      </c>
      <c r="X13" s="0" t="n">
        <v>0.330061035162425</v>
      </c>
      <c r="Y13" s="0" t="n">
        <v>5.2700580586681</v>
      </c>
      <c r="Z13" s="0" t="n">
        <v>0.330098941332086</v>
      </c>
      <c r="AA13" s="0" t="n">
        <v>5.35804702161321</v>
      </c>
      <c r="AB13" s="0" t="n">
        <v>0.333777181497744</v>
      </c>
      <c r="AC13" s="0" t="n">
        <v>5.28351874747453</v>
      </c>
      <c r="AD13" s="0" t="n">
        <v>0.331371115377301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48636441993611</v>
      </c>
      <c r="F14" s="0" t="n">
        <v>0.342453910401781</v>
      </c>
      <c r="G14" s="0" t="n">
        <v>6.45655864395746</v>
      </c>
      <c r="H14" s="0" t="n">
        <v>0.372254489394766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4.82903349103398</v>
      </c>
      <c r="R14" s="0" t="n">
        <v>0.300321223355009</v>
      </c>
      <c r="S14" s="0" t="n">
        <v>5.20379986990877</v>
      </c>
      <c r="T14" s="0" t="n">
        <v>0.323725373316857</v>
      </c>
      <c r="U14" s="0" t="n">
        <v>5.36917873371545</v>
      </c>
      <c r="V14" s="0" t="n">
        <v>0.332383960880086</v>
      </c>
      <c r="W14" s="0" t="n">
        <v>5.31829730511651</v>
      </c>
      <c r="X14" s="0" t="n">
        <v>0.33077789245229</v>
      </c>
      <c r="Y14" s="0" t="n">
        <v>5.29016432705402</v>
      </c>
      <c r="Z14" s="0" t="n">
        <v>0.330929456664517</v>
      </c>
      <c r="AA14" s="0" t="n">
        <v>5.37862743681751</v>
      </c>
      <c r="AB14" s="0" t="n">
        <v>0.334499779401714</v>
      </c>
      <c r="AC14" s="0" t="n">
        <v>5.3036688702688</v>
      </c>
      <c r="AD14" s="0" t="n">
        <v>0.332212119145309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54710225620803</v>
      </c>
      <c r="F15" s="0" t="n">
        <v>0.344426162488386</v>
      </c>
      <c r="G15" s="0" t="s">
        <v>19</v>
      </c>
      <c r="H15" s="0" t="s">
        <v>19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4.85789167867902</v>
      </c>
      <c r="R15" s="0" t="n">
        <v>0.30181330006382</v>
      </c>
      <c r="S15" s="0" t="n">
        <v>5.23494595027641</v>
      </c>
      <c r="T15" s="0" t="n">
        <v>0.325306631852071</v>
      </c>
      <c r="U15" s="0" t="n">
        <v>5.40153215024658</v>
      </c>
      <c r="V15" s="0" t="n">
        <v>0.333902815872577</v>
      </c>
      <c r="W15" s="0" t="n">
        <v>5.35034829899889</v>
      </c>
      <c r="X15" s="0" t="n">
        <v>0.332287710970137</v>
      </c>
      <c r="Y15" s="0" t="n">
        <v>5.32184146522206</v>
      </c>
      <c r="Z15" s="0" t="n">
        <v>0.332538554717179</v>
      </c>
      <c r="AA15" s="0" t="n">
        <v>5.41104715932767</v>
      </c>
      <c r="AB15" s="0" t="n">
        <v>0.336024541389902</v>
      </c>
      <c r="AC15" s="0" t="n">
        <v>5.33541535091713</v>
      </c>
      <c r="AD15" s="0" t="n">
        <v>0.333833747675837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60840883708265</v>
      </c>
      <c r="F16" s="0" t="n">
        <v>0.346401312088464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4.8949542136423</v>
      </c>
      <c r="R16" s="0" t="n">
        <v>0.303886017536485</v>
      </c>
      <c r="S16" s="0" t="n">
        <v>5.27494599008252</v>
      </c>
      <c r="T16" s="0" t="n">
        <v>0.327520302005219</v>
      </c>
      <c r="U16" s="0" t="n">
        <v>5.44307981433811</v>
      </c>
      <c r="V16" s="0" t="n">
        <v>0.336095201030736</v>
      </c>
      <c r="W16" s="0" t="n">
        <v>5.39150741619333</v>
      </c>
      <c r="X16" s="0" t="n">
        <v>0.334468174198887</v>
      </c>
      <c r="Y16" s="0" t="n">
        <v>5.36252317982901</v>
      </c>
      <c r="Z16" s="0" t="n">
        <v>0.334795875935518</v>
      </c>
      <c r="AA16" s="0" t="n">
        <v>5.45267973603346</v>
      </c>
      <c r="AB16" s="0" t="n">
        <v>0.338227940314133</v>
      </c>
      <c r="AC16" s="0" t="n">
        <v>5.37618627836097</v>
      </c>
      <c r="AD16" s="0" t="n">
        <v>0.336104626269537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67028948824233</v>
      </c>
      <c r="F17" s="0" t="n">
        <v>0.348379363458868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4.93721850976047</v>
      </c>
      <c r="R17" s="0" t="n">
        <v>0.306371456530294</v>
      </c>
      <c r="S17" s="0" t="n">
        <v>5.32055942399139</v>
      </c>
      <c r="T17" s="0" t="n">
        <v>0.330187045385697</v>
      </c>
      <c r="U17" s="0" t="n">
        <v>5.49045578133881</v>
      </c>
      <c r="V17" s="0" t="n">
        <v>0.338783502347666</v>
      </c>
      <c r="W17" s="0" t="n">
        <v>5.43844018980743</v>
      </c>
      <c r="X17" s="0" t="n">
        <v>0.337142633975461</v>
      </c>
      <c r="Y17" s="0" t="n">
        <v>5.40891368030091</v>
      </c>
      <c r="Z17" s="0" t="n">
        <v>0.337518545579233</v>
      </c>
      <c r="AA17" s="0" t="n">
        <v>5.50015234316863</v>
      </c>
      <c r="AB17" s="0" t="n">
        <v>0.340931469897684</v>
      </c>
      <c r="AC17" s="0" t="n">
        <v>5.42267863453289</v>
      </c>
      <c r="AD17" s="0" t="n">
        <v>0.338840781848182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73274958523873</v>
      </c>
      <c r="F18" s="0" t="n">
        <v>0.350360320862703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4.9812605651175</v>
      </c>
      <c r="R18" s="0" t="n">
        <v>0.309068261559443</v>
      </c>
      <c r="S18" s="0" t="n">
        <v>5.36809092286127</v>
      </c>
      <c r="T18" s="0" t="n">
        <v>0.333090818304553</v>
      </c>
      <c r="U18" s="0" t="n">
        <v>5.53982193215801</v>
      </c>
      <c r="V18" s="0" t="n">
        <v>0.341749929638611</v>
      </c>
      <c r="W18" s="0" t="n">
        <v>5.48734440564294</v>
      </c>
      <c r="X18" s="0" t="n">
        <v>0.340094421474384</v>
      </c>
      <c r="Y18" s="0" t="n">
        <v>5.45725468418445</v>
      </c>
      <c r="Z18" s="0" t="n">
        <v>0.340485989146127</v>
      </c>
      <c r="AA18" s="0" t="n">
        <v>5.54961903243355</v>
      </c>
      <c r="AB18" s="0" t="n">
        <v>0.343916106252206</v>
      </c>
      <c r="AC18" s="0" t="n">
        <v>5.4711258852365</v>
      </c>
      <c r="AD18" s="0" t="n">
        <v>0.34182054735933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79579455395976</v>
      </c>
      <c r="F19" s="0" t="n">
        <v>0.35234418856933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02351235431653</v>
      </c>
      <c r="R19" s="0" t="n">
        <v>0.311757953518988</v>
      </c>
      <c r="S19" s="0" t="n">
        <v>5.41368976733443</v>
      </c>
      <c r="T19" s="0" t="n">
        <v>0.335996374349302</v>
      </c>
      <c r="U19" s="0" t="n">
        <v>5.58717891484814</v>
      </c>
      <c r="V19" s="0" t="n">
        <v>0.344754160606482</v>
      </c>
      <c r="W19" s="0" t="n">
        <v>5.53425813497743</v>
      </c>
      <c r="X19" s="0" t="n">
        <v>0.343084400427452</v>
      </c>
      <c r="Y19" s="0" t="n">
        <v>5.50362989084</v>
      </c>
      <c r="Z19" s="0" t="n">
        <v>0.343457802006479</v>
      </c>
      <c r="AA19" s="0" t="n">
        <v>5.59707230685372</v>
      </c>
      <c r="AB19" s="0" t="n">
        <v>0.346940051890571</v>
      </c>
      <c r="AC19" s="0" t="n">
        <v>5.51760312234671</v>
      </c>
      <c r="AD19" s="0" t="n">
        <v>0.34480251992263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85942987110096</v>
      </c>
      <c r="F20" s="0" t="n">
        <v>0.35433097085441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06055088867773</v>
      </c>
      <c r="R20" s="0" t="n">
        <v>0.314222629562581</v>
      </c>
      <c r="S20" s="0" t="n">
        <v>5.45366181021842</v>
      </c>
      <c r="T20" s="0" t="n">
        <v>0.338668322649207</v>
      </c>
      <c r="U20" s="0" t="n">
        <v>5.62869014831448</v>
      </c>
      <c r="V20" s="0" t="n">
        <v>0.347552810325113</v>
      </c>
      <c r="W20" s="0" t="n">
        <v>5.5753807064669</v>
      </c>
      <c r="X20" s="0" t="n">
        <v>0.345870340521975</v>
      </c>
      <c r="Y20" s="0" t="n">
        <v>5.54428225682831</v>
      </c>
      <c r="Z20" s="0" t="n">
        <v>0.346193225556395</v>
      </c>
      <c r="AA20" s="0" t="n">
        <v>5.63866778435109</v>
      </c>
      <c r="AB20" s="0" t="n">
        <v>0.349758324721255</v>
      </c>
      <c r="AC20" s="0" t="n">
        <v>5.5583450365236</v>
      </c>
      <c r="AD20" s="0" t="n">
        <v>0.347545117855463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92366106464124</v>
      </c>
      <c r="F21" s="0" t="n">
        <v>0.356320671999846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0893755264238</v>
      </c>
      <c r="R21" s="0" t="n">
        <v>0.316262616295161</v>
      </c>
      <c r="S21" s="0" t="n">
        <v>5.48476875432167</v>
      </c>
      <c r="T21" s="0" t="n">
        <v>0.340890197843697</v>
      </c>
      <c r="U21" s="0" t="n">
        <v>5.66099263929838</v>
      </c>
      <c r="V21" s="0" t="n">
        <v>0.349919148838509</v>
      </c>
      <c r="W21" s="0" t="n">
        <v>5.60738061393465</v>
      </c>
      <c r="X21" s="0" t="n">
        <v>0.348226541460119</v>
      </c>
      <c r="Y21" s="0" t="n">
        <v>5.57591836922593</v>
      </c>
      <c r="Z21" s="0" t="n">
        <v>0.348470652048049</v>
      </c>
      <c r="AA21" s="0" t="n">
        <v>5.67103564671666</v>
      </c>
      <c r="AB21" s="0" t="n">
        <v>0.352142605040431</v>
      </c>
      <c r="AC21" s="0" t="n">
        <v>5.59005096018208</v>
      </c>
      <c r="AD21" s="0" t="n">
        <v>0.349826152184173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98849371432307</v>
      </c>
      <c r="F22" s="0" t="n">
        <v>0.358313296293857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10765106683128</v>
      </c>
      <c r="R22" s="0" t="n">
        <v>0.317712646123925</v>
      </c>
      <c r="S22" s="0" t="n">
        <v>5.50449050003306</v>
      </c>
      <c r="T22" s="0" t="n">
        <v>0.342481996818517</v>
      </c>
      <c r="U22" s="0" t="n">
        <v>5.68146943209064</v>
      </c>
      <c r="V22" s="0" t="n">
        <v>0.351661469473472</v>
      </c>
      <c r="W22" s="0" t="n">
        <v>5.62766541518839</v>
      </c>
      <c r="X22" s="0" t="n">
        <v>0.349962117854742</v>
      </c>
      <c r="Y22" s="0" t="n">
        <v>5.59597525835361</v>
      </c>
      <c r="Z22" s="0" t="n">
        <v>0.350105577931465</v>
      </c>
      <c r="AA22" s="0" t="n">
        <v>5.69155364224067</v>
      </c>
      <c r="AB22" s="0" t="n">
        <v>0.3538997326365</v>
      </c>
      <c r="AC22" s="0" t="n">
        <v>5.6101522679497</v>
      </c>
      <c r="AD22" s="0" t="n">
        <v>0.351460827073281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6.05393345213727</v>
      </c>
      <c r="F23" s="0" t="n">
        <v>0.360308848030957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11389693430518</v>
      </c>
      <c r="R23" s="0" t="n">
        <v>0.318455246255805</v>
      </c>
      <c r="S23" s="0" t="n">
        <v>5.5112293088048</v>
      </c>
      <c r="T23" s="0" t="n">
        <v>0.343314761487517</v>
      </c>
      <c r="U23" s="0" t="n">
        <v>5.68846161871942</v>
      </c>
      <c r="V23" s="0" t="n">
        <v>0.352638619774139</v>
      </c>
      <c r="W23" s="0" t="n">
        <v>5.63459175626892</v>
      </c>
      <c r="X23" s="0" t="n">
        <v>0.350936463628222</v>
      </c>
      <c r="Y23" s="0" t="n">
        <v>5.60282803433714</v>
      </c>
      <c r="Z23" s="0" t="n">
        <v>0.350965551234848</v>
      </c>
      <c r="AA23" s="0" t="n">
        <v>5.69855952495097</v>
      </c>
      <c r="AB23" s="0" t="n">
        <v>0.354887355481668</v>
      </c>
      <c r="AC23" s="0" t="n">
        <v>5.61702047141823</v>
      </c>
      <c r="AD23" s="0" t="n">
        <v>0.352316710885059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11998596281214</v>
      </c>
      <c r="F24" s="0" t="n">
        <v>0.362307331511968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1866569843074</v>
      </c>
      <c r="F25" s="0" t="n">
        <v>0.364308751044031</v>
      </c>
    </row>
    <row r="26" customFormat="false" ht="14.4" hidden="false" customHeight="false" outlineLevel="0" collapsed="false">
      <c r="E26" s="0" t="n">
        <v>6.25395230831259</v>
      </c>
      <c r="F26" s="0" t="n">
        <v>0.366313110940614</v>
      </c>
    </row>
    <row r="27" customFormat="false" ht="14.4" hidden="false" customHeight="false" outlineLevel="0" collapsed="false">
      <c r="E27" s="0" t="n">
        <v>6.32187778075019</v>
      </c>
      <c r="F27" s="0" t="n">
        <v>0.368320415521523</v>
      </c>
    </row>
    <row r="28" customFormat="false" ht="14.4" hidden="false" customHeight="false" outlineLevel="0" collapsed="false">
      <c r="E28" s="0" t="n">
        <v>6.39043930228348</v>
      </c>
      <c r="F28" s="0" t="n">
        <v>0.370330669112909</v>
      </c>
    </row>
    <row r="29" customFormat="false" ht="14.4" hidden="false" customHeight="false" outlineLevel="0" collapsed="false">
      <c r="E29" s="0" t="n">
        <v>6.45964282882911</v>
      </c>
      <c r="F29" s="0" t="n">
        <v>0.372343876047282</v>
      </c>
    </row>
    <row r="30" customFormat="false" ht="14.4" hidden="false" customHeight="false" outlineLevel="0" collapsed="false">
      <c r="E30" s="0" t="n">
        <v>6.52949437207449</v>
      </c>
      <c r="F30" s="0" t="n">
        <v>0.374360040663514</v>
      </c>
    </row>
    <row r="31" customFormat="false" ht="14.4" hidden="false" customHeight="false" outlineLevel="0" collapsed="false">
      <c r="E31" s="0" t="n">
        <v>6.60000000000002</v>
      </c>
      <c r="F31" s="0" t="n">
        <v>0.376379167306852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61702047141823</v>
      </c>
      <c r="R1" s="0" t="n">
        <v>0.352316710885059</v>
      </c>
      <c r="S1" s="0" t="n">
        <v>5.60282803433714</v>
      </c>
      <c r="T1" s="0" t="n">
        <v>0.350965551234848</v>
      </c>
      <c r="U1" s="0" t="n">
        <v>5.11389693430518</v>
      </c>
      <c r="V1" s="0" t="n">
        <v>0.318455246255805</v>
      </c>
      <c r="W1" s="0" t="n">
        <v>5.5112293088048</v>
      </c>
      <c r="X1" s="0" t="n">
        <v>0.343314761487517</v>
      </c>
      <c r="Y1" s="0" t="n">
        <v>5.68846161871942</v>
      </c>
      <c r="Z1" s="0" t="n">
        <v>0.352638619774139</v>
      </c>
      <c r="AA1" s="0" t="n">
        <v>5.63459175626892</v>
      </c>
      <c r="AB1" s="0" t="n">
        <v>0.350936463628222</v>
      </c>
      <c r="AC1" s="0" t="n">
        <v>5.69855952495097</v>
      </c>
      <c r="AD1" s="0" t="n">
        <v>0.354887355481668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29</v>
      </c>
      <c r="C2" s="0" t="n">
        <v>5.3820753494784</v>
      </c>
      <c r="D2" s="0" t="n">
        <v>0.338825023416767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61009914958942</v>
      </c>
      <c r="R2" s="0" t="n">
        <v>0.352324465003212</v>
      </c>
      <c r="S2" s="0" t="n">
        <v>5.59592152602136</v>
      </c>
      <c r="T2" s="0" t="n">
        <v>0.350980902035616</v>
      </c>
      <c r="U2" s="0" t="n">
        <v>5.10760712580836</v>
      </c>
      <c r="V2" s="0" t="n">
        <v>0.318430255644529</v>
      </c>
      <c r="W2" s="0" t="n">
        <v>5.50443924242742</v>
      </c>
      <c r="X2" s="0" t="n">
        <v>0.34332102620986</v>
      </c>
      <c r="Y2" s="0" t="n">
        <v>5.68140273380817</v>
      </c>
      <c r="Z2" s="0" t="n">
        <v>0.352771436834484</v>
      </c>
      <c r="AA2" s="0" t="n">
        <v>5.62759850621443</v>
      </c>
      <c r="AB2" s="0" t="n">
        <v>0.35107064308065</v>
      </c>
      <c r="AC2" s="0" t="n">
        <v>5.69148571989596</v>
      </c>
      <c r="AD2" s="0" t="n">
        <v>0.35502546224664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65928183251435</v>
      </c>
      <c r="F3" s="0" t="n">
        <v>0.313918451630816</v>
      </c>
      <c r="G3" s="0" t="n">
        <v>4.77208288125315</v>
      </c>
      <c r="H3" s="0" t="n">
        <v>0.318009310279028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58994902679515</v>
      </c>
      <c r="R3" s="0" t="n">
        <v>0.351483461235204</v>
      </c>
      <c r="S3" s="0" t="n">
        <v>5.57581525763543</v>
      </c>
      <c r="T3" s="0" t="n">
        <v>0.350150386703184</v>
      </c>
      <c r="U3" s="0" t="n">
        <v>5.0892912042183</v>
      </c>
      <c r="V3" s="0" t="n">
        <v>0.317639698880798</v>
      </c>
      <c r="W3" s="0" t="n">
        <v>5.48467039169675</v>
      </c>
      <c r="X3" s="0" t="n">
        <v>0.342500283454997</v>
      </c>
      <c r="Y3" s="0" t="n">
        <v>5.66086464623162</v>
      </c>
      <c r="Z3" s="0" t="n">
        <v>0.352049160606174</v>
      </c>
      <c r="AA3" s="0" t="n">
        <v>5.60725221655386</v>
      </c>
      <c r="AB3" s="0" t="n">
        <v>0.350353785790785</v>
      </c>
      <c r="AC3" s="0" t="n">
        <v>5.67090530469167</v>
      </c>
      <c r="AD3" s="0" t="n">
        <v>0.35430286434267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71919122496909</v>
      </c>
      <c r="F4" s="0" t="n">
        <v>0.316099600348674</v>
      </c>
      <c r="G4" s="0" t="n">
        <v>4.88690268842275</v>
      </c>
      <c r="H4" s="0" t="n">
        <v>0.32210478398266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55820254614682</v>
      </c>
      <c r="R4" s="0" t="n">
        <v>0.349861832704676</v>
      </c>
      <c r="S4" s="0" t="n">
        <v>5.5441381194674</v>
      </c>
      <c r="T4" s="0" t="n">
        <v>0.348541288650523</v>
      </c>
      <c r="U4" s="0" t="n">
        <v>5.06043301657326</v>
      </c>
      <c r="V4" s="0" t="n">
        <v>0.316147622171987</v>
      </c>
      <c r="W4" s="0" t="n">
        <v>5.45352431132911</v>
      </c>
      <c r="X4" s="0" t="n">
        <v>0.340919024919784</v>
      </c>
      <c r="Y4" s="0" t="n">
        <v>5.62851122970048</v>
      </c>
      <c r="Z4" s="0" t="n">
        <v>0.350530305613682</v>
      </c>
      <c r="AA4" s="0" t="n">
        <v>5.57520122267149</v>
      </c>
      <c r="AB4" s="0" t="n">
        <v>0.348843967272937</v>
      </c>
      <c r="AC4" s="0" t="n">
        <v>5.6384855821815</v>
      </c>
      <c r="AD4" s="0" t="n">
        <v>0.352778102354482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44680894853197</v>
      </c>
      <c r="D5" s="0" t="n">
        <v>0.341847790190257</v>
      </c>
      <c r="E5" s="0" t="n">
        <v>4.77973482073983</v>
      </c>
      <c r="F5" s="0" t="n">
        <v>0.318284369846591</v>
      </c>
      <c r="G5" s="0" t="n">
        <v>5.00400652172116</v>
      </c>
      <c r="H5" s="0" t="n">
        <v>0.326212983624377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51743161870297</v>
      </c>
      <c r="R5" s="0" t="n">
        <v>0.347590954110976</v>
      </c>
      <c r="S5" s="0" t="n">
        <v>5.50345640486045</v>
      </c>
      <c r="T5" s="0" t="n">
        <v>0.346283967432183</v>
      </c>
      <c r="U5" s="0" t="n">
        <v>5.02337048160998</v>
      </c>
      <c r="V5" s="0" t="n">
        <v>0.314074904699322</v>
      </c>
      <c r="W5" s="0" t="n">
        <v>5.41352427152301</v>
      </c>
      <c r="X5" s="0" t="n">
        <v>0.338705354766635</v>
      </c>
      <c r="Y5" s="0" t="n">
        <v>5.58696356560896</v>
      </c>
      <c r="Z5" s="0" t="n">
        <v>0.348337920455523</v>
      </c>
      <c r="AA5" s="0" t="n">
        <v>5.53404210547705</v>
      </c>
      <c r="AB5" s="0" t="n">
        <v>0.346663504044187</v>
      </c>
      <c r="AC5" s="0" t="n">
        <v>5.59685300547571</v>
      </c>
      <c r="AD5" s="0" t="n">
        <v>0.350574703430251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3298979234473</v>
      </c>
      <c r="D6" s="0" t="n">
        <v>0.340539921683851</v>
      </c>
      <c r="E6" s="0" t="n">
        <v>4.84091933352919</v>
      </c>
      <c r="F6" s="0" t="n">
        <v>0.320472766135184</v>
      </c>
      <c r="G6" s="0" t="n">
        <v>5.12343981560335</v>
      </c>
      <c r="H6" s="0" t="n">
        <v>0.330333948747688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5.47093926253106</v>
      </c>
      <c r="R6" s="0" t="n">
        <v>0.344854798532331</v>
      </c>
      <c r="S6" s="0" t="n">
        <v>5.45706590438855</v>
      </c>
      <c r="T6" s="0" t="n">
        <v>0.343561297788469</v>
      </c>
      <c r="U6" s="0" t="n">
        <v>4.98110618549181</v>
      </c>
      <c r="V6" s="0" t="n">
        <v>0.311589465705514</v>
      </c>
      <c r="W6" s="0" t="n">
        <v>5.36791083761413</v>
      </c>
      <c r="X6" s="0" t="n">
        <v>0.336038611386157</v>
      </c>
      <c r="Y6" s="0" t="n">
        <v>5.53958759860826</v>
      </c>
      <c r="Z6" s="0" t="n">
        <v>0.345649619138594</v>
      </c>
      <c r="AA6" s="0" t="n">
        <v>5.48710933186295</v>
      </c>
      <c r="AB6" s="0" t="n">
        <v>0.343989044267614</v>
      </c>
      <c r="AC6" s="0" t="n">
        <v>5.54938039834054</v>
      </c>
      <c r="AD6" s="0" t="n">
        <v>0.347871173846699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4.95916234762614</v>
      </c>
      <c r="D7" s="0" t="n">
        <v>0.308980461117904</v>
      </c>
      <c r="E7" s="0" t="n">
        <v>4.90275154811135</v>
      </c>
      <c r="F7" s="0" t="n">
        <v>0.322664795235047</v>
      </c>
      <c r="G7" s="0" t="n">
        <v>5.24524890831852</v>
      </c>
      <c r="H7" s="0" t="n">
        <v>0.334467719019009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5.42249201182745</v>
      </c>
      <c r="R7" s="0" t="n">
        <v>0.341875033021177</v>
      </c>
      <c r="S7" s="0" t="n">
        <v>5.40872490050501</v>
      </c>
      <c r="T7" s="0" t="n">
        <v>0.340593854221574</v>
      </c>
      <c r="U7" s="0" t="n">
        <v>4.93706413013478</v>
      </c>
      <c r="V7" s="0" t="n">
        <v>0.308892660676364</v>
      </c>
      <c r="W7" s="0" t="n">
        <v>5.32037933874425</v>
      </c>
      <c r="X7" s="0" t="n">
        <v>0.333134838467302</v>
      </c>
      <c r="Y7" s="0" t="n">
        <v>5.49022144778906</v>
      </c>
      <c r="Z7" s="0" t="n">
        <v>0.342683191847648</v>
      </c>
      <c r="AA7" s="0" t="n">
        <v>5.43820511602744</v>
      </c>
      <c r="AB7" s="0" t="n">
        <v>0.34103725676869</v>
      </c>
      <c r="AC7" s="0" t="n">
        <v>5.49991370907562</v>
      </c>
      <c r="AD7" s="0" t="n">
        <v>0.344886537492178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34423513080276</v>
      </c>
      <c r="D8" s="0" t="n">
        <v>0.333112828385927</v>
      </c>
      <c r="E8" s="0" t="n">
        <v>4.96523832108437</v>
      </c>
      <c r="F8" s="0" t="n">
        <v>0.324860463176769</v>
      </c>
      <c r="G8" s="0" t="n">
        <v>5.36948105988867</v>
      </c>
      <c r="H8" s="0" t="n">
        <v>0.338614334228003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5.37601477471724</v>
      </c>
      <c r="R8" s="0" t="n">
        <v>0.338893060457882</v>
      </c>
      <c r="S8" s="0" t="n">
        <v>5.36234969384946</v>
      </c>
      <c r="T8" s="0" t="n">
        <v>0.337622041361222</v>
      </c>
      <c r="U8" s="0" t="n">
        <v>4.89481234093575</v>
      </c>
      <c r="V8" s="0" t="n">
        <v>0.306202968716819</v>
      </c>
      <c r="W8" s="0" t="n">
        <v>5.27478049427109</v>
      </c>
      <c r="X8" s="0" t="n">
        <v>0.330229282422553</v>
      </c>
      <c r="Y8" s="0" t="n">
        <v>5.44286446509892</v>
      </c>
      <c r="Z8" s="0" t="n">
        <v>0.339678960879777</v>
      </c>
      <c r="AA8" s="0" t="n">
        <v>5.39129138669295</v>
      </c>
      <c r="AB8" s="0" t="n">
        <v>0.338047277815623</v>
      </c>
      <c r="AC8" s="0" t="n">
        <v>5.45246043465545</v>
      </c>
      <c r="AD8" s="0" t="n">
        <v>0.341862591853813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51502168997353</v>
      </c>
      <c r="D9" s="0" t="n">
        <v>0.34221656074313</v>
      </c>
      <c r="E9" s="0" t="n">
        <v>5.02838658163056</v>
      </c>
      <c r="F9" s="0" t="n">
        <v>0.327059776000949</v>
      </c>
      <c r="G9" s="0" t="n">
        <v>5.49618447044469</v>
      </c>
      <c r="H9" s="0" t="n">
        <v>0.342773834287973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5.33527286054034</v>
      </c>
      <c r="R9" s="0" t="n">
        <v>0.33615046252505</v>
      </c>
      <c r="S9" s="0" t="n">
        <v>5.32169732786115</v>
      </c>
      <c r="T9" s="0" t="n">
        <v>0.334886617811307</v>
      </c>
      <c r="U9" s="0" t="n">
        <v>4.85777380657455</v>
      </c>
      <c r="V9" s="0" t="n">
        <v>0.303738292673227</v>
      </c>
      <c r="W9" s="0" t="n">
        <v>5.2348084513871</v>
      </c>
      <c r="X9" s="0" t="n">
        <v>0.327557334122648</v>
      </c>
      <c r="Y9" s="0" t="n">
        <v>5.40135323163259</v>
      </c>
      <c r="Z9" s="0" t="n">
        <v>0.336880311161147</v>
      </c>
      <c r="AA9" s="0" t="n">
        <v>5.35016881520347</v>
      </c>
      <c r="AB9" s="0" t="n">
        <v>0.3352613377211</v>
      </c>
      <c r="AC9" s="0" t="n">
        <v>5.41086495715808</v>
      </c>
      <c r="AD9" s="0" t="n">
        <v>0.339044319023129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6277476083519</v>
      </c>
      <c r="D10" s="0" t="n">
        <v>0.340565839121537</v>
      </c>
      <c r="E10" s="0" t="n">
        <v>5.09220333228484</v>
      </c>
      <c r="F10" s="0" t="n">
        <v>0.329262739758215</v>
      </c>
      <c r="G10" s="0" t="n">
        <v>5.62540829892733</v>
      </c>
      <c r="H10" s="0" t="n">
        <v>0.346946259236245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5.30356693688187</v>
      </c>
      <c r="R10" s="0" t="n">
        <v>0.33386942819634</v>
      </c>
      <c r="S10" s="0" t="n">
        <v>5.29006121546353</v>
      </c>
      <c r="T10" s="0" t="n">
        <v>0.332609191319652</v>
      </c>
      <c r="U10" s="0" t="n">
        <v>4.82894916882848</v>
      </c>
      <c r="V10" s="0" t="n">
        <v>0.301698305940646</v>
      </c>
      <c r="W10" s="0" t="n">
        <v>5.20370150728385</v>
      </c>
      <c r="X10" s="0" t="n">
        <v>0.325335458928157</v>
      </c>
      <c r="Y10" s="0" t="n">
        <v>5.36905074064869</v>
      </c>
      <c r="Z10" s="0" t="n">
        <v>0.334513972647751</v>
      </c>
      <c r="AA10" s="0" t="n">
        <v>5.31816890773573</v>
      </c>
      <c r="AB10" s="0" t="n">
        <v>0.332905136782956</v>
      </c>
      <c r="AC10" s="0" t="n">
        <v>5.37849709479251</v>
      </c>
      <c r="AD10" s="0" t="n">
        <v>0.336660038703953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52476637075459</v>
      </c>
      <c r="D11" s="0" t="n">
        <v>0.344401321872192</v>
      </c>
      <c r="E11" s="0" t="n">
        <v>5.15669564971124</v>
      </c>
      <c r="F11" s="0" t="n">
        <v>0.331469360509237</v>
      </c>
      <c r="G11" s="0" t="n">
        <v>5.75720268216001</v>
      </c>
      <c r="H11" s="0" t="n">
        <v>0.351131649234552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5.28346562911424</v>
      </c>
      <c r="R11" s="0" t="n">
        <v>0.332234753307232</v>
      </c>
      <c r="S11" s="0" t="n">
        <v>5.27000432633585</v>
      </c>
      <c r="T11" s="0" t="n">
        <v>0.330974265436236</v>
      </c>
      <c r="U11" s="0" t="n">
        <v>4.810673628421</v>
      </c>
      <c r="V11" s="0" t="n">
        <v>0.300248276111882</v>
      </c>
      <c r="W11" s="0" t="n">
        <v>5.18397976157246</v>
      </c>
      <c r="X11" s="0" t="n">
        <v>0.323743659953338</v>
      </c>
      <c r="Y11" s="0" t="n">
        <v>5.34857394785642</v>
      </c>
      <c r="Z11" s="0" t="n">
        <v>0.332771652012787</v>
      </c>
      <c r="AA11" s="0" t="n">
        <v>5.29788410648199</v>
      </c>
      <c r="AB11" s="0" t="n">
        <v>0.331169560388332</v>
      </c>
      <c r="AC11" s="0" t="n">
        <v>5.3579790992685</v>
      </c>
      <c r="AD11" s="0" t="n">
        <v>0.334902911107884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22187068548766</v>
      </c>
      <c r="F12" s="0" t="n">
        <v>0.333679644324749</v>
      </c>
      <c r="G12" s="0" t="n">
        <v>5.89161875430121</v>
      </c>
      <c r="H12" s="0" t="n">
        <v>0.355330044569426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5.27659742564572</v>
      </c>
      <c r="R12" s="0" t="n">
        <v>0.331378869495454</v>
      </c>
      <c r="S12" s="0" t="n">
        <v>5.26315155035232</v>
      </c>
      <c r="T12" s="0" t="n">
        <v>0.330114292132853</v>
      </c>
      <c r="U12" s="0" t="n">
        <v>4.8044277609471</v>
      </c>
      <c r="V12" s="0" t="n">
        <v>0.299505675980002</v>
      </c>
      <c r="W12" s="0" t="n">
        <v>5.17724095280072</v>
      </c>
      <c r="X12" s="0" t="n">
        <v>0.322910895284337</v>
      </c>
      <c r="Y12" s="0" t="n">
        <v>5.34158176122765</v>
      </c>
      <c r="Z12" s="0" t="n">
        <v>0.331794501712121</v>
      </c>
      <c r="AA12" s="0" t="n">
        <v>5.29095776540146</v>
      </c>
      <c r="AB12" s="0" t="n">
        <v>0.330195214614852</v>
      </c>
      <c r="AC12" s="0" t="n">
        <v>5.35097321655821</v>
      </c>
      <c r="AD12" s="0" t="n">
        <v>0.333915288262716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28773566689891</v>
      </c>
      <c r="F13" s="0" t="n">
        <v>0.335893597285559</v>
      </c>
      <c r="G13" s="0" t="n">
        <v>6.02870866668366</v>
      </c>
      <c r="H13" s="0" t="n">
        <v>0.359541485652579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5.28351874747453</v>
      </c>
      <c r="R13" s="0" t="n">
        <v>0.331371115377301</v>
      </c>
      <c r="S13" s="0" t="n">
        <v>5.2700580586681</v>
      </c>
      <c r="T13" s="0" t="n">
        <v>0.330098941332086</v>
      </c>
      <c r="U13" s="0" t="n">
        <v>4.81071756944392</v>
      </c>
      <c r="V13" s="0" t="n">
        <v>0.299530666591278</v>
      </c>
      <c r="W13" s="0" t="n">
        <v>5.1840310191781</v>
      </c>
      <c r="X13" s="0" t="n">
        <v>0.322904630561995</v>
      </c>
      <c r="Y13" s="0" t="n">
        <v>5.34864064613889</v>
      </c>
      <c r="Z13" s="0" t="n">
        <v>0.331661684651775</v>
      </c>
      <c r="AA13" s="0" t="n">
        <v>5.29795101545595</v>
      </c>
      <c r="AB13" s="0" t="n">
        <v>0.330061035162425</v>
      </c>
      <c r="AC13" s="0" t="n">
        <v>5.35804702161321</v>
      </c>
      <c r="AD13" s="0" t="n">
        <v>0.333777181497744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35429789773812</v>
      </c>
      <c r="F14" s="0" t="n">
        <v>0.338111225482574</v>
      </c>
      <c r="G14" s="0" t="n">
        <v>6.16852560804829</v>
      </c>
      <c r="H14" s="0" t="n">
        <v>0.363766013021297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5.3036688702688</v>
      </c>
      <c r="R14" s="0" t="n">
        <v>0.332212119145309</v>
      </c>
      <c r="S14" s="0" t="n">
        <v>5.29016432705402</v>
      </c>
      <c r="T14" s="0" t="n">
        <v>0.330929456664517</v>
      </c>
      <c r="U14" s="0" t="n">
        <v>4.82903349103398</v>
      </c>
      <c r="V14" s="0" t="n">
        <v>0.300321223355009</v>
      </c>
      <c r="W14" s="0" t="n">
        <v>5.20379986990877</v>
      </c>
      <c r="X14" s="0" t="n">
        <v>0.323725373316857</v>
      </c>
      <c r="Y14" s="0" t="n">
        <v>5.36917873371545</v>
      </c>
      <c r="Z14" s="0" t="n">
        <v>0.332383960880086</v>
      </c>
      <c r="AA14" s="0" t="n">
        <v>5.31829730511651</v>
      </c>
      <c r="AB14" s="0" t="n">
        <v>0.33077789245229</v>
      </c>
      <c r="AC14" s="0" t="n">
        <v>5.37862743681751</v>
      </c>
      <c r="AD14" s="0" t="n">
        <v>0.334499779401714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42156475911668</v>
      </c>
      <c r="F15" s="0" t="n">
        <v>0.340332535016807</v>
      </c>
      <c r="G15" s="0" t="n">
        <v>6.31112382518056</v>
      </c>
      <c r="H15" s="0" t="n">
        <v>0.368003667338825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5.33541535091713</v>
      </c>
      <c r="R15" s="0" t="n">
        <v>0.333833747675837</v>
      </c>
      <c r="S15" s="0" t="n">
        <v>5.32184146522206</v>
      </c>
      <c r="T15" s="0" t="n">
        <v>0.332538554717179</v>
      </c>
      <c r="U15" s="0" t="n">
        <v>4.85789167867902</v>
      </c>
      <c r="V15" s="0" t="n">
        <v>0.30181330006382</v>
      </c>
      <c r="W15" s="0" t="n">
        <v>5.23494595027641</v>
      </c>
      <c r="X15" s="0" t="n">
        <v>0.325306631852071</v>
      </c>
      <c r="Y15" s="0" t="n">
        <v>5.40153215024658</v>
      </c>
      <c r="Z15" s="0" t="n">
        <v>0.333902815872577</v>
      </c>
      <c r="AA15" s="0" t="n">
        <v>5.35034829899889</v>
      </c>
      <c r="AB15" s="0" t="n">
        <v>0.332287710970137</v>
      </c>
      <c r="AC15" s="0" t="n">
        <v>5.41104715932767</v>
      </c>
      <c r="AD15" s="0" t="n">
        <v>0.336024541389902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48954371028275</v>
      </c>
      <c r="F16" s="0" t="n">
        <v>0.342557531999402</v>
      </c>
      <c r="G16" s="0" t="n">
        <v>6.45655864395746</v>
      </c>
      <c r="H16" s="0" t="n">
        <v>0.372254489394766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5.37618627836097</v>
      </c>
      <c r="R16" s="0" t="n">
        <v>0.336104626269537</v>
      </c>
      <c r="S16" s="0" t="n">
        <v>5.36252317982901</v>
      </c>
      <c r="T16" s="0" t="n">
        <v>0.334795875935518</v>
      </c>
      <c r="U16" s="0" t="n">
        <v>4.8949542136423</v>
      </c>
      <c r="V16" s="0" t="n">
        <v>0.303886017536485</v>
      </c>
      <c r="W16" s="0" t="n">
        <v>5.27494599008252</v>
      </c>
      <c r="X16" s="0" t="n">
        <v>0.327520302005219</v>
      </c>
      <c r="Y16" s="0" t="n">
        <v>5.44307981433811</v>
      </c>
      <c r="Z16" s="0" t="n">
        <v>0.336095201030736</v>
      </c>
      <c r="AA16" s="0" t="n">
        <v>5.39150741619333</v>
      </c>
      <c r="AB16" s="0" t="n">
        <v>0.334468174198887</v>
      </c>
      <c r="AC16" s="0" t="n">
        <v>5.45267973603346</v>
      </c>
      <c r="AD16" s="0" t="n">
        <v>0.338227940314133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55824228944838</v>
      </c>
      <c r="F17" s="0" t="n">
        <v>0.344786222551648</v>
      </c>
      <c r="G17" s="0" t="s">
        <v>19</v>
      </c>
      <c r="H17" s="0" t="s">
        <v>19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5.42267863453289</v>
      </c>
      <c r="R17" s="0" t="n">
        <v>0.338840781848182</v>
      </c>
      <c r="S17" s="0" t="n">
        <v>5.40891368030091</v>
      </c>
      <c r="T17" s="0" t="n">
        <v>0.337518545579233</v>
      </c>
      <c r="U17" s="0" t="n">
        <v>4.93721850976047</v>
      </c>
      <c r="V17" s="0" t="n">
        <v>0.306371456530294</v>
      </c>
      <c r="W17" s="0" t="n">
        <v>5.32055942399139</v>
      </c>
      <c r="X17" s="0" t="n">
        <v>0.330187045385697</v>
      </c>
      <c r="Y17" s="0" t="n">
        <v>5.49045578133881</v>
      </c>
      <c r="Z17" s="0" t="n">
        <v>0.338783502347666</v>
      </c>
      <c r="AA17" s="0" t="n">
        <v>5.43844018980743</v>
      </c>
      <c r="AB17" s="0" t="n">
        <v>0.337142633975461</v>
      </c>
      <c r="AC17" s="0" t="n">
        <v>5.50015234316863</v>
      </c>
      <c r="AD17" s="0" t="n">
        <v>0.340931469897684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62766811462544</v>
      </c>
      <c r="F18" s="0" t="n">
        <v>0.347018612804993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5.4711258852365</v>
      </c>
      <c r="R18" s="0" t="n">
        <v>0.341820547359336</v>
      </c>
      <c r="S18" s="0" t="n">
        <v>5.45725468418445</v>
      </c>
      <c r="T18" s="0" t="n">
        <v>0.340485989146127</v>
      </c>
      <c r="U18" s="0" t="n">
        <v>4.9812605651175</v>
      </c>
      <c r="V18" s="0" t="n">
        <v>0.309068261559443</v>
      </c>
      <c r="W18" s="0" t="n">
        <v>5.36809092286127</v>
      </c>
      <c r="X18" s="0" t="n">
        <v>0.333090818304553</v>
      </c>
      <c r="Y18" s="0" t="n">
        <v>5.53982193215801</v>
      </c>
      <c r="Z18" s="0" t="n">
        <v>0.341749929638611</v>
      </c>
      <c r="AA18" s="0" t="n">
        <v>5.48734440564294</v>
      </c>
      <c r="AB18" s="0" t="n">
        <v>0.340094421474384</v>
      </c>
      <c r="AC18" s="0" t="n">
        <v>5.54961903243355</v>
      </c>
      <c r="AD18" s="0" t="n">
        <v>0.34391610625220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69782888447042</v>
      </c>
      <c r="F19" s="0" t="n">
        <v>0.34925470890106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51760312234671</v>
      </c>
      <c r="R19" s="0" t="n">
        <v>0.344802519922631</v>
      </c>
      <c r="S19" s="0" t="n">
        <v>5.50362989084</v>
      </c>
      <c r="T19" s="0" t="n">
        <v>0.343457802006479</v>
      </c>
      <c r="U19" s="0" t="n">
        <v>5.02351235431653</v>
      </c>
      <c r="V19" s="0" t="n">
        <v>0.311757953518988</v>
      </c>
      <c r="W19" s="0" t="n">
        <v>5.41368976733443</v>
      </c>
      <c r="X19" s="0" t="n">
        <v>0.335996374349302</v>
      </c>
      <c r="Y19" s="0" t="n">
        <v>5.58717891484814</v>
      </c>
      <c r="Z19" s="0" t="n">
        <v>0.344754160606482</v>
      </c>
      <c r="AA19" s="0" t="n">
        <v>5.53425813497743</v>
      </c>
      <c r="AB19" s="0" t="n">
        <v>0.343084400427452</v>
      </c>
      <c r="AC19" s="0" t="n">
        <v>5.59707230685372</v>
      </c>
      <c r="AD19" s="0" t="n">
        <v>0.34694005189057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76873237913809</v>
      </c>
      <c r="F20" s="0" t="n">
        <v>0.351494516991691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5583450365236</v>
      </c>
      <c r="R20" s="0" t="n">
        <v>0.347545117855463</v>
      </c>
      <c r="S20" s="0" t="n">
        <v>5.54428225682831</v>
      </c>
      <c r="T20" s="0" t="n">
        <v>0.346193225556395</v>
      </c>
      <c r="U20" s="0" t="n">
        <v>5.06055088867773</v>
      </c>
      <c r="V20" s="0" t="n">
        <v>0.314222629562581</v>
      </c>
      <c r="W20" s="0" t="n">
        <v>5.45366181021842</v>
      </c>
      <c r="X20" s="0" t="n">
        <v>0.338668322649207</v>
      </c>
      <c r="Y20" s="0" t="n">
        <v>5.62869014831448</v>
      </c>
      <c r="Z20" s="0" t="n">
        <v>0.347552810325113</v>
      </c>
      <c r="AA20" s="0" t="n">
        <v>5.5753807064669</v>
      </c>
      <c r="AB20" s="0" t="n">
        <v>0.345870340521975</v>
      </c>
      <c r="AC20" s="0" t="n">
        <v>5.63866778435109</v>
      </c>
      <c r="AD20" s="0" t="n">
        <v>0.349758324721255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84038646114424</v>
      </c>
      <c r="F21" s="0" t="n">
        <v>0.353738043238901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59005096018208</v>
      </c>
      <c r="R21" s="0" t="n">
        <v>0.349826152184173</v>
      </c>
      <c r="S21" s="0" t="n">
        <v>5.57591836922593</v>
      </c>
      <c r="T21" s="0" t="n">
        <v>0.348470652048049</v>
      </c>
      <c r="U21" s="0" t="n">
        <v>5.0893755264238</v>
      </c>
      <c r="V21" s="0" t="n">
        <v>0.316262616295161</v>
      </c>
      <c r="W21" s="0" t="n">
        <v>5.48476875432167</v>
      </c>
      <c r="X21" s="0" t="n">
        <v>0.340890197843697</v>
      </c>
      <c r="Y21" s="0" t="n">
        <v>5.66099263929838</v>
      </c>
      <c r="Z21" s="0" t="n">
        <v>0.349919148838509</v>
      </c>
      <c r="AA21" s="0" t="n">
        <v>5.60738061393465</v>
      </c>
      <c r="AB21" s="0" t="n">
        <v>0.348226541460119</v>
      </c>
      <c r="AC21" s="0" t="n">
        <v>5.67103564671666</v>
      </c>
      <c r="AD21" s="0" t="n">
        <v>0.352142605040431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91279907623763</v>
      </c>
      <c r="F22" s="0" t="n">
        <v>0.355985293814963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6101522679497</v>
      </c>
      <c r="R22" s="0" t="n">
        <v>0.351460827073281</v>
      </c>
      <c r="S22" s="0" t="n">
        <v>5.59597525835361</v>
      </c>
      <c r="T22" s="0" t="n">
        <v>0.350105577931465</v>
      </c>
      <c r="U22" s="0" t="n">
        <v>5.10765106683128</v>
      </c>
      <c r="V22" s="0" t="n">
        <v>0.317712646123925</v>
      </c>
      <c r="W22" s="0" t="n">
        <v>5.50449050003306</v>
      </c>
      <c r="X22" s="0" t="n">
        <v>0.342481996818517</v>
      </c>
      <c r="Y22" s="0" t="n">
        <v>5.68146943209064</v>
      </c>
      <c r="Z22" s="0" t="n">
        <v>0.351661469473472</v>
      </c>
      <c r="AA22" s="0" t="n">
        <v>5.62766541518839</v>
      </c>
      <c r="AB22" s="0" t="n">
        <v>0.349962117854742</v>
      </c>
      <c r="AC22" s="0" t="n">
        <v>5.69155364224067</v>
      </c>
      <c r="AD22" s="0" t="n">
        <v>0.3538997326365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5.98597825428099</v>
      </c>
      <c r="F23" s="0" t="n">
        <v>0.358236274902388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61702047141823</v>
      </c>
      <c r="R23" s="0" t="n">
        <v>0.352316710885059</v>
      </c>
      <c r="S23" s="0" t="n">
        <v>5.60282803433714</v>
      </c>
      <c r="T23" s="0" t="n">
        <v>0.350965551234848</v>
      </c>
      <c r="U23" s="0" t="n">
        <v>5.11389693430518</v>
      </c>
      <c r="V23" s="0" t="n">
        <v>0.318455246255805</v>
      </c>
      <c r="W23" s="0" t="n">
        <v>5.5112293088048</v>
      </c>
      <c r="X23" s="0" t="n">
        <v>0.343314761487517</v>
      </c>
      <c r="Y23" s="0" t="n">
        <v>5.68846161871942</v>
      </c>
      <c r="Z23" s="0" t="n">
        <v>0.352638619774139</v>
      </c>
      <c r="AA23" s="0" t="n">
        <v>5.63459175626892</v>
      </c>
      <c r="AB23" s="0" t="n">
        <v>0.350936463628222</v>
      </c>
      <c r="AC23" s="0" t="n">
        <v>5.69855952495097</v>
      </c>
      <c r="AD23" s="0" t="n">
        <v>0.354887355481668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05993211014155</v>
      </c>
      <c r="F24" s="0" t="n">
        <v>0.360490992693948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13466884459085</v>
      </c>
      <c r="F25" s="0" t="n">
        <v>0.362749453392698</v>
      </c>
    </row>
    <row r="26" customFormat="false" ht="14.4" hidden="false" customHeight="false" outlineLevel="0" collapsed="false">
      <c r="E26" s="0" t="n">
        <v>6.21019674521412</v>
      </c>
      <c r="F26" s="0" t="n">
        <v>0.365011663211991</v>
      </c>
    </row>
    <row r="27" customFormat="false" ht="14.4" hidden="false" customHeight="false" outlineLevel="0" collapsed="false">
      <c r="E27" s="0" t="n">
        <v>6.28652418732935</v>
      </c>
      <c r="F27" s="0" t="n">
        <v>0.367277628375491</v>
      </c>
    </row>
    <row r="28" customFormat="false" ht="14.4" hidden="false" customHeight="false" outlineLevel="0" collapsed="false">
      <c r="E28" s="0" t="n">
        <v>6.36365963491595</v>
      </c>
      <c r="F28" s="0" t="n">
        <v>0.369547355117197</v>
      </c>
    </row>
    <row r="29" customFormat="false" ht="14.4" hidden="false" customHeight="false" outlineLevel="0" collapsed="false">
      <c r="E29" s="0" t="n">
        <v>6.4416116415534</v>
      </c>
      <c r="F29" s="0" t="n">
        <v>0.371820849681453</v>
      </c>
    </row>
    <row r="30" customFormat="false" ht="14.4" hidden="false" customHeight="false" outlineLevel="0" collapsed="false">
      <c r="E30" s="0" t="n">
        <v>6.52038885136972</v>
      </c>
      <c r="F30" s="0" t="n">
        <v>0.374098118322973</v>
      </c>
    </row>
    <row r="31" customFormat="false" ht="14.4" hidden="false" customHeight="false" outlineLevel="0" collapsed="false">
      <c r="E31" s="0" t="n">
        <v>6.60000000000001</v>
      </c>
      <c r="F31" s="0" t="n">
        <v>0.376379167306851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5.31321180181679</v>
      </c>
      <c r="D1" s="0" t="n">
        <v>0.336743542961006</v>
      </c>
      <c r="E1" s="0" t="n">
        <v>4.6</v>
      </c>
      <c r="F1" s="0" t="n">
        <v>0.311740917692362</v>
      </c>
      <c r="G1" s="0" t="n">
        <v>4.54911802102852</v>
      </c>
      <c r="H1" s="0" t="n">
        <v>0.309856383123912</v>
      </c>
      <c r="I1" s="0" t="n">
        <v>5.47878161691425</v>
      </c>
      <c r="J1" s="0" t="n">
        <v>0.347081681147305</v>
      </c>
      <c r="K1" s="0" t="n">
        <v>5.5494926748555</v>
      </c>
      <c r="L1" s="0" t="n">
        <v>0.349243445358227</v>
      </c>
      <c r="M1" s="0" t="n">
        <v>5.65855136316802</v>
      </c>
      <c r="N1" s="0" t="n">
        <v>0.355208389797629</v>
      </c>
      <c r="O1" s="0" t="n">
        <v>6.07499703818672</v>
      </c>
      <c r="P1" s="0" t="n">
        <v>0.387056881198324</v>
      </c>
      <c r="Q1" s="0" t="n">
        <v>5.61702047141823</v>
      </c>
      <c r="R1" s="0" t="n">
        <v>0.352316710885059</v>
      </c>
      <c r="S1" s="0" t="n">
        <v>5.60282803433714</v>
      </c>
      <c r="T1" s="0" t="n">
        <v>0.350965551234848</v>
      </c>
      <c r="U1" s="0" t="n">
        <v>5.11389693430518</v>
      </c>
      <c r="V1" s="0" t="n">
        <v>0.318455246255805</v>
      </c>
      <c r="W1" s="0" t="n">
        <v>5.5112293088048</v>
      </c>
      <c r="X1" s="0" t="n">
        <v>0.343314761487517</v>
      </c>
      <c r="Y1" s="0" t="n">
        <v>5.68846161871942</v>
      </c>
      <c r="Z1" s="0" t="n">
        <v>0.352638619774139</v>
      </c>
      <c r="AA1" s="0" t="n">
        <v>5.63459175626892</v>
      </c>
      <c r="AB1" s="0" t="n">
        <v>0.350936463628222</v>
      </c>
      <c r="AC1" s="0" t="n">
        <v>5.69855952495097</v>
      </c>
      <c r="AD1" s="0" t="n">
        <v>0.354887355481668</v>
      </c>
      <c r="AE1" s="0" t="n">
        <v>6.10779523042702</v>
      </c>
      <c r="AF1" s="0" t="n">
        <v>0.38093652917475</v>
      </c>
      <c r="AG1" s="0" t="n">
        <v>6.49770045777693</v>
      </c>
      <c r="AH1" s="0" t="n">
        <v>0.404737273499375</v>
      </c>
      <c r="AI1" s="0" t="n">
        <v>6.23492007101238</v>
      </c>
      <c r="AJ1" s="0" t="n">
        <v>0.371205740494078</v>
      </c>
      <c r="AK1" s="0" t="n">
        <v>6.16102550971136</v>
      </c>
      <c r="AL1" s="0" t="n">
        <v>0.369633716968579</v>
      </c>
      <c r="AM1" s="0" t="n">
        <v>5.40865652690041</v>
      </c>
      <c r="AN1" s="0" t="n">
        <v>0.322983590385787</v>
      </c>
    </row>
    <row r="2" customFormat="false" ht="14.4" hidden="false" customHeight="false" outlineLevel="0" collapsed="false">
      <c r="A2" s="1" t="s">
        <v>2</v>
      </c>
      <c r="B2" s="2" t="s">
        <v>30</v>
      </c>
      <c r="C2" s="0" t="n">
        <v>5.3820753494784</v>
      </c>
      <c r="D2" s="0" t="n">
        <v>0.338825023416767</v>
      </c>
      <c r="E2" s="0" t="n">
        <v>4.6</v>
      </c>
      <c r="F2" s="0" t="n">
        <v>0.311740917692362</v>
      </c>
      <c r="G2" s="0" t="n">
        <v>4.65950255192381</v>
      </c>
      <c r="H2" s="0" t="n">
        <v>0.313926523092418</v>
      </c>
      <c r="I2" s="0" t="n">
        <v>5.47205247502988</v>
      </c>
      <c r="J2" s="0" t="n">
        <v>0.347021675995545</v>
      </c>
      <c r="K2" s="0" t="n">
        <v>5.54269173466648</v>
      </c>
      <c r="L2" s="0" t="n">
        <v>0.349132563699131</v>
      </c>
      <c r="M2" s="0" t="n">
        <v>5.65155179861805</v>
      </c>
      <c r="N2" s="0" t="n">
        <v>0.355287295052471</v>
      </c>
      <c r="O2" s="0" t="n">
        <v>6.06755052305227</v>
      </c>
      <c r="P2" s="0" t="n">
        <v>0.386937518843164</v>
      </c>
      <c r="Q2" s="0" t="n">
        <v>5.61009914958942</v>
      </c>
      <c r="R2" s="0" t="n">
        <v>0.352324465003212</v>
      </c>
      <c r="S2" s="0" t="n">
        <v>5.59592152602136</v>
      </c>
      <c r="T2" s="0" t="n">
        <v>0.350980902035616</v>
      </c>
      <c r="U2" s="0" t="n">
        <v>5.10760712580836</v>
      </c>
      <c r="V2" s="0" t="n">
        <v>0.318430255644529</v>
      </c>
      <c r="W2" s="0" t="n">
        <v>5.50443924242742</v>
      </c>
      <c r="X2" s="0" t="n">
        <v>0.34332102620986</v>
      </c>
      <c r="Y2" s="0" t="n">
        <v>5.68140273380817</v>
      </c>
      <c r="Z2" s="0" t="n">
        <v>0.352771436834484</v>
      </c>
      <c r="AA2" s="0" t="n">
        <v>5.62759850621443</v>
      </c>
      <c r="AB2" s="0" t="n">
        <v>0.35107064308065</v>
      </c>
      <c r="AC2" s="0" t="n">
        <v>5.69148571989596</v>
      </c>
      <c r="AD2" s="0" t="n">
        <v>0.35502546224664</v>
      </c>
      <c r="AE2" s="0" t="n">
        <v>6.10026384548121</v>
      </c>
      <c r="AF2" s="0" t="n">
        <v>0.380960006642614</v>
      </c>
      <c r="AG2" s="0" t="n">
        <v>6.48970273881758</v>
      </c>
      <c r="AH2" s="0" t="n">
        <v>0.404721531569819</v>
      </c>
      <c r="AI2" s="0" t="n">
        <v>6.22725374289971</v>
      </c>
      <c r="AJ2" s="0" t="n">
        <v>0.371176390638079</v>
      </c>
      <c r="AK2" s="0" t="n">
        <v>6.15342255199677</v>
      </c>
      <c r="AL2" s="0" t="n">
        <v>0.369678481100216</v>
      </c>
      <c r="AM2" s="0" t="n">
        <v>5.40188341697453</v>
      </c>
      <c r="AN2" s="0" t="n">
        <v>0.323232700189921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5.48651558619669</v>
      </c>
      <c r="D3" s="0" t="n">
        <v>0.344684028339101</v>
      </c>
      <c r="E3" s="0" t="n">
        <v>4.65928183251435</v>
      </c>
      <c r="F3" s="0" t="n">
        <v>0.313918451630816</v>
      </c>
      <c r="G3" s="0" t="n">
        <v>4.77208288125315</v>
      </c>
      <c r="H3" s="0" t="n">
        <v>0.318009310279028</v>
      </c>
      <c r="I3" s="0" t="n">
        <v>5.45245500646365</v>
      </c>
      <c r="J3" s="0" t="n">
        <v>0.346128997631738</v>
      </c>
      <c r="K3" s="0" t="n">
        <v>5.52287861017195</v>
      </c>
      <c r="L3" s="0" t="n">
        <v>0.348186626427659</v>
      </c>
      <c r="M3" s="0" t="n">
        <v>5.63118198164585</v>
      </c>
      <c r="N3" s="0" t="n">
        <v>0.354507186698251</v>
      </c>
      <c r="O3" s="0" t="n">
        <v>6.04585813005781</v>
      </c>
      <c r="P3" s="0" t="n">
        <v>0.385892480913175</v>
      </c>
      <c r="Q3" s="0" t="n">
        <v>5.58994902679515</v>
      </c>
      <c r="R3" s="0" t="n">
        <v>0.351483461235204</v>
      </c>
      <c r="S3" s="0" t="n">
        <v>5.57581525763543</v>
      </c>
      <c r="T3" s="0" t="n">
        <v>0.350150386703184</v>
      </c>
      <c r="U3" s="0" t="n">
        <v>5.0892912042183</v>
      </c>
      <c r="V3" s="0" t="n">
        <v>0.317639698880798</v>
      </c>
      <c r="W3" s="0" t="n">
        <v>5.48467039169675</v>
      </c>
      <c r="X3" s="0" t="n">
        <v>0.342500283454997</v>
      </c>
      <c r="Y3" s="0" t="n">
        <v>5.66086464623162</v>
      </c>
      <c r="Z3" s="0" t="n">
        <v>0.352049160606174</v>
      </c>
      <c r="AA3" s="0" t="n">
        <v>5.60725221655386</v>
      </c>
      <c r="AB3" s="0" t="n">
        <v>0.350353785790785</v>
      </c>
      <c r="AC3" s="0" t="n">
        <v>5.67090530469167</v>
      </c>
      <c r="AD3" s="0" t="n">
        <v>0.35430286434267</v>
      </c>
      <c r="AE3" s="0" t="n">
        <v>6.07833869870286</v>
      </c>
      <c r="AF3" s="0" t="n">
        <v>0.380065015984119</v>
      </c>
      <c r="AG3" s="0" t="n">
        <v>6.46641524677535</v>
      </c>
      <c r="AH3" s="0" t="n">
        <v>0.40373192416376</v>
      </c>
      <c r="AI3" s="0" t="n">
        <v>6.20492479036957</v>
      </c>
      <c r="AJ3" s="0" t="n">
        <v>0.370254608308549</v>
      </c>
      <c r="AK3" s="0" t="n">
        <v>6.13128700907219</v>
      </c>
      <c r="AL3" s="0" t="n">
        <v>0.368830956805235</v>
      </c>
      <c r="AM3" s="0" t="n">
        <v>5.38218489441831</v>
      </c>
      <c r="AN3" s="0" t="n">
        <v>0.32269417185654</v>
      </c>
    </row>
    <row r="4" customFormat="false" ht="14.4" hidden="false" customHeight="false" outlineLevel="0" collapsed="false">
      <c r="A4" s="1" t="s">
        <v>5</v>
      </c>
      <c r="B4" s="4" t="n">
        <v>41</v>
      </c>
      <c r="C4" s="0" t="n">
        <v>5.89170599518662</v>
      </c>
      <c r="D4" s="0" t="n">
        <v>0.375511407654213</v>
      </c>
      <c r="E4" s="0" t="n">
        <v>4.71919122496909</v>
      </c>
      <c r="F4" s="0" t="n">
        <v>0.316099600348674</v>
      </c>
      <c r="G4" s="0" t="n">
        <v>4.88690268842275</v>
      </c>
      <c r="H4" s="0" t="n">
        <v>0.322104783982668</v>
      </c>
      <c r="I4" s="0" t="n">
        <v>5.42157688156815</v>
      </c>
      <c r="J4" s="0" t="n">
        <v>0.344475965547956</v>
      </c>
      <c r="K4" s="0" t="n">
        <v>5.49165844288526</v>
      </c>
      <c r="L4" s="0" t="n">
        <v>0.346482267755843</v>
      </c>
      <c r="M4" s="0" t="n">
        <v>5.59909215367854</v>
      </c>
      <c r="N4" s="0" t="n">
        <v>0.352931264474345</v>
      </c>
      <c r="O4" s="0" t="n">
        <v>6.01167724787414</v>
      </c>
      <c r="P4" s="0" t="n">
        <v>0.384006430166365</v>
      </c>
      <c r="Q4" s="0" t="n">
        <v>5.55820254614682</v>
      </c>
      <c r="R4" s="0" t="n">
        <v>0.349861832704676</v>
      </c>
      <c r="S4" s="0" t="n">
        <v>5.5441381194674</v>
      </c>
      <c r="T4" s="0" t="n">
        <v>0.348541288650523</v>
      </c>
      <c r="U4" s="0" t="n">
        <v>5.06043301657326</v>
      </c>
      <c r="V4" s="0" t="n">
        <v>0.316147622171987</v>
      </c>
      <c r="W4" s="0" t="n">
        <v>5.45352431132911</v>
      </c>
      <c r="X4" s="0" t="n">
        <v>0.340919024919784</v>
      </c>
      <c r="Y4" s="0" t="n">
        <v>5.62851122970048</v>
      </c>
      <c r="Z4" s="0" t="n">
        <v>0.350530305613682</v>
      </c>
      <c r="AA4" s="0" t="n">
        <v>5.57520122267149</v>
      </c>
      <c r="AB4" s="0" t="n">
        <v>0.348843967272937</v>
      </c>
      <c r="AC4" s="0" t="n">
        <v>5.6384855821815</v>
      </c>
      <c r="AD4" s="0" t="n">
        <v>0.352778102354482</v>
      </c>
      <c r="AE4" s="0" t="n">
        <v>6.04379603509008</v>
      </c>
      <c r="AF4" s="0" t="n">
        <v>0.3783240640197</v>
      </c>
      <c r="AG4" s="0" t="n">
        <v>6.42972459575945</v>
      </c>
      <c r="AH4" s="0" t="n">
        <v>0.401848623387815</v>
      </c>
      <c r="AI4" s="0" t="n">
        <v>6.16974217236054</v>
      </c>
      <c r="AJ4" s="0" t="n">
        <v>0.368515070827775</v>
      </c>
      <c r="AK4" s="0" t="n">
        <v>6.09641217098022</v>
      </c>
      <c r="AL4" s="0" t="n">
        <v>0.367159805461593</v>
      </c>
      <c r="AM4" s="0" t="n">
        <v>5.35115681637762</v>
      </c>
      <c r="AN4" s="0" t="n">
        <v>0.321411633748463</v>
      </c>
    </row>
    <row r="5" customFormat="false" ht="14.4" hidden="false" customHeight="false" outlineLevel="0" collapsed="false">
      <c r="A5" s="1" t="s">
        <v>6</v>
      </c>
      <c r="B5" s="4" t="n">
        <v>1</v>
      </c>
      <c r="C5" s="0" t="n">
        <v>5.44680894853197</v>
      </c>
      <c r="D5" s="0" t="n">
        <v>0.341847790190257</v>
      </c>
      <c r="E5" s="0" t="n">
        <v>4.77973482073983</v>
      </c>
      <c r="F5" s="0" t="n">
        <v>0.318284369846591</v>
      </c>
      <c r="G5" s="0" t="n">
        <v>5.00400652172116</v>
      </c>
      <c r="H5" s="0" t="n">
        <v>0.326212983624377</v>
      </c>
      <c r="I5" s="0" t="n">
        <v>5.38191966238314</v>
      </c>
      <c r="J5" s="0" t="n">
        <v>0.342196498572668</v>
      </c>
      <c r="K5" s="0" t="n">
        <v>5.45156050508649</v>
      </c>
      <c r="L5" s="0" t="n">
        <v>0.344157564687059</v>
      </c>
      <c r="M5" s="0" t="n">
        <v>5.55788204173248</v>
      </c>
      <c r="N5" s="0" t="n">
        <v>0.350687200226964</v>
      </c>
      <c r="O5" s="0" t="n">
        <v>5.96777700829424</v>
      </c>
      <c r="P5" s="0" t="n">
        <v>0.381432163217464</v>
      </c>
      <c r="Q5" s="0" t="n">
        <v>5.51743161870297</v>
      </c>
      <c r="R5" s="0" t="n">
        <v>0.347590954110976</v>
      </c>
      <c r="S5" s="0" t="n">
        <v>5.50345640486045</v>
      </c>
      <c r="T5" s="0" t="n">
        <v>0.346283967432183</v>
      </c>
      <c r="U5" s="0" t="n">
        <v>5.02337048160998</v>
      </c>
      <c r="V5" s="0" t="n">
        <v>0.314074904699322</v>
      </c>
      <c r="W5" s="0" t="n">
        <v>5.41352427152301</v>
      </c>
      <c r="X5" s="0" t="n">
        <v>0.338705354766635</v>
      </c>
      <c r="Y5" s="0" t="n">
        <v>5.58696356560896</v>
      </c>
      <c r="Z5" s="0" t="n">
        <v>0.348337920455523</v>
      </c>
      <c r="AA5" s="0" t="n">
        <v>5.53404210547705</v>
      </c>
      <c r="AB5" s="0" t="n">
        <v>0.346663504044187</v>
      </c>
      <c r="AC5" s="0" t="n">
        <v>5.59685300547571</v>
      </c>
      <c r="AD5" s="0" t="n">
        <v>0.350574703430251</v>
      </c>
      <c r="AE5" s="0" t="n">
        <v>5.99943429581564</v>
      </c>
      <c r="AF5" s="0" t="n">
        <v>0.375878192323674</v>
      </c>
      <c r="AG5" s="0" t="n">
        <v>6.38260324410749</v>
      </c>
      <c r="AH5" s="0" t="n">
        <v>0.39922420307043</v>
      </c>
      <c r="AI5" s="0" t="n">
        <v>6.12455617534465</v>
      </c>
      <c r="AJ5" s="0" t="n">
        <v>0.366098705177023</v>
      </c>
      <c r="AK5" s="0" t="n">
        <v>6.05162338969442</v>
      </c>
      <c r="AL5" s="0" t="n">
        <v>0.364800413812434</v>
      </c>
      <c r="AM5" s="0" t="n">
        <v>5.31131289320422</v>
      </c>
      <c r="AN5" s="0" t="n">
        <v>0.319488989475658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5.43298979234473</v>
      </c>
      <c r="D6" s="0" t="n">
        <v>0.340539921683851</v>
      </c>
      <c r="E6" s="0" t="n">
        <v>4.84091933352919</v>
      </c>
      <c r="F6" s="0" t="n">
        <v>0.320472766135184</v>
      </c>
      <c r="G6" s="0" t="n">
        <v>5.12343981560335</v>
      </c>
      <c r="H6" s="0" t="n">
        <v>0.330333948747688</v>
      </c>
      <c r="I6" s="0" t="n">
        <v>5.33669614095643</v>
      </c>
      <c r="J6" s="0" t="n">
        <v>0.339475265563698</v>
      </c>
      <c r="K6" s="0" t="n">
        <v>5.40583329322449</v>
      </c>
      <c r="L6" s="0" t="n">
        <v>0.341400850838401</v>
      </c>
      <c r="M6" s="0" t="n">
        <v>5.51089024399156</v>
      </c>
      <c r="N6" s="0" t="n">
        <v>0.347956794695466</v>
      </c>
      <c r="O6" s="0" t="n">
        <v>5.91771394764409</v>
      </c>
      <c r="P6" s="0" t="n">
        <v>0.378378231864918</v>
      </c>
      <c r="Q6" s="0" t="n">
        <v>5.47093926253106</v>
      </c>
      <c r="R6" s="0" t="n">
        <v>0.344854798532331</v>
      </c>
      <c r="S6" s="0" t="n">
        <v>5.45706590438855</v>
      </c>
      <c r="T6" s="0" t="n">
        <v>0.343561297788469</v>
      </c>
      <c r="U6" s="0" t="n">
        <v>4.98110618549181</v>
      </c>
      <c r="V6" s="0" t="n">
        <v>0.311589465705514</v>
      </c>
      <c r="W6" s="0" t="n">
        <v>5.36791083761413</v>
      </c>
      <c r="X6" s="0" t="n">
        <v>0.336038611386157</v>
      </c>
      <c r="Y6" s="0" t="n">
        <v>5.53958759860826</v>
      </c>
      <c r="Z6" s="0" t="n">
        <v>0.345649619138594</v>
      </c>
      <c r="AA6" s="0" t="n">
        <v>5.48710933186295</v>
      </c>
      <c r="AB6" s="0" t="n">
        <v>0.343989044267614</v>
      </c>
      <c r="AC6" s="0" t="n">
        <v>5.54938039834054</v>
      </c>
      <c r="AD6" s="0" t="n">
        <v>0.347871173846699</v>
      </c>
      <c r="AE6" s="0" t="n">
        <v>5.94884740516614</v>
      </c>
      <c r="AF6" s="0" t="n">
        <v>0.372925550874696</v>
      </c>
      <c r="AG6" s="0" t="n">
        <v>6.32886868348885</v>
      </c>
      <c r="AH6" s="0" t="n">
        <v>0.396071278137692</v>
      </c>
      <c r="AI6" s="0" t="n">
        <v>6.07302750006864</v>
      </c>
      <c r="AJ6" s="0" t="n">
        <v>0.363201270930637</v>
      </c>
      <c r="AK6" s="0" t="n">
        <v>6.00054918590543</v>
      </c>
      <c r="AL6" s="0" t="n">
        <v>0.361943925737329</v>
      </c>
      <c r="AM6" s="0" t="n">
        <v>5.26588104259271</v>
      </c>
      <c r="AN6" s="0" t="n">
        <v>0.317082000242702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4.95916234762614</v>
      </c>
      <c r="D7" s="0" t="n">
        <v>0.308980461117904</v>
      </c>
      <c r="E7" s="0" t="n">
        <v>4.90275154811135</v>
      </c>
      <c r="F7" s="0" t="n">
        <v>0.322664795235047</v>
      </c>
      <c r="G7" s="0" t="n">
        <v>5.24524890831852</v>
      </c>
      <c r="H7" s="0" t="n">
        <v>0.334467719019009</v>
      </c>
      <c r="I7" s="0" t="n">
        <v>5.28957005803936</v>
      </c>
      <c r="J7" s="0" t="n">
        <v>0.336532724635638</v>
      </c>
      <c r="K7" s="0" t="n">
        <v>5.35818135405411</v>
      </c>
      <c r="L7" s="0" t="n">
        <v>0.338435458771078</v>
      </c>
      <c r="M7" s="0" t="n">
        <v>5.46192375643777</v>
      </c>
      <c r="N7" s="0" t="n">
        <v>0.344961249097666</v>
      </c>
      <c r="O7" s="0" t="n">
        <v>5.86554387736109</v>
      </c>
      <c r="P7" s="0" t="n">
        <v>0.375092047464481</v>
      </c>
      <c r="Q7" s="0" t="n">
        <v>5.42249201182745</v>
      </c>
      <c r="R7" s="0" t="n">
        <v>0.341875033021177</v>
      </c>
      <c r="S7" s="0" t="n">
        <v>5.40872490050501</v>
      </c>
      <c r="T7" s="0" t="n">
        <v>0.340593854221574</v>
      </c>
      <c r="U7" s="0" t="n">
        <v>4.93706413013478</v>
      </c>
      <c r="V7" s="0" t="n">
        <v>0.308892660676364</v>
      </c>
      <c r="W7" s="0" t="n">
        <v>5.32037933874425</v>
      </c>
      <c r="X7" s="0" t="n">
        <v>0.333134838467302</v>
      </c>
      <c r="Y7" s="0" t="n">
        <v>5.49022144778906</v>
      </c>
      <c r="Z7" s="0" t="n">
        <v>0.342683191847648</v>
      </c>
      <c r="AA7" s="0" t="n">
        <v>5.43820511602744</v>
      </c>
      <c r="AB7" s="0" t="n">
        <v>0.34103725676869</v>
      </c>
      <c r="AC7" s="0" t="n">
        <v>5.49991370907562</v>
      </c>
      <c r="AD7" s="0" t="n">
        <v>0.344886537492178</v>
      </c>
      <c r="AE7" s="0" t="n">
        <v>5.89613361217018</v>
      </c>
      <c r="AF7" s="0" t="n">
        <v>0.369705345122926</v>
      </c>
      <c r="AG7" s="0" t="n">
        <v>6.2728741684331</v>
      </c>
      <c r="AH7" s="0" t="n">
        <v>0.392645279816483</v>
      </c>
      <c r="AI7" s="0" t="n">
        <v>6.01933069335054</v>
      </c>
      <c r="AJ7" s="0" t="n">
        <v>0.360057500979553</v>
      </c>
      <c r="AK7" s="0" t="n">
        <v>5.94732728785424</v>
      </c>
      <c r="AL7" s="0" t="n">
        <v>0.358821756911934</v>
      </c>
      <c r="AM7" s="0" t="n">
        <v>5.21854188288599</v>
      </c>
      <c r="AN7" s="0" t="n">
        <v>0.314385666002334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5.34423513080276</v>
      </c>
      <c r="D8" s="0" t="n">
        <v>0.333112828385927</v>
      </c>
      <c r="E8" s="0" t="n">
        <v>4.96523832108437</v>
      </c>
      <c r="F8" s="0" t="n">
        <v>0.324860463176769</v>
      </c>
      <c r="G8" s="0" t="n">
        <v>5.36948105988867</v>
      </c>
      <c r="H8" s="0" t="n">
        <v>0.338614334228003</v>
      </c>
      <c r="I8" s="0" t="n">
        <v>5.24435928860028</v>
      </c>
      <c r="J8" s="0" t="n">
        <v>0.333607262954514</v>
      </c>
      <c r="K8" s="0" t="n">
        <v>5.31246516428995</v>
      </c>
      <c r="L8" s="0" t="n">
        <v>0.335501626914518</v>
      </c>
      <c r="M8" s="0" t="n">
        <v>5.41494955267781</v>
      </c>
      <c r="N8" s="0" t="n">
        <v>0.341943244722703</v>
      </c>
      <c r="O8" s="0" t="n">
        <v>5.81549330627221</v>
      </c>
      <c r="P8" s="0" t="n">
        <v>0.371839837132585</v>
      </c>
      <c r="Q8" s="0" t="n">
        <v>5.37601477471724</v>
      </c>
      <c r="R8" s="0" t="n">
        <v>0.338893060457882</v>
      </c>
      <c r="S8" s="0" t="n">
        <v>5.36234969384946</v>
      </c>
      <c r="T8" s="0" t="n">
        <v>0.337622041361222</v>
      </c>
      <c r="U8" s="0" t="n">
        <v>4.89481234093575</v>
      </c>
      <c r="V8" s="0" t="n">
        <v>0.306202968716819</v>
      </c>
      <c r="W8" s="0" t="n">
        <v>5.27478049427109</v>
      </c>
      <c r="X8" s="0" t="n">
        <v>0.330229282422553</v>
      </c>
      <c r="Y8" s="0" t="n">
        <v>5.44286446509892</v>
      </c>
      <c r="Z8" s="0" t="n">
        <v>0.339678960879777</v>
      </c>
      <c r="AA8" s="0" t="n">
        <v>5.39129138669295</v>
      </c>
      <c r="AB8" s="0" t="n">
        <v>0.338047277815623</v>
      </c>
      <c r="AC8" s="0" t="n">
        <v>5.45246043465545</v>
      </c>
      <c r="AD8" s="0" t="n">
        <v>0.341862591853813</v>
      </c>
      <c r="AE8" s="0" t="n">
        <v>5.8455634748353</v>
      </c>
      <c r="AF8" s="0" t="n">
        <v>0.366478456987071</v>
      </c>
      <c r="AG8" s="0" t="n">
        <v>6.21915604153786</v>
      </c>
      <c r="AH8" s="0" t="n">
        <v>0.389223762115593</v>
      </c>
      <c r="AI8" s="0" t="n">
        <v>5.96781595112345</v>
      </c>
      <c r="AJ8" s="0" t="n">
        <v>0.356922084868489</v>
      </c>
      <c r="AK8" s="0" t="n">
        <v>5.89626941719816</v>
      </c>
      <c r="AL8" s="0" t="n">
        <v>0.355686846886231</v>
      </c>
      <c r="AM8" s="0" t="n">
        <v>5.1731305512667</v>
      </c>
      <c r="AN8" s="0" t="n">
        <v>0.31161842771899</v>
      </c>
    </row>
    <row r="9" customFormat="false" ht="14.4" hidden="false" customHeight="false" outlineLevel="0" collapsed="false">
      <c r="A9" s="1" t="s">
        <v>10</v>
      </c>
      <c r="B9" s="4" t="b">
        <f aca="false">TRUE()</f>
        <v>1</v>
      </c>
      <c r="C9" s="0" t="n">
        <v>5.51502168997353</v>
      </c>
      <c r="D9" s="0" t="n">
        <v>0.34221656074313</v>
      </c>
      <c r="E9" s="0" t="n">
        <v>5.02838658163056</v>
      </c>
      <c r="F9" s="0" t="n">
        <v>0.327059776000949</v>
      </c>
      <c r="G9" s="0" t="n">
        <v>5.49618447044469</v>
      </c>
      <c r="H9" s="0" t="n">
        <v>0.342773834287973</v>
      </c>
      <c r="I9" s="0" t="n">
        <v>5.20472654030033</v>
      </c>
      <c r="J9" s="0" t="n">
        <v>0.330935884027341</v>
      </c>
      <c r="K9" s="0" t="n">
        <v>5.27238837774204</v>
      </c>
      <c r="L9" s="0" t="n">
        <v>0.33283703687757</v>
      </c>
      <c r="M9" s="0" t="n">
        <v>5.37377320333395</v>
      </c>
      <c r="N9" s="0" t="n">
        <v>0.339147282336272</v>
      </c>
      <c r="O9" s="0" t="n">
        <v>5.77161703398485</v>
      </c>
      <c r="P9" s="0" t="n">
        <v>0.368885075608681</v>
      </c>
      <c r="Q9" s="0" t="n">
        <v>5.33527286054034</v>
      </c>
      <c r="R9" s="0" t="n">
        <v>0.33615046252505</v>
      </c>
      <c r="S9" s="0" t="n">
        <v>5.32169732786115</v>
      </c>
      <c r="T9" s="0" t="n">
        <v>0.334886617811307</v>
      </c>
      <c r="U9" s="0" t="n">
        <v>4.85777380657455</v>
      </c>
      <c r="V9" s="0" t="n">
        <v>0.303738292673227</v>
      </c>
      <c r="W9" s="0" t="n">
        <v>5.2348084513871</v>
      </c>
      <c r="X9" s="0" t="n">
        <v>0.327557334122648</v>
      </c>
      <c r="Y9" s="0" t="n">
        <v>5.40135323163259</v>
      </c>
      <c r="Z9" s="0" t="n">
        <v>0.336880311161147</v>
      </c>
      <c r="AA9" s="0" t="n">
        <v>5.35016881520347</v>
      </c>
      <c r="AB9" s="0" t="n">
        <v>0.3352613377211</v>
      </c>
      <c r="AC9" s="0" t="n">
        <v>5.41086495715808</v>
      </c>
      <c r="AD9" s="0" t="n">
        <v>0.339044319023129</v>
      </c>
      <c r="AE9" s="0" t="n">
        <v>5.80123388493617</v>
      </c>
      <c r="AF9" s="0" t="n">
        <v>0.363506309752856</v>
      </c>
      <c r="AG9" s="0" t="n">
        <v>6.17206622597019</v>
      </c>
      <c r="AH9" s="0" t="n">
        <v>0.386083916050597</v>
      </c>
      <c r="AI9" s="0" t="n">
        <v>5.92265669143264</v>
      </c>
      <c r="AJ9" s="0" t="n">
        <v>0.354049035363725</v>
      </c>
      <c r="AK9" s="0" t="n">
        <v>5.85151197896488</v>
      </c>
      <c r="AL9" s="0" t="n">
        <v>0.352793167426474</v>
      </c>
      <c r="AM9" s="0" t="n">
        <v>5.13332600375102</v>
      </c>
      <c r="AN9" s="0" t="n">
        <v>0.309004470580987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5.46277476083519</v>
      </c>
      <c r="D10" s="0" t="n">
        <v>0.340565839121537</v>
      </c>
      <c r="E10" s="0" t="n">
        <v>5.09220333228484</v>
      </c>
      <c r="F10" s="0" t="n">
        <v>0.329262739758215</v>
      </c>
      <c r="G10" s="0" t="n">
        <v>5.62540829892733</v>
      </c>
      <c r="H10" s="0" t="n">
        <v>0.346946259236245</v>
      </c>
      <c r="I10" s="0" t="n">
        <v>5.17388262270176</v>
      </c>
      <c r="J10" s="0" t="n">
        <v>0.328735007087496</v>
      </c>
      <c r="K10" s="0" t="n">
        <v>5.24119777731067</v>
      </c>
      <c r="L10" s="0" t="n">
        <v>0.330657557898101</v>
      </c>
      <c r="M10" s="0" t="n">
        <v>5.34173057134487</v>
      </c>
      <c r="N10" s="0" t="n">
        <v>0.336799874182694</v>
      </c>
      <c r="O10" s="0" t="n">
        <v>5.73746965513752</v>
      </c>
      <c r="P10" s="0" t="n">
        <v>0.366467140098791</v>
      </c>
      <c r="Q10" s="0" t="n">
        <v>5.30356693688187</v>
      </c>
      <c r="R10" s="0" t="n">
        <v>0.33386942819634</v>
      </c>
      <c r="S10" s="0" t="n">
        <v>5.29006121546353</v>
      </c>
      <c r="T10" s="0" t="n">
        <v>0.332609191319652</v>
      </c>
      <c r="U10" s="0" t="n">
        <v>4.82894916882848</v>
      </c>
      <c r="V10" s="0" t="n">
        <v>0.301698305940646</v>
      </c>
      <c r="W10" s="0" t="n">
        <v>5.20370150728385</v>
      </c>
      <c r="X10" s="0" t="n">
        <v>0.325335458928157</v>
      </c>
      <c r="Y10" s="0" t="n">
        <v>5.36905074064869</v>
      </c>
      <c r="Z10" s="0" t="n">
        <v>0.334513972647751</v>
      </c>
      <c r="AA10" s="0" t="n">
        <v>5.31816890773573</v>
      </c>
      <c r="AB10" s="0" t="n">
        <v>0.332905136782956</v>
      </c>
      <c r="AC10" s="0" t="n">
        <v>5.37849709479251</v>
      </c>
      <c r="AD10" s="0" t="n">
        <v>0.336660038703953</v>
      </c>
      <c r="AE10" s="0" t="n">
        <v>5.76673616220821</v>
      </c>
      <c r="AF10" s="0" t="n">
        <v>0.361029689113157</v>
      </c>
      <c r="AG10" s="0" t="n">
        <v>6.13541965853345</v>
      </c>
      <c r="AH10" s="0" t="n">
        <v>0.383480113276298</v>
      </c>
      <c r="AI10" s="0" t="n">
        <v>5.88751144892581</v>
      </c>
      <c r="AJ10" s="0" t="n">
        <v>0.351671109849455</v>
      </c>
      <c r="AK10" s="0" t="n">
        <v>5.81668095461734</v>
      </c>
      <c r="AL10" s="0" t="n">
        <v>0.350375147233118</v>
      </c>
      <c r="AM10" s="0" t="n">
        <v>5.10235296805193</v>
      </c>
      <c r="AN10" s="0" t="n">
        <v>0.306755561849846</v>
      </c>
    </row>
    <row r="11" customFormat="false" ht="14.4" hidden="false" customHeight="false" outlineLevel="0" collapsed="false">
      <c r="A11" s="1" t="s">
        <v>12</v>
      </c>
      <c r="B11" s="4" t="b">
        <f aca="false">FALSE()</f>
        <v>0</v>
      </c>
      <c r="C11" s="0" t="n">
        <v>5.52476637075459</v>
      </c>
      <c r="D11" s="0" t="n">
        <v>0.344401321872192</v>
      </c>
      <c r="E11" s="0" t="n">
        <v>5.15669564971124</v>
      </c>
      <c r="F11" s="0" t="n">
        <v>0.331469360509237</v>
      </c>
      <c r="G11" s="0" t="n">
        <v>5.75720268216001</v>
      </c>
      <c r="H11" s="0" t="n">
        <v>0.351131649234552</v>
      </c>
      <c r="I11" s="0" t="n">
        <v>5.15432632657255</v>
      </c>
      <c r="J11" s="0" t="n">
        <v>0.327182934095526</v>
      </c>
      <c r="K11" s="0" t="n">
        <v>5.22142023994515</v>
      </c>
      <c r="L11" s="0" t="n">
        <v>0.329139758401166</v>
      </c>
      <c r="M11" s="0" t="n">
        <v>5.32141756018944</v>
      </c>
      <c r="N11" s="0" t="n">
        <v>0.335091193309999</v>
      </c>
      <c r="O11" s="0" t="n">
        <v>5.71581758728213</v>
      </c>
      <c r="P11" s="0" t="n">
        <v>0.364781917357912</v>
      </c>
      <c r="Q11" s="0" t="n">
        <v>5.28346562911424</v>
      </c>
      <c r="R11" s="0" t="n">
        <v>0.332234753307232</v>
      </c>
      <c r="S11" s="0" t="n">
        <v>5.27000432633585</v>
      </c>
      <c r="T11" s="0" t="n">
        <v>0.330974265436236</v>
      </c>
      <c r="U11" s="0" t="n">
        <v>4.810673628421</v>
      </c>
      <c r="V11" s="0" t="n">
        <v>0.300248276111882</v>
      </c>
      <c r="W11" s="0" t="n">
        <v>5.18397976157246</v>
      </c>
      <c r="X11" s="0" t="n">
        <v>0.323743659953338</v>
      </c>
      <c r="Y11" s="0" t="n">
        <v>5.34857394785642</v>
      </c>
      <c r="Z11" s="0" t="n">
        <v>0.332771652012787</v>
      </c>
      <c r="AA11" s="0" t="n">
        <v>5.29788410648199</v>
      </c>
      <c r="AB11" s="0" t="n">
        <v>0.331169560388332</v>
      </c>
      <c r="AC11" s="0" t="n">
        <v>5.3579790992685</v>
      </c>
      <c r="AD11" s="0" t="n">
        <v>0.334902911107884</v>
      </c>
      <c r="AE11" s="0" t="n">
        <v>5.74486510698097</v>
      </c>
      <c r="AF11" s="0" t="n">
        <v>0.359249236143172</v>
      </c>
      <c r="AG11" s="0" t="n">
        <v>6.11218522617584</v>
      </c>
      <c r="AH11" s="0" t="n">
        <v>0.381623298408059</v>
      </c>
      <c r="AI11" s="0" t="n">
        <v>5.86522748213404</v>
      </c>
      <c r="AJ11" s="0" t="n">
        <v>0.349980953708777</v>
      </c>
      <c r="AK11" s="0" t="n">
        <v>5.79459814660009</v>
      </c>
      <c r="AL11" s="0" t="n">
        <v>0.348628679921709</v>
      </c>
      <c r="AM11" s="0" t="n">
        <v>5.08272069531803</v>
      </c>
      <c r="AN11" s="0" t="n">
        <v>0.305053894736186</v>
      </c>
    </row>
    <row r="12" customFormat="false" ht="14.4" hidden="false" customHeight="false" outlineLevel="0" collapsed="false">
      <c r="A12" s="1" t="s">
        <v>13</v>
      </c>
      <c r="B12" s="4" t="s">
        <v>26</v>
      </c>
      <c r="C12" s="0" t="n">
        <v>5.92259390625191</v>
      </c>
      <c r="D12" s="0" t="n">
        <v>0.369622860864259</v>
      </c>
      <c r="E12" s="0" t="n">
        <v>5.22187068548766</v>
      </c>
      <c r="F12" s="0" t="n">
        <v>0.333679644324749</v>
      </c>
      <c r="G12" s="0" t="n">
        <v>5.89161875430121</v>
      </c>
      <c r="H12" s="0" t="n">
        <v>0.355330044569426</v>
      </c>
      <c r="I12" s="0" t="n">
        <v>5.14764198671932</v>
      </c>
      <c r="J12" s="0" t="n">
        <v>0.326405404774706</v>
      </c>
      <c r="K12" s="0" t="n">
        <v>5.21465802410129</v>
      </c>
      <c r="L12" s="0" t="n">
        <v>0.328406601475307</v>
      </c>
      <c r="M12" s="0" t="n">
        <v>5.31447980922535</v>
      </c>
      <c r="N12" s="0" t="n">
        <v>0.334159666880574</v>
      </c>
      <c r="O12" s="0" t="n">
        <v>5.70841495218651</v>
      </c>
      <c r="P12" s="0" t="n">
        <v>0.363965934110103</v>
      </c>
      <c r="Q12" s="0" t="n">
        <v>5.27659742564572</v>
      </c>
      <c r="R12" s="0" t="n">
        <v>0.331378869495454</v>
      </c>
      <c r="S12" s="0" t="n">
        <v>5.26315155035232</v>
      </c>
      <c r="T12" s="0" t="n">
        <v>0.330114292132853</v>
      </c>
      <c r="U12" s="0" t="n">
        <v>4.8044277609471</v>
      </c>
      <c r="V12" s="0" t="n">
        <v>0.299505675980002</v>
      </c>
      <c r="W12" s="0" t="n">
        <v>5.17724095280072</v>
      </c>
      <c r="X12" s="0" t="n">
        <v>0.322910895284337</v>
      </c>
      <c r="Y12" s="0" t="n">
        <v>5.34158176122765</v>
      </c>
      <c r="Z12" s="0" t="n">
        <v>0.331794501712121</v>
      </c>
      <c r="AA12" s="0" t="n">
        <v>5.29095776540146</v>
      </c>
      <c r="AB12" s="0" t="n">
        <v>0.330195214614852</v>
      </c>
      <c r="AC12" s="0" t="n">
        <v>5.35097321655821</v>
      </c>
      <c r="AD12" s="0" t="n">
        <v>0.333915288262716</v>
      </c>
      <c r="AE12" s="0" t="n">
        <v>5.7373925820768</v>
      </c>
      <c r="AF12" s="0" t="n">
        <v>0.358309192553767</v>
      </c>
      <c r="AG12" s="0" t="n">
        <v>6.10424524442649</v>
      </c>
      <c r="AH12" s="0" t="n">
        <v>0.380663899543601</v>
      </c>
      <c r="AI12" s="0" t="n">
        <v>5.85761010551895</v>
      </c>
      <c r="AJ12" s="0" t="n">
        <v>0.349115493340462</v>
      </c>
      <c r="AK12" s="0" t="n">
        <v>5.78705257268717</v>
      </c>
      <c r="AL12" s="0" t="n">
        <v>0.347695253887176</v>
      </c>
      <c r="AM12" s="0" t="n">
        <v>5.0760196755286</v>
      </c>
      <c r="AN12" s="0" t="n">
        <v>0.304037328189354</v>
      </c>
    </row>
    <row r="13" customFormat="false" ht="14.4" hidden="false" customHeight="false" outlineLevel="0" collapsed="false">
      <c r="A13" s="1" t="s">
        <v>15</v>
      </c>
      <c r="B13" s="4" t="b">
        <f aca="false">FALSE()</f>
        <v>0</v>
      </c>
      <c r="C13" s="0" t="n">
        <v>6.30097285110171</v>
      </c>
      <c r="D13" s="0" t="n">
        <v>0.392700586521488</v>
      </c>
      <c r="E13" s="0" t="n">
        <v>5.28773566689891</v>
      </c>
      <c r="F13" s="0" t="n">
        <v>0.335893597285559</v>
      </c>
      <c r="G13" s="0" t="n">
        <v>6.02870866668366</v>
      </c>
      <c r="H13" s="0" t="n">
        <v>0.359541485652579</v>
      </c>
      <c r="I13" s="0" t="n">
        <v>5.15437112860369</v>
      </c>
      <c r="J13" s="0" t="n">
        <v>0.326465409926466</v>
      </c>
      <c r="K13" s="0" t="n">
        <v>5.22145896429031</v>
      </c>
      <c r="L13" s="0" t="n">
        <v>0.328517483134404</v>
      </c>
      <c r="M13" s="0" t="n">
        <v>5.32147937377532</v>
      </c>
      <c r="N13" s="0" t="n">
        <v>0.334080761625732</v>
      </c>
      <c r="O13" s="0" t="n">
        <v>5.71586146732097</v>
      </c>
      <c r="P13" s="0" t="n">
        <v>0.364085296465263</v>
      </c>
      <c r="Q13" s="0" t="n">
        <v>5.28351874747453</v>
      </c>
      <c r="R13" s="0" t="n">
        <v>0.331371115377301</v>
      </c>
      <c r="S13" s="0" t="n">
        <v>5.2700580586681</v>
      </c>
      <c r="T13" s="0" t="n">
        <v>0.330098941332086</v>
      </c>
      <c r="U13" s="0" t="n">
        <v>4.81071756944392</v>
      </c>
      <c r="V13" s="0" t="n">
        <v>0.299530666591278</v>
      </c>
      <c r="W13" s="0" t="n">
        <v>5.1840310191781</v>
      </c>
      <c r="X13" s="0" t="n">
        <v>0.322904630561995</v>
      </c>
      <c r="Y13" s="0" t="n">
        <v>5.34864064613889</v>
      </c>
      <c r="Z13" s="0" t="n">
        <v>0.331661684651775</v>
      </c>
      <c r="AA13" s="0" t="n">
        <v>5.29795101545595</v>
      </c>
      <c r="AB13" s="0" t="n">
        <v>0.330061035162425</v>
      </c>
      <c r="AC13" s="0" t="n">
        <v>5.35804702161321</v>
      </c>
      <c r="AD13" s="0" t="n">
        <v>0.333777181497744</v>
      </c>
      <c r="AE13" s="0" t="n">
        <v>5.74492396702261</v>
      </c>
      <c r="AF13" s="0" t="n">
        <v>0.358285715085903</v>
      </c>
      <c r="AG13" s="0" t="n">
        <v>6.11224296338584</v>
      </c>
      <c r="AH13" s="0" t="n">
        <v>0.380679641473157</v>
      </c>
      <c r="AI13" s="0" t="n">
        <v>5.86527643363162</v>
      </c>
      <c r="AJ13" s="0" t="n">
        <v>0.349144843196461</v>
      </c>
      <c r="AK13" s="0" t="n">
        <v>5.79465553040175</v>
      </c>
      <c r="AL13" s="0" t="n">
        <v>0.347650489755539</v>
      </c>
      <c r="AM13" s="0" t="n">
        <v>5.08279278545448</v>
      </c>
      <c r="AN13" s="0" t="n">
        <v>0.30378821838522</v>
      </c>
    </row>
    <row r="14" customFormat="false" ht="14.4" hidden="false" customHeight="false" outlineLevel="0" collapsed="false">
      <c r="A14" s="1" t="s">
        <v>16</v>
      </c>
      <c r="B14" s="4" t="b">
        <f aca="false">FALSE()</f>
        <v>0</v>
      </c>
      <c r="C14" s="0" t="n">
        <v>6.04626508826567</v>
      </c>
      <c r="D14" s="0" t="n">
        <v>0.36016061691727</v>
      </c>
      <c r="E14" s="0" t="n">
        <v>5.35429789773812</v>
      </c>
      <c r="F14" s="0" t="n">
        <v>0.338111225482574</v>
      </c>
      <c r="G14" s="0" t="n">
        <v>6.16852560804829</v>
      </c>
      <c r="H14" s="0" t="n">
        <v>0.363766013021297</v>
      </c>
      <c r="I14" s="0" t="n">
        <v>5.17396859716992</v>
      </c>
      <c r="J14" s="0" t="n">
        <v>0.327358088290273</v>
      </c>
      <c r="K14" s="0" t="n">
        <v>5.24127208878484</v>
      </c>
      <c r="L14" s="0" t="n">
        <v>0.329463420405875</v>
      </c>
      <c r="M14" s="0" t="n">
        <v>5.34184919074752</v>
      </c>
      <c r="N14" s="0" t="n">
        <v>0.334860869979952</v>
      </c>
      <c r="O14" s="0" t="n">
        <v>5.73755386031542</v>
      </c>
      <c r="P14" s="0" t="n">
        <v>0.365130334395252</v>
      </c>
      <c r="Q14" s="0" t="n">
        <v>5.3036688702688</v>
      </c>
      <c r="R14" s="0" t="n">
        <v>0.332212119145309</v>
      </c>
      <c r="S14" s="0" t="n">
        <v>5.29016432705402</v>
      </c>
      <c r="T14" s="0" t="n">
        <v>0.330929456664517</v>
      </c>
      <c r="U14" s="0" t="n">
        <v>4.82903349103398</v>
      </c>
      <c r="V14" s="0" t="n">
        <v>0.300321223355009</v>
      </c>
      <c r="W14" s="0" t="n">
        <v>5.20379986990877</v>
      </c>
      <c r="X14" s="0" t="n">
        <v>0.323725373316857</v>
      </c>
      <c r="Y14" s="0" t="n">
        <v>5.36917873371545</v>
      </c>
      <c r="Z14" s="0" t="n">
        <v>0.332383960880086</v>
      </c>
      <c r="AA14" s="0" t="n">
        <v>5.31829730511651</v>
      </c>
      <c r="AB14" s="0" t="n">
        <v>0.33077789245229</v>
      </c>
      <c r="AC14" s="0" t="n">
        <v>5.37862743681751</v>
      </c>
      <c r="AD14" s="0" t="n">
        <v>0.334499779401714</v>
      </c>
      <c r="AE14" s="0" t="n">
        <v>5.76684911380096</v>
      </c>
      <c r="AF14" s="0" t="n">
        <v>0.359180705744398</v>
      </c>
      <c r="AG14" s="0" t="n">
        <v>6.13553045542807</v>
      </c>
      <c r="AH14" s="0" t="n">
        <v>0.381669248879217</v>
      </c>
      <c r="AI14" s="0" t="n">
        <v>5.88760538616177</v>
      </c>
      <c r="AJ14" s="0" t="n">
        <v>0.350066625525992</v>
      </c>
      <c r="AK14" s="0" t="n">
        <v>5.81679107332634</v>
      </c>
      <c r="AL14" s="0" t="n">
        <v>0.348498014050521</v>
      </c>
      <c r="AM14" s="0" t="n">
        <v>5.1024913080107</v>
      </c>
      <c r="AN14" s="0" t="n">
        <v>0.304326746718601</v>
      </c>
    </row>
    <row r="15" customFormat="false" ht="14.4" hidden="false" customHeight="false" outlineLevel="0" collapsed="false">
      <c r="A15" s="1" t="s">
        <v>17</v>
      </c>
      <c r="B15" s="4" t="b">
        <f aca="false">FALSE()</f>
        <v>0</v>
      </c>
      <c r="C15" s="0" t="n">
        <v>5.97403904119926</v>
      </c>
      <c r="D15" s="0" t="n">
        <v>0.358664485427878</v>
      </c>
      <c r="E15" s="0" t="n">
        <v>5.42156475911668</v>
      </c>
      <c r="F15" s="0" t="n">
        <v>0.340332535016807</v>
      </c>
      <c r="G15" s="0" t="n">
        <v>6.31112382518056</v>
      </c>
      <c r="H15" s="0" t="n">
        <v>0.368003667338825</v>
      </c>
      <c r="I15" s="0" t="n">
        <v>5.20484672206542</v>
      </c>
      <c r="J15" s="0" t="n">
        <v>0.329011120374055</v>
      </c>
      <c r="K15" s="0" t="n">
        <v>5.27249225607153</v>
      </c>
      <c r="L15" s="0" t="n">
        <v>0.331167779077692</v>
      </c>
      <c r="M15" s="0" t="n">
        <v>5.37393901871483</v>
      </c>
      <c r="N15" s="0" t="n">
        <v>0.336436792203858</v>
      </c>
      <c r="O15" s="0" t="n">
        <v>5.77173474249909</v>
      </c>
      <c r="P15" s="0" t="n">
        <v>0.367016385142062</v>
      </c>
      <c r="Q15" s="0" t="n">
        <v>5.33541535091713</v>
      </c>
      <c r="R15" s="0" t="n">
        <v>0.333833747675837</v>
      </c>
      <c r="S15" s="0" t="n">
        <v>5.32184146522206</v>
      </c>
      <c r="T15" s="0" t="n">
        <v>0.332538554717179</v>
      </c>
      <c r="U15" s="0" t="n">
        <v>4.85789167867902</v>
      </c>
      <c r="V15" s="0" t="n">
        <v>0.30181330006382</v>
      </c>
      <c r="W15" s="0" t="n">
        <v>5.23494595027641</v>
      </c>
      <c r="X15" s="0" t="n">
        <v>0.325306631852071</v>
      </c>
      <c r="Y15" s="0" t="n">
        <v>5.40153215024658</v>
      </c>
      <c r="Z15" s="0" t="n">
        <v>0.333902815872577</v>
      </c>
      <c r="AA15" s="0" t="n">
        <v>5.35034829899889</v>
      </c>
      <c r="AB15" s="0" t="n">
        <v>0.332287710970137</v>
      </c>
      <c r="AC15" s="0" t="n">
        <v>5.41104715932767</v>
      </c>
      <c r="AD15" s="0" t="n">
        <v>0.336024541389902</v>
      </c>
      <c r="AE15" s="0" t="n">
        <v>5.80139177741375</v>
      </c>
      <c r="AF15" s="0" t="n">
        <v>0.360921657708817</v>
      </c>
      <c r="AG15" s="0" t="n">
        <v>6.17222110644397</v>
      </c>
      <c r="AH15" s="0" t="n">
        <v>0.383552549655162</v>
      </c>
      <c r="AI15" s="0" t="n">
        <v>5.92278800417079</v>
      </c>
      <c r="AJ15" s="0" t="n">
        <v>0.351806163006765</v>
      </c>
      <c r="AK15" s="0" t="n">
        <v>5.85166591141831</v>
      </c>
      <c r="AL15" s="0" t="n">
        <v>0.350169165394162</v>
      </c>
      <c r="AM15" s="0" t="n">
        <v>5.13351938605139</v>
      </c>
      <c r="AN15" s="0" t="n">
        <v>0.305609284826678</v>
      </c>
    </row>
    <row r="16" customFormat="false" ht="14.4" hidden="false" customHeight="false" outlineLevel="0" collapsed="false">
      <c r="A16" s="1" t="s">
        <v>18</v>
      </c>
      <c r="B16" s="4" t="n">
        <v>1</v>
      </c>
      <c r="C16" s="0" t="n">
        <v>5.2423381012145</v>
      </c>
      <c r="D16" s="0" t="n">
        <v>0.313510459287571</v>
      </c>
      <c r="E16" s="0" t="n">
        <v>5.48954371028275</v>
      </c>
      <c r="F16" s="0" t="n">
        <v>0.342557531999402</v>
      </c>
      <c r="G16" s="0" t="n">
        <v>6.45655864395746</v>
      </c>
      <c r="H16" s="0" t="n">
        <v>0.372254489394766</v>
      </c>
      <c r="I16" s="0" t="n">
        <v>5.24450394125043</v>
      </c>
      <c r="J16" s="0" t="n">
        <v>0.331290587349344</v>
      </c>
      <c r="K16" s="0" t="n">
        <v>5.3125901938703</v>
      </c>
      <c r="L16" s="0" t="n">
        <v>0.333492482146475</v>
      </c>
      <c r="M16" s="0" t="n">
        <v>5.4151491306609</v>
      </c>
      <c r="N16" s="0" t="n">
        <v>0.338680856451239</v>
      </c>
      <c r="O16" s="0" t="n">
        <v>5.81563498207899</v>
      </c>
      <c r="P16" s="0" t="n">
        <v>0.369590652090962</v>
      </c>
      <c r="Q16" s="0" t="n">
        <v>5.37618627836097</v>
      </c>
      <c r="R16" s="0" t="n">
        <v>0.336104626269537</v>
      </c>
      <c r="S16" s="0" t="n">
        <v>5.36252317982901</v>
      </c>
      <c r="T16" s="0" t="n">
        <v>0.334795875935518</v>
      </c>
      <c r="U16" s="0" t="n">
        <v>4.8949542136423</v>
      </c>
      <c r="V16" s="0" t="n">
        <v>0.303886017536485</v>
      </c>
      <c r="W16" s="0" t="n">
        <v>5.27494599008252</v>
      </c>
      <c r="X16" s="0" t="n">
        <v>0.327520302005219</v>
      </c>
      <c r="Y16" s="0" t="n">
        <v>5.44307981433811</v>
      </c>
      <c r="Z16" s="0" t="n">
        <v>0.336095201030736</v>
      </c>
      <c r="AA16" s="0" t="n">
        <v>5.39150741619333</v>
      </c>
      <c r="AB16" s="0" t="n">
        <v>0.334468174198887</v>
      </c>
      <c r="AC16" s="0" t="n">
        <v>5.45267973603346</v>
      </c>
      <c r="AD16" s="0" t="n">
        <v>0.338227940314133</v>
      </c>
      <c r="AE16" s="0" t="n">
        <v>5.84575351668818</v>
      </c>
      <c r="AF16" s="0" t="n">
        <v>0.363367529404843</v>
      </c>
      <c r="AG16" s="0" t="n">
        <v>6.21934245809593</v>
      </c>
      <c r="AH16" s="0" t="n">
        <v>0.386176969972546</v>
      </c>
      <c r="AI16" s="0" t="n">
        <v>5.96797400118669</v>
      </c>
      <c r="AJ16" s="0" t="n">
        <v>0.354222528657517</v>
      </c>
      <c r="AK16" s="0" t="n">
        <v>5.89645469270411</v>
      </c>
      <c r="AL16" s="0" t="n">
        <v>0.352528557043322</v>
      </c>
      <c r="AM16" s="0" t="n">
        <v>5.17336330922479</v>
      </c>
      <c r="AN16" s="0" t="n">
        <v>0.307531929099483</v>
      </c>
    </row>
    <row r="17" customFormat="false" ht="14.4" hidden="false" customHeight="false" outlineLevel="0" collapsed="false">
      <c r="C17" s="0" t="s">
        <v>19</v>
      </c>
      <c r="D17" s="0" t="s">
        <v>19</v>
      </c>
      <c r="E17" s="0" t="n">
        <v>5.55824228944838</v>
      </c>
      <c r="F17" s="0" t="n">
        <v>0.344786222551648</v>
      </c>
      <c r="G17" s="0" t="s">
        <v>19</v>
      </c>
      <c r="H17" s="0" t="s">
        <v>19</v>
      </c>
      <c r="I17" s="0" t="n">
        <v>5.28972746267715</v>
      </c>
      <c r="J17" s="0" t="n">
        <v>0.334011820358313</v>
      </c>
      <c r="K17" s="0" t="n">
        <v>5.3583174057323</v>
      </c>
      <c r="L17" s="0" t="n">
        <v>0.336249195995133</v>
      </c>
      <c r="M17" s="0" t="n">
        <v>5.46214092840182</v>
      </c>
      <c r="N17" s="0" t="n">
        <v>0.341411261982737</v>
      </c>
      <c r="O17" s="0" t="n">
        <v>5.86569804272914</v>
      </c>
      <c r="P17" s="0" t="n">
        <v>0.372644583443508</v>
      </c>
      <c r="Q17" s="0" t="n">
        <v>5.42267863453289</v>
      </c>
      <c r="R17" s="0" t="n">
        <v>0.338840781848182</v>
      </c>
      <c r="S17" s="0" t="n">
        <v>5.40891368030091</v>
      </c>
      <c r="T17" s="0" t="n">
        <v>0.337518545579233</v>
      </c>
      <c r="U17" s="0" t="n">
        <v>4.93721850976047</v>
      </c>
      <c r="V17" s="0" t="n">
        <v>0.306371456530294</v>
      </c>
      <c r="W17" s="0" t="n">
        <v>5.32055942399139</v>
      </c>
      <c r="X17" s="0" t="n">
        <v>0.330187045385697</v>
      </c>
      <c r="Y17" s="0" t="n">
        <v>5.49045578133881</v>
      </c>
      <c r="Z17" s="0" t="n">
        <v>0.338783502347666</v>
      </c>
      <c r="AA17" s="0" t="n">
        <v>5.43844018980743</v>
      </c>
      <c r="AB17" s="0" t="n">
        <v>0.337142633975461</v>
      </c>
      <c r="AC17" s="0" t="n">
        <v>5.50015234316863</v>
      </c>
      <c r="AD17" s="0" t="n">
        <v>0.340931469897684</v>
      </c>
      <c r="AE17" s="0" t="n">
        <v>5.89634040733768</v>
      </c>
      <c r="AF17" s="0" t="n">
        <v>0.366320170853821</v>
      </c>
      <c r="AG17" s="0" t="n">
        <v>6.27307701871457</v>
      </c>
      <c r="AH17" s="0" t="n">
        <v>0.389329894905285</v>
      </c>
      <c r="AI17" s="0" t="n">
        <v>6.0195026764627</v>
      </c>
      <c r="AJ17" s="0" t="n">
        <v>0.357119962903903</v>
      </c>
      <c r="AK17" s="0" t="n">
        <v>5.9475288964931</v>
      </c>
      <c r="AL17" s="0" t="n">
        <v>0.355385045118427</v>
      </c>
      <c r="AM17" s="0" t="n">
        <v>5.2187951598363</v>
      </c>
      <c r="AN17" s="0" t="n">
        <v>0.309938918332439</v>
      </c>
    </row>
    <row r="18" customFormat="false" ht="14.4" hidden="false" customHeight="false" outlineLevel="0" collapsed="false">
      <c r="E18" s="0" t="n">
        <v>5.62766811462544</v>
      </c>
      <c r="F18" s="0" t="n">
        <v>0.347018612804993</v>
      </c>
      <c r="I18" s="0" t="n">
        <v>5.33685354559421</v>
      </c>
      <c r="J18" s="0" t="n">
        <v>0.336954361286373</v>
      </c>
      <c r="K18" s="0" t="n">
        <v>5.40596934490268</v>
      </c>
      <c r="L18" s="0" t="n">
        <v>0.339214588062457</v>
      </c>
      <c r="M18" s="0" t="n">
        <v>5.5111074159556</v>
      </c>
      <c r="N18" s="0" t="n">
        <v>0.344406807580537</v>
      </c>
      <c r="O18" s="0" t="n">
        <v>5.91786811301214</v>
      </c>
      <c r="P18" s="0" t="n">
        <v>0.375930767843945</v>
      </c>
      <c r="Q18" s="0" t="n">
        <v>5.4711258852365</v>
      </c>
      <c r="R18" s="0" t="n">
        <v>0.341820547359336</v>
      </c>
      <c r="S18" s="0" t="n">
        <v>5.45725468418445</v>
      </c>
      <c r="T18" s="0" t="n">
        <v>0.340485989146127</v>
      </c>
      <c r="U18" s="0" t="n">
        <v>4.9812605651175</v>
      </c>
      <c r="V18" s="0" t="n">
        <v>0.309068261559443</v>
      </c>
      <c r="W18" s="0" t="n">
        <v>5.36809092286127</v>
      </c>
      <c r="X18" s="0" t="n">
        <v>0.333090818304553</v>
      </c>
      <c r="Y18" s="0" t="n">
        <v>5.53982193215801</v>
      </c>
      <c r="Z18" s="0" t="n">
        <v>0.341749929638611</v>
      </c>
      <c r="AA18" s="0" t="n">
        <v>5.48734440564294</v>
      </c>
      <c r="AB18" s="0" t="n">
        <v>0.340094421474384</v>
      </c>
      <c r="AC18" s="0" t="n">
        <v>5.54961903243355</v>
      </c>
      <c r="AD18" s="0" t="n">
        <v>0.343916106252206</v>
      </c>
      <c r="AE18" s="0" t="n">
        <v>5.94905420033364</v>
      </c>
      <c r="AF18" s="0" t="n">
        <v>0.369540376605591</v>
      </c>
      <c r="AG18" s="0" t="n">
        <v>6.32907153377032</v>
      </c>
      <c r="AH18" s="0" t="n">
        <v>0.392755893226493</v>
      </c>
      <c r="AI18" s="0" t="n">
        <v>6.0731994831808</v>
      </c>
      <c r="AJ18" s="0" t="n">
        <v>0.360263732854987</v>
      </c>
      <c r="AK18" s="0" t="n">
        <v>6.00075079454428</v>
      </c>
      <c r="AL18" s="0" t="n">
        <v>0.358507213943821</v>
      </c>
      <c r="AM18" s="0" t="n">
        <v>5.26613431954302</v>
      </c>
      <c r="AN18" s="0" t="n">
        <v>0.312635252572807</v>
      </c>
    </row>
    <row r="19" customFormat="false" ht="14.4" hidden="false" customHeight="false" outlineLevel="0" collapsed="false">
      <c r="E19" s="0" t="n">
        <v>5.69782888447042</v>
      </c>
      <c r="F19" s="0" t="n">
        <v>0.349254708901066</v>
      </c>
      <c r="I19" s="0" t="n">
        <v>5.3820643150333</v>
      </c>
      <c r="J19" s="0" t="n">
        <v>0.339879822967497</v>
      </c>
      <c r="K19" s="0" t="n">
        <v>5.45168553466684</v>
      </c>
      <c r="L19" s="0" t="n">
        <v>0.342148419919016</v>
      </c>
      <c r="M19" s="0" t="n">
        <v>5.55808161971557</v>
      </c>
      <c r="N19" s="0" t="n">
        <v>0.3474248119555</v>
      </c>
      <c r="O19" s="0" t="n">
        <v>5.96791868410103</v>
      </c>
      <c r="P19" s="0" t="n">
        <v>0.379182978175842</v>
      </c>
      <c r="Q19" s="0" t="n">
        <v>5.51760312234671</v>
      </c>
      <c r="R19" s="0" t="n">
        <v>0.344802519922631</v>
      </c>
      <c r="S19" s="0" t="n">
        <v>5.50362989084</v>
      </c>
      <c r="T19" s="0" t="n">
        <v>0.343457802006479</v>
      </c>
      <c r="U19" s="0" t="n">
        <v>5.02351235431653</v>
      </c>
      <c r="V19" s="0" t="n">
        <v>0.311757953518988</v>
      </c>
      <c r="W19" s="0" t="n">
        <v>5.41368976733443</v>
      </c>
      <c r="X19" s="0" t="n">
        <v>0.335996374349302</v>
      </c>
      <c r="Y19" s="0" t="n">
        <v>5.58717891484814</v>
      </c>
      <c r="Z19" s="0" t="n">
        <v>0.344754160606482</v>
      </c>
      <c r="AA19" s="0" t="n">
        <v>5.53425813497743</v>
      </c>
      <c r="AB19" s="0" t="n">
        <v>0.343084400427452</v>
      </c>
      <c r="AC19" s="0" t="n">
        <v>5.59707230685372</v>
      </c>
      <c r="AD19" s="0" t="n">
        <v>0.346940051890571</v>
      </c>
      <c r="AE19" s="0" t="n">
        <v>5.99962433766853</v>
      </c>
      <c r="AF19" s="0" t="n">
        <v>0.372767264741446</v>
      </c>
      <c r="AG19" s="0" t="n">
        <v>6.38278966066556</v>
      </c>
      <c r="AH19" s="0" t="n">
        <v>0.396177410927384</v>
      </c>
      <c r="AI19" s="0" t="n">
        <v>6.12471422540788</v>
      </c>
      <c r="AJ19" s="0" t="n">
        <v>0.363399148966051</v>
      </c>
      <c r="AK19" s="0" t="n">
        <v>6.05180866520037</v>
      </c>
      <c r="AL19" s="0" t="n">
        <v>0.361642123969524</v>
      </c>
      <c r="AM19" s="0" t="n">
        <v>5.31154565116231</v>
      </c>
      <c r="AN19" s="0" t="n">
        <v>0.315402490856151</v>
      </c>
    </row>
    <row r="20" customFormat="false" ht="14.4" hidden="false" customHeight="false" outlineLevel="0" collapsed="false">
      <c r="E20" s="0" t="n">
        <v>5.76873237913809</v>
      </c>
      <c r="F20" s="0" t="n">
        <v>0.351494516991691</v>
      </c>
      <c r="I20" s="0" t="n">
        <v>5.42169706333324</v>
      </c>
      <c r="J20" s="0" t="n">
        <v>0.34255120189467</v>
      </c>
      <c r="K20" s="0" t="n">
        <v>5.49176232121475</v>
      </c>
      <c r="L20" s="0" t="n">
        <v>0.344813009955964</v>
      </c>
      <c r="M20" s="0" t="n">
        <v>5.59925796905942</v>
      </c>
      <c r="N20" s="0" t="n">
        <v>0.350220774341931</v>
      </c>
      <c r="O20" s="0" t="n">
        <v>6.01179495638838</v>
      </c>
      <c r="P20" s="0" t="n">
        <v>0.382137739699746</v>
      </c>
      <c r="Q20" s="0" t="n">
        <v>5.5583450365236</v>
      </c>
      <c r="R20" s="0" t="n">
        <v>0.347545117855463</v>
      </c>
      <c r="S20" s="0" t="n">
        <v>5.54428225682831</v>
      </c>
      <c r="T20" s="0" t="n">
        <v>0.346193225556395</v>
      </c>
      <c r="U20" s="0" t="n">
        <v>5.06055088867773</v>
      </c>
      <c r="V20" s="0" t="n">
        <v>0.314222629562581</v>
      </c>
      <c r="W20" s="0" t="n">
        <v>5.45366181021842</v>
      </c>
      <c r="X20" s="0" t="n">
        <v>0.338668322649207</v>
      </c>
      <c r="Y20" s="0" t="n">
        <v>5.62869014831448</v>
      </c>
      <c r="Z20" s="0" t="n">
        <v>0.347552810325113</v>
      </c>
      <c r="AA20" s="0" t="n">
        <v>5.5753807064669</v>
      </c>
      <c r="AB20" s="0" t="n">
        <v>0.345870340521975</v>
      </c>
      <c r="AC20" s="0" t="n">
        <v>5.63866778435109</v>
      </c>
      <c r="AD20" s="0" t="n">
        <v>0.349758324721255</v>
      </c>
      <c r="AE20" s="0" t="n">
        <v>6.04395392756765</v>
      </c>
      <c r="AF20" s="0" t="n">
        <v>0.375739411975661</v>
      </c>
      <c r="AG20" s="0" t="n">
        <v>6.42987947623324</v>
      </c>
      <c r="AH20" s="0" t="n">
        <v>0.399317256992379</v>
      </c>
      <c r="AI20" s="0" t="n">
        <v>6.16987348509869</v>
      </c>
      <c r="AJ20" s="0" t="n">
        <v>0.366272198470815</v>
      </c>
      <c r="AK20" s="0" t="n">
        <v>6.09656610343365</v>
      </c>
      <c r="AL20" s="0" t="n">
        <v>0.364535803429281</v>
      </c>
      <c r="AM20" s="0" t="n">
        <v>5.35135019867799</v>
      </c>
      <c r="AN20" s="0" t="n">
        <v>0.318016447994154</v>
      </c>
    </row>
    <row r="21" customFormat="false" ht="14.4" hidden="false" customHeight="false" outlineLevel="0" collapsed="false">
      <c r="E21" s="0" t="n">
        <v>5.84038646114424</v>
      </c>
      <c r="F21" s="0" t="n">
        <v>0.353738043238901</v>
      </c>
      <c r="I21" s="0" t="n">
        <v>5.45254098093182</v>
      </c>
      <c r="J21" s="0" t="n">
        <v>0.344752078834515</v>
      </c>
      <c r="K21" s="0" t="n">
        <v>5.52295292164612</v>
      </c>
      <c r="L21" s="0" t="n">
        <v>0.346992488935433</v>
      </c>
      <c r="M21" s="0" t="n">
        <v>5.63130060104851</v>
      </c>
      <c r="N21" s="0" t="n">
        <v>0.352568182495509</v>
      </c>
      <c r="O21" s="0" t="n">
        <v>6.04594233523572</v>
      </c>
      <c r="P21" s="0" t="n">
        <v>0.384555675209635</v>
      </c>
      <c r="Q21" s="0" t="n">
        <v>5.59005096018208</v>
      </c>
      <c r="R21" s="0" t="n">
        <v>0.349826152184173</v>
      </c>
      <c r="S21" s="0" t="n">
        <v>5.57591836922593</v>
      </c>
      <c r="T21" s="0" t="n">
        <v>0.348470652048049</v>
      </c>
      <c r="U21" s="0" t="n">
        <v>5.0893755264238</v>
      </c>
      <c r="V21" s="0" t="n">
        <v>0.316262616295161</v>
      </c>
      <c r="W21" s="0" t="n">
        <v>5.48476875432167</v>
      </c>
      <c r="X21" s="0" t="n">
        <v>0.340890197843697</v>
      </c>
      <c r="Y21" s="0" t="n">
        <v>5.66099263929838</v>
      </c>
      <c r="Z21" s="0" t="n">
        <v>0.349919148838509</v>
      </c>
      <c r="AA21" s="0" t="n">
        <v>5.60738061393465</v>
      </c>
      <c r="AB21" s="0" t="n">
        <v>0.348226541460119</v>
      </c>
      <c r="AC21" s="0" t="n">
        <v>5.67103564671666</v>
      </c>
      <c r="AD21" s="0" t="n">
        <v>0.352142605040431</v>
      </c>
      <c r="AE21" s="0" t="n">
        <v>6.07845165029562</v>
      </c>
      <c r="AF21" s="0" t="n">
        <v>0.37821603261536</v>
      </c>
      <c r="AG21" s="0" t="n">
        <v>6.46652604366997</v>
      </c>
      <c r="AH21" s="0" t="n">
        <v>0.401921059766678</v>
      </c>
      <c r="AI21" s="0" t="n">
        <v>6.20501872760553</v>
      </c>
      <c r="AJ21" s="0" t="n">
        <v>0.368650123985085</v>
      </c>
      <c r="AK21" s="0" t="n">
        <v>6.13139712778119</v>
      </c>
      <c r="AL21" s="0" t="n">
        <v>0.366953823622637</v>
      </c>
      <c r="AM21" s="0" t="n">
        <v>5.38232323437708</v>
      </c>
      <c r="AN21" s="0" t="n">
        <v>0.320265356725296</v>
      </c>
    </row>
    <row r="22" customFormat="false" ht="14.4" hidden="false" customHeight="false" outlineLevel="0" collapsed="false">
      <c r="E22" s="0" t="n">
        <v>5.91279907623763</v>
      </c>
      <c r="F22" s="0" t="n">
        <v>0.355985293814963</v>
      </c>
      <c r="I22" s="0" t="n">
        <v>5.47209727706103</v>
      </c>
      <c r="J22" s="0" t="n">
        <v>0.346304151826486</v>
      </c>
      <c r="K22" s="0" t="n">
        <v>5.54273045901164</v>
      </c>
      <c r="L22" s="0" t="n">
        <v>0.348510288432368</v>
      </c>
      <c r="M22" s="0" t="n">
        <v>5.65161361220394</v>
      </c>
      <c r="N22" s="0" t="n">
        <v>0.354276863368204</v>
      </c>
      <c r="O22" s="0" t="n">
        <v>6.06759440309111</v>
      </c>
      <c r="P22" s="0" t="n">
        <v>0.386240897950515</v>
      </c>
      <c r="Q22" s="0" t="n">
        <v>5.6101522679497</v>
      </c>
      <c r="R22" s="0" t="n">
        <v>0.351460827073281</v>
      </c>
      <c r="S22" s="0" t="n">
        <v>5.59597525835361</v>
      </c>
      <c r="T22" s="0" t="n">
        <v>0.350105577931465</v>
      </c>
      <c r="U22" s="0" t="n">
        <v>5.10765106683128</v>
      </c>
      <c r="V22" s="0" t="n">
        <v>0.317712646123925</v>
      </c>
      <c r="W22" s="0" t="n">
        <v>5.50449050003306</v>
      </c>
      <c r="X22" s="0" t="n">
        <v>0.342481996818517</v>
      </c>
      <c r="Y22" s="0" t="n">
        <v>5.68146943209064</v>
      </c>
      <c r="Z22" s="0" t="n">
        <v>0.351661469473472</v>
      </c>
      <c r="AA22" s="0" t="n">
        <v>5.62766541518839</v>
      </c>
      <c r="AB22" s="0" t="n">
        <v>0.349962117854742</v>
      </c>
      <c r="AC22" s="0" t="n">
        <v>5.69155364224067</v>
      </c>
      <c r="AD22" s="0" t="n">
        <v>0.3538997326365</v>
      </c>
      <c r="AE22" s="0" t="n">
        <v>6.10032270552285</v>
      </c>
      <c r="AF22" s="0" t="n">
        <v>0.379996485585345</v>
      </c>
      <c r="AG22" s="0" t="n">
        <v>6.48976047602758</v>
      </c>
      <c r="AH22" s="0" t="n">
        <v>0.403777874634917</v>
      </c>
      <c r="AI22" s="0" t="n">
        <v>6.2273026943973</v>
      </c>
      <c r="AJ22" s="0" t="n">
        <v>0.370340280125764</v>
      </c>
      <c r="AK22" s="0" t="n">
        <v>6.15347993579844</v>
      </c>
      <c r="AL22" s="0" t="n">
        <v>0.368700290934046</v>
      </c>
      <c r="AM22" s="0" t="n">
        <v>5.40195550711098</v>
      </c>
      <c r="AN22" s="0" t="n">
        <v>0.321967023838955</v>
      </c>
    </row>
    <row r="23" customFormat="false" ht="14.4" hidden="false" customHeight="false" outlineLevel="0" collapsed="false">
      <c r="E23" s="0" t="n">
        <v>5.98597825428099</v>
      </c>
      <c r="F23" s="0" t="n">
        <v>0.358236274902388</v>
      </c>
      <c r="I23" s="0" t="n">
        <v>5.47878161691425</v>
      </c>
      <c r="J23" s="0" t="n">
        <v>0.347081681147305</v>
      </c>
      <c r="K23" s="0" t="n">
        <v>5.5494926748555</v>
      </c>
      <c r="L23" s="0" t="n">
        <v>0.349243445358227</v>
      </c>
      <c r="M23" s="0" t="n">
        <v>5.65855136316802</v>
      </c>
      <c r="N23" s="0" t="n">
        <v>0.355208389797629</v>
      </c>
      <c r="O23" s="0" t="n">
        <v>6.07499703818672</v>
      </c>
      <c r="P23" s="0" t="n">
        <v>0.387056881198324</v>
      </c>
      <c r="Q23" s="0" t="n">
        <v>5.61702047141823</v>
      </c>
      <c r="R23" s="0" t="n">
        <v>0.352316710885059</v>
      </c>
      <c r="S23" s="0" t="n">
        <v>5.60282803433714</v>
      </c>
      <c r="T23" s="0" t="n">
        <v>0.350965551234848</v>
      </c>
      <c r="U23" s="0" t="n">
        <v>5.11389693430518</v>
      </c>
      <c r="V23" s="0" t="n">
        <v>0.318455246255805</v>
      </c>
      <c r="W23" s="0" t="n">
        <v>5.5112293088048</v>
      </c>
      <c r="X23" s="0" t="n">
        <v>0.343314761487517</v>
      </c>
      <c r="Y23" s="0" t="n">
        <v>5.68846161871942</v>
      </c>
      <c r="Z23" s="0" t="n">
        <v>0.352638619774139</v>
      </c>
      <c r="AA23" s="0" t="n">
        <v>5.63459175626892</v>
      </c>
      <c r="AB23" s="0" t="n">
        <v>0.350936463628222</v>
      </c>
      <c r="AC23" s="0" t="n">
        <v>5.69855952495097</v>
      </c>
      <c r="AD23" s="0" t="n">
        <v>0.354887355481668</v>
      </c>
      <c r="AE23" s="0" t="n">
        <v>6.10779523042702</v>
      </c>
      <c r="AF23" s="0" t="n">
        <v>0.38093652917475</v>
      </c>
      <c r="AG23" s="0" t="n">
        <v>6.49770045777693</v>
      </c>
      <c r="AH23" s="0" t="n">
        <v>0.404737273499375</v>
      </c>
      <c r="AI23" s="0" t="n">
        <v>6.23492007101238</v>
      </c>
      <c r="AJ23" s="0" t="n">
        <v>0.371205740494078</v>
      </c>
      <c r="AK23" s="0" t="n">
        <v>6.16102550971136</v>
      </c>
      <c r="AL23" s="0" t="n">
        <v>0.369633716968579</v>
      </c>
      <c r="AM23" s="0" t="n">
        <v>5.40865652690041</v>
      </c>
      <c r="AN23" s="0" t="n">
        <v>0.322983590385787</v>
      </c>
    </row>
    <row r="24" customFormat="false" ht="14.4" hidden="false" customHeight="false" outlineLevel="0" collapsed="false">
      <c r="E24" s="0" t="n">
        <v>6.05993211014155</v>
      </c>
      <c r="F24" s="0" t="n">
        <v>0.360490992693948</v>
      </c>
      <c r="AI24" s="0" t="s">
        <v>27</v>
      </c>
      <c r="AJ24" s="0" t="s">
        <v>27</v>
      </c>
      <c r="AK24" s="0" t="s">
        <v>27</v>
      </c>
      <c r="AL24" s="0" t="s">
        <v>27</v>
      </c>
      <c r="AM24" s="0" t="s">
        <v>27</v>
      </c>
      <c r="AN24" s="0" t="s">
        <v>27</v>
      </c>
    </row>
    <row r="25" customFormat="false" ht="14.4" hidden="false" customHeight="false" outlineLevel="0" collapsed="false">
      <c r="E25" s="0" t="n">
        <v>6.13466884459085</v>
      </c>
      <c r="F25" s="0" t="n">
        <v>0.362749453392698</v>
      </c>
    </row>
    <row r="26" customFormat="false" ht="14.4" hidden="false" customHeight="false" outlineLevel="0" collapsed="false">
      <c r="E26" s="0" t="n">
        <v>6.21019674521412</v>
      </c>
      <c r="F26" s="0" t="n">
        <v>0.365011663211991</v>
      </c>
    </row>
    <row r="27" customFormat="false" ht="14.4" hidden="false" customHeight="false" outlineLevel="0" collapsed="false">
      <c r="E27" s="0" t="n">
        <v>6.28652418732935</v>
      </c>
      <c r="F27" s="0" t="n">
        <v>0.367277628375491</v>
      </c>
    </row>
    <row r="28" customFormat="false" ht="14.4" hidden="false" customHeight="false" outlineLevel="0" collapsed="false">
      <c r="E28" s="0" t="n">
        <v>6.36365963491595</v>
      </c>
      <c r="F28" s="0" t="n">
        <v>0.369547355117197</v>
      </c>
    </row>
    <row r="29" customFormat="false" ht="14.4" hidden="false" customHeight="false" outlineLevel="0" collapsed="false">
      <c r="E29" s="0" t="n">
        <v>6.4416116415534</v>
      </c>
      <c r="F29" s="0" t="n">
        <v>0.371820849681453</v>
      </c>
    </row>
    <row r="30" customFormat="false" ht="14.4" hidden="false" customHeight="false" outlineLevel="0" collapsed="false">
      <c r="E30" s="0" t="n">
        <v>6.52038885136972</v>
      </c>
      <c r="F30" s="0" t="n">
        <v>0.374098118322973</v>
      </c>
    </row>
    <row r="31" customFormat="false" ht="14.4" hidden="false" customHeight="false" outlineLevel="0" collapsed="false">
      <c r="E31" s="0" t="n">
        <v>6.60000000000001</v>
      </c>
      <c r="F31" s="0" t="n">
        <v>0.376379167306851</v>
      </c>
    </row>
    <row r="32" customFormat="false" ht="14.4" hidden="false" customHeight="false" outlineLevel="0" collapsed="false">
      <c r="E32" s="0" t="n">
        <v>6.6</v>
      </c>
      <c r="F32" s="0" t="n">
        <v>0.376379167306851</v>
      </c>
    </row>
    <row r="33" customFormat="false" ht="14.4" hidden="false" customHeight="false" outlineLevel="0" collapsed="false">
      <c r="E33" s="0" t="s">
        <v>19</v>
      </c>
      <c r="F3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26:36Z</dcterms:created>
  <dc:creator>Attom Data</dc:creator>
  <dc:description/>
  <dc:language>en-US</dc:language>
  <cp:lastModifiedBy>Lehtonen, Elina S</cp:lastModifiedBy>
  <dcterms:modified xsi:type="dcterms:W3CDTF">2022-11-08T06:56:55Z</dcterms:modified>
  <cp:revision>0</cp:revision>
  <dc:subject/>
  <dc:title/>
</cp:coreProperties>
</file>