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Kansilehti" sheetId="2" state="visible" r:id="rId3"/>
    <sheet name="Kommentit" sheetId="3" state="visible" r:id="rId4"/>
  </sheets>
  <definedNames>
    <definedName function="false" hidden="false" localSheetId="0" name="_xlnm.Print_Titles" vbProcedure="false">Tulokset!$A:$B,Tulokse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8">
  <si>
    <r>
      <rPr>
        <b val="true"/>
        <sz val="11"/>
        <color rgb="FF000000"/>
        <rFont val="Calibri"/>
        <family val="2"/>
      </rPr>
      <t xml:space="preserve">Electronic Appendix A</t>
    </r>
    <r>
      <rPr>
        <sz val="11"/>
        <color rgb="FF000000"/>
        <rFont val="Calibri"/>
        <family val="2"/>
      </rPr>
      <t xml:space="preserve"> for the article: "Geology and crystallization conditions of the Särkiniemi intrusion and related nickel-copper ore, central Finland – implications for depth of emplacement of 1.88 Ga nickel-bearing intrusions" by Makkonen &amp; Tuisku et al. (2020). Bulletin of the Geological Society of Finland</t>
    </r>
  </si>
  <si>
    <t xml:space="preserve">Whole rock analyses. See text for analytical method and standards.</t>
  </si>
  <si>
    <t xml:space="preserve">Laboratory number</t>
  </si>
  <si>
    <t xml:space="preserve">Sample: core and depth</t>
  </si>
  <si>
    <t xml:space="preserve">Thin section number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K2O</t>
  </si>
  <si>
    <t xml:space="preserve">CaO</t>
  </si>
  <si>
    <t xml:space="preserve">TiO2</t>
  </si>
  <si>
    <t xml:space="preserve">MnO</t>
  </si>
  <si>
    <t xml:space="preserve">Fe2O3</t>
  </si>
  <si>
    <t xml:space="preserve">S</t>
  </si>
  <si>
    <t xml:space="preserve">Cl</t>
  </si>
  <si>
    <t xml:space="preserve">Sc</t>
  </si>
  <si>
    <t xml:space="preserve">V</t>
  </si>
  <si>
    <t xml:space="preserve">Cr</t>
  </si>
  <si>
    <t xml:space="preserve">Ni</t>
  </si>
  <si>
    <t xml:space="preserve">Cu</t>
  </si>
  <si>
    <t xml:space="preserve">Zn</t>
  </si>
  <si>
    <t xml:space="preserve">Ga</t>
  </si>
  <si>
    <t xml:space="preserve">As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Sn</t>
  </si>
  <si>
    <t xml:space="preserve">Sb</t>
  </si>
  <si>
    <t xml:space="preserve">Ba</t>
  </si>
  <si>
    <t xml:space="preserve">La</t>
  </si>
  <si>
    <t xml:space="preserve">Ce</t>
  </si>
  <si>
    <t xml:space="preserve">Pb</t>
  </si>
  <si>
    <t xml:space="preserve">Bi</t>
  </si>
  <si>
    <t xml:space="preserve">Th</t>
  </si>
  <si>
    <t xml:space="preserve">U</t>
  </si>
  <si>
    <t xml:space="preserve">%</t>
  </si>
  <si>
    <t xml:space="preserve">+ 175X</t>
  </si>
  <si>
    <t xml:space="preserve">L14058988</t>
  </si>
  <si>
    <t xml:space="preserve">M324194R323 7.10-7.25</t>
  </si>
  <si>
    <t xml:space="preserve">OY26230</t>
  </si>
  <si>
    <t xml:space="preserve">&lt;0.002</t>
  </si>
  <si>
    <t xml:space="preserve">&lt;0.0007</t>
  </si>
  <si>
    <t xml:space="preserve">&lt;0.001</t>
  </si>
  <si>
    <t xml:space="preserve">&lt;0.01</t>
  </si>
  <si>
    <t xml:space="preserve">&lt;0.003</t>
  </si>
  <si>
    <t xml:space="preserve">L14058988U</t>
  </si>
  <si>
    <t xml:space="preserve">L14058989</t>
  </si>
  <si>
    <t xml:space="preserve">M324194R323 13.00-13.20</t>
  </si>
  <si>
    <t xml:space="preserve">OY26231, Ku22950</t>
  </si>
  <si>
    <t xml:space="preserve">L14058990</t>
  </si>
  <si>
    <t xml:space="preserve">M324194R324 50.10-50.25</t>
  </si>
  <si>
    <t xml:space="preserve">OY26232</t>
  </si>
  <si>
    <t xml:space="preserve">L14058991</t>
  </si>
  <si>
    <t xml:space="preserve">M324194R324 60.10-60.50</t>
  </si>
  <si>
    <t xml:space="preserve">OY26233</t>
  </si>
  <si>
    <t xml:space="preserve">L14058992</t>
  </si>
  <si>
    <t xml:space="preserve">M324194R324 66.95-67.15</t>
  </si>
  <si>
    <t xml:space="preserve">OY26234</t>
  </si>
  <si>
    <t xml:space="preserve">L14058993</t>
  </si>
  <si>
    <t xml:space="preserve">M324195R332 22.60-22.75</t>
  </si>
  <si>
    <t xml:space="preserve">OY26235</t>
  </si>
  <si>
    <t xml:space="preserve">L14058994</t>
  </si>
  <si>
    <t xml:space="preserve">M324195R332 30.60-30.80</t>
  </si>
  <si>
    <t xml:space="preserve">OY26236</t>
  </si>
  <si>
    <t xml:space="preserve">L14058995</t>
  </si>
  <si>
    <t xml:space="preserve">M324195R332 40.50-40.70</t>
  </si>
  <si>
    <t xml:space="preserve">OY26237</t>
  </si>
  <si>
    <t xml:space="preserve">L14058996</t>
  </si>
  <si>
    <t xml:space="preserve">M324195R332 42.45-42.65</t>
  </si>
  <si>
    <t xml:space="preserve">OY26238</t>
  </si>
  <si>
    <t xml:space="preserve">L14058997</t>
  </si>
  <si>
    <t xml:space="preserve">M324195R332 58.40-58.60</t>
  </si>
  <si>
    <t xml:space="preserve">OY26239</t>
  </si>
  <si>
    <t xml:space="preserve">L14058998</t>
  </si>
  <si>
    <t xml:space="preserve">M324195R390 61.30-61.50</t>
  </si>
  <si>
    <t xml:space="preserve">OY26241</t>
  </si>
  <si>
    <t xml:space="preserve">L14058999</t>
  </si>
  <si>
    <t xml:space="preserve">M324195R391 125.20-125.40</t>
  </si>
  <si>
    <t xml:space="preserve">OY26242</t>
  </si>
  <si>
    <t xml:space="preserve">QC1</t>
  </si>
  <si>
    <t xml:space="preserve">quality control</t>
  </si>
  <si>
    <t xml:space="preserve">&lt;0.006</t>
  </si>
  <si>
    <t xml:space="preserve">QC2</t>
  </si>
  <si>
    <t xml:space="preserve">QCGBMS304-6</t>
  </si>
  <si>
    <t xml:space="preserve">Major and minor element whole rock analyses were performed by X-ray fluorescence (XRF, method code 175X) on pressed powder pellets at the GTK Espoo laboratory (GTK studies) and in Labtium Oy (XRF, method code 175X; new samples for this study). The reference samples used for quality control were international standard QCGBMS304-6 from GEOSTATS PTY LTD and national in-house standards QC1 ja QC2. </t>
  </si>
  <si>
    <t xml:space="preserve">01.10.2014 12:13:48</t>
  </si>
  <si>
    <t xml:space="preserve">GTK ISY Yhteiset VA 400</t>
  </si>
  <si>
    <t xml:space="preserve">Rovaniemi</t>
  </si>
  <si>
    <t xml:space="preserve">Makkonen Hannu</t>
  </si>
  <si>
    <t xml:space="preserve">PL 1237</t>
  </si>
  <si>
    <t xml:space="preserve">70211 Kuopio</t>
  </si>
  <si>
    <t xml:space="preserve">ANALYYSITULOKSIA</t>
  </si>
  <si>
    <t xml:space="preserve">TILAUSNUMERO:</t>
  </si>
  <si>
    <t xml:space="preserve">VIITE:</t>
  </si>
  <si>
    <t xml:space="preserve">V14504981</t>
  </si>
  <si>
    <t xml:space="preserve">PROJEKTI/HANKE:</t>
  </si>
  <si>
    <t xml:space="preserve">VASTUUALUE:</t>
  </si>
  <si>
    <t xml:space="preserve">KOHDE:</t>
  </si>
  <si>
    <t xml:space="preserve">KARTTALEHDET:</t>
  </si>
  <si>
    <t xml:space="preserve">NÄYTETYYPPI:</t>
  </si>
  <si>
    <t xml:space="preserve">NÄYTTEITÄ:</t>
  </si>
  <si>
    <t xml:space="preserve">MENETELMÄKOODI</t>
  </si>
  <si>
    <t xml:space="preserve">NÄYTTEITÄ</t>
  </si>
  <si>
    <t xml:space="preserve">MÄÄRITYKSIÄ</t>
  </si>
  <si>
    <t xml:space="preserve">Labtium Oy</t>
  </si>
  <si>
    <t xml:space="preserve">Juha Virtasalo</t>
  </si>
  <si>
    <t xml:space="preserve">Laboratoriopäällikkö</t>
  </si>
  <si>
    <t xml:space="preserve">______________________________________________________________________________</t>
  </si>
  <si>
    <t xml:space="preserve">Tekniikantie 2</t>
  </si>
  <si>
    <t xml:space="preserve">PL 8601</t>
  </si>
  <si>
    <t xml:space="preserve">02150  ESPOO</t>
  </si>
  <si>
    <t xml:space="preserve">96101  ROVANIEMI</t>
  </si>
  <si>
    <t xml:space="preserve">Puh. 01065 38000</t>
  </si>
  <si>
    <t xml:space="preserve">MENETELMÄKUVAUKSET JA HUOMAUTUKSET</t>
  </si>
  <si>
    <t xml:space="preserve">Tilausnumero:</t>
  </si>
  <si>
    <t xml:space="preserve">Raportointipäivä:</t>
  </si>
  <si>
    <t xml:space="preserve">TULOS PÄTEE VAIN TESTATUILLE NÄYTTEILLE.</t>
  </si>
  <si>
    <t xml:space="preserve">TESTAUSSELOSTEEN SAA KOPIOIDA VAIN KOKONAAN.</t>
  </si>
  <si>
    <t xml:space="preserve">TULOKSET VALMISTUNEET: </t>
  </si>
  <si>
    <t xml:space="preserve">01.10.2014 - 01.10.2014</t>
  </si>
  <si>
    <t xml:space="preserve">VAIN NE TESTIMENETELMÄT, JOISSA TÄSSÄ SELOSTEESSA ON MERKINTÄ</t>
  </si>
  <si>
    <t xml:space="preserve">+ MENETELMÄKOODIN EDESSÄ, KUULUVAT AKKREDITOINNIN PIIRIIN.</t>
  </si>
  <si>
    <t xml:space="preserve">10</t>
  </si>
  <si>
    <t xml:space="preserve">Näytteen kuivaus 70°C:ssa</t>
  </si>
  <si>
    <t xml:space="preserve">31</t>
  </si>
  <si>
    <t xml:space="preserve">Hieno murskaus &gt;70% &lt; 2 mm, leuat Cr-terästä</t>
  </si>
  <si>
    <t xml:space="preserve">40</t>
  </si>
  <si>
    <t xml:space="preserve">Jauhatus karkaistussa hiiliteräsjauhinastiassa</t>
  </si>
  <si>
    <t xml:space="preserve">901GTK</t>
  </si>
  <si>
    <t xml:space="preserve">Tilauksen vastaanotto, kirjaus ja käsittely</t>
  </si>
  <si>
    <t xml:space="preserve">908</t>
  </si>
  <si>
    <t xml:space="preserve">Analyysitulosten siirto Geotietoydin-tietokantaan</t>
  </si>
  <si>
    <t xml:space="preserve">Monialkuainemääritys XRF-menetelmällä (brikett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[$-409]m/d/yyyy\ h:mm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0</xdr:row>
      <xdr:rowOff>56880</xdr:rowOff>
    </xdr:from>
    <xdr:to>
      <xdr:col>4</xdr:col>
      <xdr:colOff>816480</xdr:colOff>
      <xdr:row>5</xdr:row>
      <xdr:rowOff>19440</xdr:rowOff>
    </xdr:to>
    <xdr:pic>
      <xdr:nvPicPr>
        <xdr:cNvPr id="0" name="Picture 8" descr="T0251_15%"/>
        <xdr:cNvPicPr/>
      </xdr:nvPicPr>
      <xdr:blipFill>
        <a:blip r:embed="rId1"/>
        <a:stretch/>
      </xdr:blipFill>
      <xdr:spPr>
        <a:xfrm>
          <a:off x="4478400" y="56880"/>
          <a:ext cx="1259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640</xdr:colOff>
      <xdr:row>5</xdr:row>
      <xdr:rowOff>28440</xdr:rowOff>
    </xdr:from>
    <xdr:to>
      <xdr:col>4</xdr:col>
      <xdr:colOff>816480</xdr:colOff>
      <xdr:row>12</xdr:row>
      <xdr:rowOff>37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447800" y="838080"/>
          <a:ext cx="1289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37800</xdr:rowOff>
    </xdr:from>
    <xdr:to>
      <xdr:col>1</xdr:col>
      <xdr:colOff>384120</xdr:colOff>
      <xdr:row>3</xdr:row>
      <xdr:rowOff>190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0120" y="199800"/>
          <a:ext cx="1662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0" activeCellId="0" sqref="Z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25" min="4" style="3" width="5.85"/>
    <col collapsed="false" customWidth="true" hidden="false" outlineLevel="0" max="26" min="26" style="3" width="6.56"/>
    <col collapsed="false" customWidth="true" hidden="false" outlineLevel="0" max="27" min="27" style="3" width="5.85"/>
    <col collapsed="false" customWidth="true" hidden="false" outlineLevel="0" max="28" min="28" style="3" width="6.56"/>
    <col collapsed="false" customWidth="true" hidden="false" outlineLevel="0" max="38" min="29" style="3" width="5.85"/>
    <col collapsed="false" customWidth="false" hidden="false" outlineLevel="0" max="257" min="39" style="3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/>
    </row>
    <row r="5" s="8" customFormat="true" ht="11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30</v>
      </c>
      <c r="AD5" s="8" t="s">
        <v>31</v>
      </c>
      <c r="AE5" s="8" t="s">
        <v>32</v>
      </c>
      <c r="AF5" s="8" t="s">
        <v>33</v>
      </c>
      <c r="AG5" s="8" t="s">
        <v>34</v>
      </c>
      <c r="AH5" s="8" t="s">
        <v>35</v>
      </c>
      <c r="AI5" s="8" t="s">
        <v>36</v>
      </c>
      <c r="AJ5" s="8" t="s">
        <v>37</v>
      </c>
      <c r="AK5" s="8" t="s">
        <v>38</v>
      </c>
      <c r="AL5" s="8" t="s">
        <v>39</v>
      </c>
    </row>
    <row r="6" s="8" customFormat="true" ht="11.25" hidden="false" customHeight="false" outlineLevel="0" collapsed="false">
      <c r="A6" s="5"/>
      <c r="B6" s="6"/>
      <c r="C6" s="7"/>
      <c r="D6" s="8" t="s">
        <v>40</v>
      </c>
      <c r="E6" s="8" t="s">
        <v>40</v>
      </c>
      <c r="F6" s="8" t="s">
        <v>40</v>
      </c>
      <c r="G6" s="8" t="s">
        <v>40</v>
      </c>
      <c r="H6" s="8" t="s">
        <v>40</v>
      </c>
      <c r="I6" s="8" t="s">
        <v>40</v>
      </c>
      <c r="J6" s="8" t="s">
        <v>40</v>
      </c>
      <c r="K6" s="8" t="s">
        <v>40</v>
      </c>
      <c r="L6" s="8" t="s">
        <v>40</v>
      </c>
      <c r="M6" s="8" t="s">
        <v>40</v>
      </c>
      <c r="N6" s="8" t="s">
        <v>40</v>
      </c>
      <c r="O6" s="8" t="s">
        <v>40</v>
      </c>
      <c r="P6" s="8" t="s">
        <v>40</v>
      </c>
      <c r="Q6" s="8" t="s">
        <v>40</v>
      </c>
      <c r="R6" s="8" t="s">
        <v>40</v>
      </c>
      <c r="S6" s="8" t="s">
        <v>40</v>
      </c>
      <c r="T6" s="8" t="s">
        <v>40</v>
      </c>
      <c r="U6" s="8" t="s">
        <v>40</v>
      </c>
      <c r="V6" s="8" t="s">
        <v>40</v>
      </c>
      <c r="W6" s="8" t="s">
        <v>40</v>
      </c>
      <c r="X6" s="8" t="s">
        <v>40</v>
      </c>
      <c r="Y6" s="8" t="s">
        <v>40</v>
      </c>
      <c r="Z6" s="8" t="s">
        <v>40</v>
      </c>
      <c r="AA6" s="8" t="s">
        <v>40</v>
      </c>
      <c r="AB6" s="8" t="s">
        <v>40</v>
      </c>
      <c r="AC6" s="8" t="s">
        <v>40</v>
      </c>
      <c r="AD6" s="8" t="s">
        <v>40</v>
      </c>
      <c r="AE6" s="8" t="s">
        <v>40</v>
      </c>
      <c r="AF6" s="8" t="s">
        <v>40</v>
      </c>
      <c r="AG6" s="8" t="s">
        <v>40</v>
      </c>
      <c r="AH6" s="8" t="s">
        <v>40</v>
      </c>
      <c r="AI6" s="8" t="s">
        <v>40</v>
      </c>
      <c r="AJ6" s="8" t="s">
        <v>40</v>
      </c>
      <c r="AK6" s="8" t="s">
        <v>40</v>
      </c>
      <c r="AL6" s="8" t="s">
        <v>40</v>
      </c>
    </row>
    <row r="7" s="11" customFormat="true" ht="11.25" hidden="false" customHeight="false" outlineLevel="0" collapsed="false">
      <c r="A7" s="9"/>
      <c r="B7" s="9"/>
      <c r="C7" s="10"/>
      <c r="D7" s="11" t="s">
        <v>41</v>
      </c>
      <c r="E7" s="11" t="s">
        <v>41</v>
      </c>
      <c r="F7" s="11" t="s">
        <v>41</v>
      </c>
      <c r="G7" s="11" t="s">
        <v>41</v>
      </c>
      <c r="H7" s="11" t="s">
        <v>41</v>
      </c>
      <c r="I7" s="11" t="s">
        <v>41</v>
      </c>
      <c r="J7" s="11" t="s">
        <v>41</v>
      </c>
      <c r="K7" s="11" t="s">
        <v>41</v>
      </c>
      <c r="L7" s="11" t="s">
        <v>41</v>
      </c>
      <c r="M7" s="11" t="s">
        <v>41</v>
      </c>
      <c r="N7" s="11" t="s">
        <v>41</v>
      </c>
      <c r="O7" s="11" t="s">
        <v>41</v>
      </c>
      <c r="P7" s="11" t="s">
        <v>41</v>
      </c>
      <c r="Q7" s="11" t="s">
        <v>41</v>
      </c>
      <c r="R7" s="11" t="s">
        <v>41</v>
      </c>
      <c r="S7" s="11" t="s">
        <v>41</v>
      </c>
      <c r="T7" s="11" t="s">
        <v>41</v>
      </c>
      <c r="U7" s="11" t="s">
        <v>41</v>
      </c>
      <c r="V7" s="11" t="s">
        <v>41</v>
      </c>
      <c r="W7" s="11" t="s">
        <v>41</v>
      </c>
      <c r="X7" s="11" t="s">
        <v>41</v>
      </c>
      <c r="Y7" s="11" t="s">
        <v>41</v>
      </c>
      <c r="Z7" s="11" t="s">
        <v>41</v>
      </c>
      <c r="AA7" s="11" t="s">
        <v>41</v>
      </c>
      <c r="AB7" s="11" t="s">
        <v>41</v>
      </c>
      <c r="AC7" s="11" t="s">
        <v>41</v>
      </c>
      <c r="AD7" s="11" t="s">
        <v>41</v>
      </c>
      <c r="AE7" s="11" t="s">
        <v>41</v>
      </c>
      <c r="AF7" s="11" t="s">
        <v>41</v>
      </c>
      <c r="AG7" s="11" t="s">
        <v>41</v>
      </c>
      <c r="AH7" s="11" t="s">
        <v>41</v>
      </c>
      <c r="AI7" s="11" t="s">
        <v>41</v>
      </c>
      <c r="AJ7" s="11" t="s">
        <v>41</v>
      </c>
      <c r="AK7" s="11" t="s">
        <v>41</v>
      </c>
      <c r="AL7" s="11" t="s">
        <v>41</v>
      </c>
    </row>
    <row r="8" s="16" customFormat="true" ht="11.25" hidden="false" customHeight="false" outlineLevel="0" collapsed="false">
      <c r="A8" s="12" t="s">
        <v>42</v>
      </c>
      <c r="B8" s="12" t="s">
        <v>43</v>
      </c>
      <c r="C8" s="13" t="s">
        <v>44</v>
      </c>
      <c r="D8" s="14" t="n">
        <v>2.67</v>
      </c>
      <c r="E8" s="14" t="n">
        <v>4.45</v>
      </c>
      <c r="F8" s="14" t="n">
        <v>16.8</v>
      </c>
      <c r="G8" s="14" t="n">
        <v>60.5</v>
      </c>
      <c r="H8" s="15" t="n">
        <v>0.125</v>
      </c>
      <c r="I8" s="15" t="n">
        <v>2.34</v>
      </c>
      <c r="J8" s="14" t="n">
        <v>3.1</v>
      </c>
      <c r="K8" s="15" t="n">
        <v>0.8302</v>
      </c>
      <c r="L8" s="15" t="n">
        <v>0.079</v>
      </c>
      <c r="M8" s="14" t="n">
        <v>7.5</v>
      </c>
      <c r="N8" s="15" t="n">
        <v>0.2266</v>
      </c>
      <c r="O8" s="15" t="n">
        <v>0.0157</v>
      </c>
      <c r="P8" s="15" t="s">
        <v>45</v>
      </c>
      <c r="Q8" s="15" t="n">
        <v>0.016</v>
      </c>
      <c r="R8" s="15" t="n">
        <v>0.0068</v>
      </c>
      <c r="S8" s="15" t="n">
        <v>0.0051</v>
      </c>
      <c r="T8" s="15" t="n">
        <v>0.0041</v>
      </c>
      <c r="U8" s="15" t="n">
        <v>0.015</v>
      </c>
      <c r="V8" s="15" t="n">
        <v>0.0022</v>
      </c>
      <c r="W8" s="15" t="s">
        <v>45</v>
      </c>
      <c r="X8" s="15" t="n">
        <v>0.0104</v>
      </c>
      <c r="Y8" s="15" t="n">
        <v>0.0316</v>
      </c>
      <c r="Z8" s="15" t="n">
        <v>0.002</v>
      </c>
      <c r="AA8" s="15" t="n">
        <v>0.0124</v>
      </c>
      <c r="AB8" s="15" t="s">
        <v>46</v>
      </c>
      <c r="AC8" s="15" t="s">
        <v>47</v>
      </c>
      <c r="AD8" s="15" t="n">
        <v>0.0023</v>
      </c>
      <c r="AE8" s="15" t="s">
        <v>48</v>
      </c>
      <c r="AF8" s="15" t="n">
        <v>0.0314</v>
      </c>
      <c r="AG8" s="15" t="s">
        <v>49</v>
      </c>
      <c r="AH8" s="15" t="n">
        <v>0.0086</v>
      </c>
      <c r="AI8" s="15" t="n">
        <v>0.0034</v>
      </c>
      <c r="AJ8" s="15" t="s">
        <v>49</v>
      </c>
      <c r="AK8" s="15" t="n">
        <v>0.0016</v>
      </c>
      <c r="AL8" s="15" t="n">
        <v>0.001</v>
      </c>
    </row>
    <row r="9" s="16" customFormat="true" ht="11.25" hidden="false" customHeight="false" outlineLevel="0" collapsed="false">
      <c r="A9" s="12" t="s">
        <v>50</v>
      </c>
      <c r="B9" s="12" t="s">
        <v>43</v>
      </c>
      <c r="C9" s="13" t="s">
        <v>44</v>
      </c>
      <c r="D9" s="14" t="n">
        <v>2.68</v>
      </c>
      <c r="E9" s="14" t="n">
        <v>4.44</v>
      </c>
      <c r="F9" s="14" t="n">
        <v>16.8</v>
      </c>
      <c r="G9" s="14" t="n">
        <v>60.4</v>
      </c>
      <c r="H9" s="15" t="n">
        <v>0.123</v>
      </c>
      <c r="I9" s="15" t="n">
        <v>2.3</v>
      </c>
      <c r="J9" s="14" t="n">
        <v>3.12</v>
      </c>
      <c r="K9" s="15" t="n">
        <v>0.8402</v>
      </c>
      <c r="L9" s="15" t="n">
        <v>0.08</v>
      </c>
      <c r="M9" s="14" t="n">
        <v>7.51</v>
      </c>
      <c r="N9" s="15" t="n">
        <v>0.2306</v>
      </c>
      <c r="O9" s="15" t="n">
        <v>0.0152</v>
      </c>
      <c r="P9" s="15" t="s">
        <v>45</v>
      </c>
      <c r="Q9" s="15" t="n">
        <v>0.0159</v>
      </c>
      <c r="R9" s="15" t="n">
        <v>0.0078</v>
      </c>
      <c r="S9" s="15" t="n">
        <v>0.0054</v>
      </c>
      <c r="T9" s="15" t="n">
        <v>0.0037</v>
      </c>
      <c r="U9" s="15" t="n">
        <v>0.0153</v>
      </c>
      <c r="V9" s="15" t="s">
        <v>45</v>
      </c>
      <c r="W9" s="15" t="s">
        <v>45</v>
      </c>
      <c r="X9" s="15" t="n">
        <v>0.0099</v>
      </c>
      <c r="Y9" s="15" t="n">
        <v>0.032</v>
      </c>
      <c r="Z9" s="15" t="n">
        <v>0.0023</v>
      </c>
      <c r="AA9" s="15" t="n">
        <v>0.0124</v>
      </c>
      <c r="AB9" s="15" t="s">
        <v>46</v>
      </c>
      <c r="AC9" s="15" t="s">
        <v>47</v>
      </c>
      <c r="AD9" s="15" t="s">
        <v>45</v>
      </c>
      <c r="AE9" s="15" t="s">
        <v>48</v>
      </c>
      <c r="AF9" s="15" t="n">
        <v>0.0321</v>
      </c>
      <c r="AG9" s="15" t="s">
        <v>49</v>
      </c>
      <c r="AH9" s="15" t="n">
        <v>0.0083</v>
      </c>
      <c r="AI9" s="15" t="n">
        <v>0.0036</v>
      </c>
      <c r="AJ9" s="15" t="s">
        <v>49</v>
      </c>
      <c r="AK9" s="15" t="n">
        <v>0.0018</v>
      </c>
      <c r="AL9" s="15" t="s">
        <v>47</v>
      </c>
    </row>
    <row r="10" s="16" customFormat="true" ht="11.25" hidden="false" customHeight="false" outlineLevel="0" collapsed="false">
      <c r="A10" s="12" t="s">
        <v>51</v>
      </c>
      <c r="B10" s="12" t="s">
        <v>52</v>
      </c>
      <c r="C10" s="13" t="s">
        <v>53</v>
      </c>
      <c r="D10" s="14" t="n">
        <v>1.7</v>
      </c>
      <c r="E10" s="14" t="n">
        <v>7.15</v>
      </c>
      <c r="F10" s="14" t="n">
        <v>16.2</v>
      </c>
      <c r="G10" s="14" t="n">
        <v>53.3</v>
      </c>
      <c r="H10" s="15" t="n">
        <v>0.169</v>
      </c>
      <c r="I10" s="15" t="n">
        <v>2.84</v>
      </c>
      <c r="J10" s="14" t="n">
        <v>2.81</v>
      </c>
      <c r="K10" s="15" t="n">
        <v>0.9002</v>
      </c>
      <c r="L10" s="15" t="n">
        <v>0.061</v>
      </c>
      <c r="M10" s="14" t="n">
        <v>11</v>
      </c>
      <c r="N10" s="15" t="n">
        <v>1.783</v>
      </c>
      <c r="O10" s="15" t="n">
        <v>0.0089</v>
      </c>
      <c r="P10" s="15" t="n">
        <v>0.0021</v>
      </c>
      <c r="Q10" s="15" t="n">
        <v>0.0201</v>
      </c>
      <c r="R10" s="15" t="n">
        <v>0.0316</v>
      </c>
      <c r="S10" s="15" t="n">
        <v>0.0348</v>
      </c>
      <c r="T10" s="15" t="n">
        <v>0.0648</v>
      </c>
      <c r="U10" s="15" t="n">
        <v>0.0163</v>
      </c>
      <c r="V10" s="15" t="n">
        <v>0.0024</v>
      </c>
      <c r="W10" s="15" t="s">
        <v>45</v>
      </c>
      <c r="X10" s="15" t="n">
        <v>0.0121</v>
      </c>
      <c r="Y10" s="15" t="n">
        <v>0.021</v>
      </c>
      <c r="Z10" s="15" t="n">
        <v>0.0024</v>
      </c>
      <c r="AA10" s="15" t="n">
        <v>0.0127</v>
      </c>
      <c r="AB10" s="15" t="s">
        <v>46</v>
      </c>
      <c r="AC10" s="15" t="s">
        <v>47</v>
      </c>
      <c r="AD10" s="15" t="s">
        <v>45</v>
      </c>
      <c r="AE10" s="15" t="s">
        <v>48</v>
      </c>
      <c r="AF10" s="15" t="n">
        <v>0.0239</v>
      </c>
      <c r="AG10" s="15" t="s">
        <v>49</v>
      </c>
      <c r="AH10" s="15" t="n">
        <v>0.0047</v>
      </c>
      <c r="AI10" s="15" t="n">
        <v>0.0051</v>
      </c>
      <c r="AJ10" s="15" t="s">
        <v>49</v>
      </c>
      <c r="AK10" s="15" t="n">
        <v>0.001</v>
      </c>
      <c r="AL10" s="15" t="s">
        <v>47</v>
      </c>
    </row>
    <row r="11" s="16" customFormat="true" ht="11.25" hidden="false" customHeight="false" outlineLevel="0" collapsed="false">
      <c r="A11" s="12" t="s">
        <v>54</v>
      </c>
      <c r="B11" s="12" t="s">
        <v>55</v>
      </c>
      <c r="C11" s="13" t="s">
        <v>56</v>
      </c>
      <c r="D11" s="14" t="n">
        <v>2.02</v>
      </c>
      <c r="E11" s="14" t="n">
        <v>7.8</v>
      </c>
      <c r="F11" s="14" t="n">
        <v>15.4</v>
      </c>
      <c r="G11" s="14" t="n">
        <v>49.9</v>
      </c>
      <c r="H11" s="15" t="n">
        <v>0.15</v>
      </c>
      <c r="I11" s="15" t="n">
        <v>3.56</v>
      </c>
      <c r="J11" s="14" t="n">
        <v>2.09</v>
      </c>
      <c r="K11" s="15" t="n">
        <v>1.01</v>
      </c>
      <c r="L11" s="15" t="n">
        <v>0.07301</v>
      </c>
      <c r="M11" s="14" t="n">
        <v>11.3</v>
      </c>
      <c r="N11" s="15" t="n">
        <v>1.861</v>
      </c>
      <c r="O11" s="15" t="n">
        <v>0.0261</v>
      </c>
      <c r="P11" s="15" t="s">
        <v>45</v>
      </c>
      <c r="Q11" s="15" t="n">
        <v>0.0215</v>
      </c>
      <c r="R11" s="15" t="n">
        <v>0.0299</v>
      </c>
      <c r="S11" s="15" t="n">
        <v>0.0159</v>
      </c>
      <c r="T11" s="15" t="n">
        <v>0.0138</v>
      </c>
      <c r="U11" s="15" t="n">
        <v>0.0185</v>
      </c>
      <c r="V11" s="15" t="n">
        <v>0.0024</v>
      </c>
      <c r="W11" s="15" t="s">
        <v>45</v>
      </c>
      <c r="X11" s="15" t="n">
        <v>0.013</v>
      </c>
      <c r="Y11" s="15" t="n">
        <v>0.0192</v>
      </c>
      <c r="Z11" s="15" t="n">
        <v>0.0024</v>
      </c>
      <c r="AA11" s="15" t="n">
        <v>0.0117</v>
      </c>
      <c r="AB11" s="15" t="s">
        <v>46</v>
      </c>
      <c r="AC11" s="15" t="s">
        <v>47</v>
      </c>
      <c r="AD11" s="15" t="s">
        <v>45</v>
      </c>
      <c r="AE11" s="15" t="s">
        <v>48</v>
      </c>
      <c r="AF11" s="15" t="n">
        <v>0.035</v>
      </c>
      <c r="AG11" s="15" t="n">
        <v>0.003</v>
      </c>
      <c r="AH11" s="15" t="n">
        <v>0.005</v>
      </c>
      <c r="AI11" s="15" t="s">
        <v>45</v>
      </c>
      <c r="AJ11" s="15" t="s">
        <v>49</v>
      </c>
      <c r="AK11" s="15" t="s">
        <v>47</v>
      </c>
      <c r="AL11" s="15" t="s">
        <v>47</v>
      </c>
    </row>
    <row r="12" s="16" customFormat="true" ht="11.25" hidden="false" customHeight="false" outlineLevel="0" collapsed="false">
      <c r="A12" s="12" t="s">
        <v>57</v>
      </c>
      <c r="B12" s="12" t="s">
        <v>58</v>
      </c>
      <c r="C12" s="13" t="s">
        <v>59</v>
      </c>
      <c r="D12" s="14" t="n">
        <v>1.88</v>
      </c>
      <c r="E12" s="14" t="n">
        <v>7.44</v>
      </c>
      <c r="F12" s="14" t="n">
        <v>15.3</v>
      </c>
      <c r="G12" s="14" t="n">
        <v>51.6</v>
      </c>
      <c r="H12" s="15" t="n">
        <v>0.161</v>
      </c>
      <c r="I12" s="15" t="n">
        <v>2.89</v>
      </c>
      <c r="J12" s="14" t="n">
        <v>2.42</v>
      </c>
      <c r="K12" s="15" t="n">
        <v>0.9002</v>
      </c>
      <c r="L12" s="15" t="n">
        <v>0.07301</v>
      </c>
      <c r="M12" s="14" t="n">
        <v>11.7</v>
      </c>
      <c r="N12" s="15" t="n">
        <v>2.14</v>
      </c>
      <c r="O12" s="15" t="n">
        <v>0.0202</v>
      </c>
      <c r="P12" s="15" t="s">
        <v>45</v>
      </c>
      <c r="Q12" s="15" t="n">
        <v>0.018</v>
      </c>
      <c r="R12" s="15" t="n">
        <v>0.0316</v>
      </c>
      <c r="S12" s="15" t="n">
        <v>0.0837</v>
      </c>
      <c r="T12" s="15" t="n">
        <v>0.0592</v>
      </c>
      <c r="U12" s="15" t="n">
        <v>0.0154</v>
      </c>
      <c r="V12" s="15" t="s">
        <v>45</v>
      </c>
      <c r="W12" s="15" t="s">
        <v>45</v>
      </c>
      <c r="X12" s="15" t="n">
        <v>0.0105</v>
      </c>
      <c r="Y12" s="15" t="n">
        <v>0.0203</v>
      </c>
      <c r="Z12" s="15" t="n">
        <v>0.0015</v>
      </c>
      <c r="AA12" s="15" t="n">
        <v>0.0132</v>
      </c>
      <c r="AB12" s="15" t="s">
        <v>46</v>
      </c>
      <c r="AC12" s="15" t="n">
        <v>0.0048</v>
      </c>
      <c r="AD12" s="15" t="s">
        <v>45</v>
      </c>
      <c r="AE12" s="15" t="s">
        <v>48</v>
      </c>
      <c r="AF12" s="15" t="n">
        <v>0.0226</v>
      </c>
      <c r="AG12" s="15" t="s">
        <v>49</v>
      </c>
      <c r="AH12" s="15" t="n">
        <v>0.0073</v>
      </c>
      <c r="AI12" s="15" t="s">
        <v>45</v>
      </c>
      <c r="AJ12" s="15" t="s">
        <v>49</v>
      </c>
      <c r="AK12" s="15" t="n">
        <v>0.0015</v>
      </c>
      <c r="AL12" s="15" t="s">
        <v>47</v>
      </c>
    </row>
    <row r="13" s="16" customFormat="true" ht="11.25" hidden="false" customHeight="false" outlineLevel="0" collapsed="false">
      <c r="A13" s="12" t="s">
        <v>60</v>
      </c>
      <c r="B13" s="12" t="s">
        <v>61</v>
      </c>
      <c r="C13" s="13" t="s">
        <v>62</v>
      </c>
      <c r="D13" s="14" t="n">
        <v>2.58</v>
      </c>
      <c r="E13" s="14" t="n">
        <v>7.67</v>
      </c>
      <c r="F13" s="14" t="n">
        <v>17.6</v>
      </c>
      <c r="G13" s="14" t="n">
        <v>49.1</v>
      </c>
      <c r="H13" s="15" t="n">
        <v>0.133</v>
      </c>
      <c r="I13" s="15" t="n">
        <v>2.59</v>
      </c>
      <c r="J13" s="14" t="n">
        <v>3.65</v>
      </c>
      <c r="K13" s="15" t="n">
        <v>0.9603</v>
      </c>
      <c r="L13" s="15" t="n">
        <v>0.07301</v>
      </c>
      <c r="M13" s="14" t="n">
        <v>11.3</v>
      </c>
      <c r="N13" s="15" t="n">
        <v>1.629</v>
      </c>
      <c r="O13" s="15" t="n">
        <v>0.0182</v>
      </c>
      <c r="P13" s="15" t="n">
        <v>0.0023</v>
      </c>
      <c r="Q13" s="15" t="n">
        <v>0.0207</v>
      </c>
      <c r="R13" s="15" t="n">
        <v>0.0323</v>
      </c>
      <c r="S13" s="15" t="n">
        <v>0.0289</v>
      </c>
      <c r="T13" s="15" t="n">
        <v>0.0373</v>
      </c>
      <c r="U13" s="15" t="n">
        <v>0.0167</v>
      </c>
      <c r="V13" s="15" t="n">
        <v>0.003</v>
      </c>
      <c r="W13" s="15" t="s">
        <v>45</v>
      </c>
      <c r="X13" s="15" t="n">
        <v>0.0102</v>
      </c>
      <c r="Y13" s="15" t="n">
        <v>0.0278</v>
      </c>
      <c r="Z13" s="15" t="n">
        <v>0.0016</v>
      </c>
      <c r="AA13" s="15" t="n">
        <v>0.0111</v>
      </c>
      <c r="AB13" s="15" t="s">
        <v>46</v>
      </c>
      <c r="AC13" s="15" t="s">
        <v>47</v>
      </c>
      <c r="AD13" s="15" t="n">
        <v>0.0025</v>
      </c>
      <c r="AE13" s="15" t="s">
        <v>48</v>
      </c>
      <c r="AF13" s="15" t="n">
        <v>0.0253</v>
      </c>
      <c r="AG13" s="15" t="s">
        <v>49</v>
      </c>
      <c r="AH13" s="15" t="n">
        <v>0.0074</v>
      </c>
      <c r="AI13" s="15" t="s">
        <v>45</v>
      </c>
      <c r="AJ13" s="15" t="s">
        <v>49</v>
      </c>
      <c r="AK13" s="15" t="n">
        <v>0.0011</v>
      </c>
      <c r="AL13" s="15" t="n">
        <v>0.001</v>
      </c>
    </row>
    <row r="14" s="16" customFormat="true" ht="11.25" hidden="false" customHeight="false" outlineLevel="0" collapsed="false">
      <c r="A14" s="12" t="s">
        <v>63</v>
      </c>
      <c r="B14" s="12" t="s">
        <v>64</v>
      </c>
      <c r="C14" s="13" t="s">
        <v>65</v>
      </c>
      <c r="D14" s="14" t="n">
        <v>2.74</v>
      </c>
      <c r="E14" s="14" t="n">
        <v>7.53</v>
      </c>
      <c r="F14" s="14" t="n">
        <v>20</v>
      </c>
      <c r="G14" s="14" t="n">
        <v>50.8</v>
      </c>
      <c r="H14" s="15" t="n">
        <v>0.078</v>
      </c>
      <c r="I14" s="15" t="n">
        <v>0.474</v>
      </c>
      <c r="J14" s="14" t="n">
        <v>8.56</v>
      </c>
      <c r="K14" s="15" t="n">
        <v>0.4161</v>
      </c>
      <c r="L14" s="15" t="n">
        <v>0.122</v>
      </c>
      <c r="M14" s="14" t="n">
        <v>7.8</v>
      </c>
      <c r="N14" s="15" t="n">
        <v>0.053</v>
      </c>
      <c r="O14" s="15" t="n">
        <v>0.0127</v>
      </c>
      <c r="P14" s="15" t="s">
        <v>45</v>
      </c>
      <c r="Q14" s="15" t="n">
        <v>0.0114</v>
      </c>
      <c r="R14" s="15" t="n">
        <v>0.0164</v>
      </c>
      <c r="S14" s="15" t="n">
        <v>0.0075</v>
      </c>
      <c r="T14" s="15" t="n">
        <v>0.0021</v>
      </c>
      <c r="U14" s="15" t="n">
        <v>0.0095</v>
      </c>
      <c r="V14" s="15" t="s">
        <v>45</v>
      </c>
      <c r="W14" s="15" t="s">
        <v>45</v>
      </c>
      <c r="X14" s="15" t="n">
        <v>0.0023</v>
      </c>
      <c r="Y14" s="15" t="n">
        <v>0.0468</v>
      </c>
      <c r="Z14" s="15" t="s">
        <v>46</v>
      </c>
      <c r="AA14" s="15" t="n">
        <v>0.0026</v>
      </c>
      <c r="AB14" s="15" t="s">
        <v>46</v>
      </c>
      <c r="AC14" s="15" t="s">
        <v>47</v>
      </c>
      <c r="AD14" s="15" t="s">
        <v>45</v>
      </c>
      <c r="AE14" s="15" t="s">
        <v>48</v>
      </c>
      <c r="AF14" s="15" t="n">
        <v>0.0091</v>
      </c>
      <c r="AG14" s="15" t="s">
        <v>49</v>
      </c>
      <c r="AH14" s="15" t="n">
        <v>0.0035</v>
      </c>
      <c r="AI14" s="15" t="s">
        <v>45</v>
      </c>
      <c r="AJ14" s="15" t="s">
        <v>49</v>
      </c>
      <c r="AK14" s="15" t="s">
        <v>47</v>
      </c>
      <c r="AL14" s="15" t="s">
        <v>47</v>
      </c>
    </row>
    <row r="15" s="16" customFormat="true" ht="11.25" hidden="false" customHeight="false" outlineLevel="0" collapsed="false">
      <c r="A15" s="12" t="s">
        <v>66</v>
      </c>
      <c r="B15" s="12" t="s">
        <v>67</v>
      </c>
      <c r="C15" s="13" t="s">
        <v>68</v>
      </c>
      <c r="D15" s="14" t="n">
        <v>1.36</v>
      </c>
      <c r="E15" s="14" t="n">
        <v>8.06</v>
      </c>
      <c r="F15" s="14" t="n">
        <v>20.8</v>
      </c>
      <c r="G15" s="14" t="n">
        <v>48.7</v>
      </c>
      <c r="H15" s="15" t="n">
        <v>0.045</v>
      </c>
      <c r="I15" s="15" t="n">
        <v>0.152</v>
      </c>
      <c r="J15" s="14" t="n">
        <v>9.01</v>
      </c>
      <c r="K15" s="15" t="n">
        <v>0.7702</v>
      </c>
      <c r="L15" s="15" t="n">
        <v>0.134</v>
      </c>
      <c r="M15" s="14" t="n">
        <v>10.7</v>
      </c>
      <c r="N15" s="15" t="n">
        <v>0.1764</v>
      </c>
      <c r="O15" s="15" t="n">
        <v>0.0093</v>
      </c>
      <c r="P15" s="15" t="s">
        <v>45</v>
      </c>
      <c r="Q15" s="15" t="n">
        <v>0.0201</v>
      </c>
      <c r="R15" s="15" t="n">
        <v>0.0105</v>
      </c>
      <c r="S15" s="15" t="n">
        <v>0.0104</v>
      </c>
      <c r="T15" s="15" t="n">
        <v>0.002</v>
      </c>
      <c r="U15" s="15" t="n">
        <v>0.01</v>
      </c>
      <c r="V15" s="15" t="s">
        <v>45</v>
      </c>
      <c r="W15" s="15" t="s">
        <v>45</v>
      </c>
      <c r="X15" s="15" t="n">
        <v>0.0023</v>
      </c>
      <c r="Y15" s="15" t="n">
        <v>0.0486</v>
      </c>
      <c r="Z15" s="15" t="s">
        <v>46</v>
      </c>
      <c r="AA15" s="15" t="n">
        <v>0.0018</v>
      </c>
      <c r="AB15" s="15" t="s">
        <v>46</v>
      </c>
      <c r="AC15" s="15" t="s">
        <v>47</v>
      </c>
      <c r="AD15" s="15" t="s">
        <v>45</v>
      </c>
      <c r="AE15" s="15" t="s">
        <v>48</v>
      </c>
      <c r="AF15" s="15" t="s">
        <v>49</v>
      </c>
      <c r="AG15" s="15" t="s">
        <v>49</v>
      </c>
      <c r="AH15" s="15" t="s">
        <v>49</v>
      </c>
      <c r="AI15" s="15" t="s">
        <v>45</v>
      </c>
      <c r="AJ15" s="15" t="s">
        <v>49</v>
      </c>
      <c r="AK15" s="15" t="s">
        <v>47</v>
      </c>
      <c r="AL15" s="15" t="n">
        <v>0.001</v>
      </c>
    </row>
    <row r="16" s="16" customFormat="true" ht="11.25" hidden="false" customHeight="false" outlineLevel="0" collapsed="false">
      <c r="A16" s="12" t="s">
        <v>69</v>
      </c>
      <c r="B16" s="12" t="s">
        <v>70</v>
      </c>
      <c r="C16" s="13" t="s">
        <v>71</v>
      </c>
      <c r="D16" s="14" t="n">
        <v>2.13</v>
      </c>
      <c r="E16" s="14" t="n">
        <v>7.46</v>
      </c>
      <c r="F16" s="14" t="n">
        <v>16.9</v>
      </c>
      <c r="G16" s="14" t="n">
        <v>47.5</v>
      </c>
      <c r="H16" s="15" t="n">
        <v>0.337</v>
      </c>
      <c r="I16" s="15" t="n">
        <v>0.72</v>
      </c>
      <c r="J16" s="14" t="n">
        <v>8.15</v>
      </c>
      <c r="K16" s="15" t="n">
        <v>1.3</v>
      </c>
      <c r="L16" s="15" t="n">
        <v>0.159</v>
      </c>
      <c r="M16" s="14" t="n">
        <v>12.6</v>
      </c>
      <c r="N16" s="15" t="n">
        <v>0.3878</v>
      </c>
      <c r="O16" s="15" t="n">
        <v>0.0183</v>
      </c>
      <c r="P16" s="15" t="s">
        <v>45</v>
      </c>
      <c r="Q16" s="15" t="n">
        <v>0.0209</v>
      </c>
      <c r="R16" s="15" t="n">
        <v>0.0099</v>
      </c>
      <c r="S16" s="15" t="n">
        <v>0.0113</v>
      </c>
      <c r="T16" s="15" t="n">
        <v>0.0063</v>
      </c>
      <c r="U16" s="15" t="n">
        <v>0.0115</v>
      </c>
      <c r="V16" s="15" t="n">
        <v>0.0025</v>
      </c>
      <c r="W16" s="15" t="s">
        <v>45</v>
      </c>
      <c r="X16" s="15" t="n">
        <v>0.0029</v>
      </c>
      <c r="Y16" s="15" t="n">
        <v>0.042</v>
      </c>
      <c r="Z16" s="15" t="n">
        <v>0.0023</v>
      </c>
      <c r="AA16" s="15" t="n">
        <v>0.0085</v>
      </c>
      <c r="AB16" s="15" t="s">
        <v>46</v>
      </c>
      <c r="AC16" s="15" t="s">
        <v>47</v>
      </c>
      <c r="AD16" s="15" t="s">
        <v>45</v>
      </c>
      <c r="AE16" s="15" t="s">
        <v>48</v>
      </c>
      <c r="AF16" s="15" t="n">
        <v>0.0178</v>
      </c>
      <c r="AG16" s="15" t="s">
        <v>49</v>
      </c>
      <c r="AH16" s="15" t="n">
        <v>0.0062</v>
      </c>
      <c r="AI16" s="15" t="s">
        <v>45</v>
      </c>
      <c r="AJ16" s="15" t="s">
        <v>49</v>
      </c>
      <c r="AK16" s="15" t="s">
        <v>47</v>
      </c>
      <c r="AL16" s="15" t="s">
        <v>47</v>
      </c>
    </row>
    <row r="17" s="16" customFormat="true" ht="11.25" hidden="false" customHeight="false" outlineLevel="0" collapsed="false">
      <c r="A17" s="12" t="s">
        <v>72</v>
      </c>
      <c r="B17" s="12" t="s">
        <v>73</v>
      </c>
      <c r="C17" s="17" t="s">
        <v>74</v>
      </c>
      <c r="D17" s="14" t="n">
        <v>1.07</v>
      </c>
      <c r="E17" s="14" t="n">
        <v>8.12</v>
      </c>
      <c r="F17" s="14" t="n">
        <v>17.9</v>
      </c>
      <c r="G17" s="14" t="n">
        <v>51</v>
      </c>
      <c r="H17" s="15" t="n">
        <v>0.131</v>
      </c>
      <c r="I17" s="15" t="n">
        <v>1.79</v>
      </c>
      <c r="J17" s="14" t="n">
        <v>2.05</v>
      </c>
      <c r="K17" s="15" t="n">
        <v>0.8802</v>
      </c>
      <c r="L17" s="15" t="n">
        <v>0.083</v>
      </c>
      <c r="M17" s="14" t="n">
        <v>13.4</v>
      </c>
      <c r="N17" s="15" t="n">
        <v>2.145</v>
      </c>
      <c r="O17" s="15" t="n">
        <v>0.0082</v>
      </c>
      <c r="P17" s="15" t="n">
        <v>0.0023</v>
      </c>
      <c r="Q17" s="15" t="n">
        <v>0.0238</v>
      </c>
      <c r="R17" s="15" t="n">
        <v>0.0365</v>
      </c>
      <c r="S17" s="15" t="n">
        <v>0.0216</v>
      </c>
      <c r="T17" s="15" t="n">
        <v>0.0174</v>
      </c>
      <c r="U17" s="15" t="n">
        <v>0.0183</v>
      </c>
      <c r="V17" s="15" t="s">
        <v>45</v>
      </c>
      <c r="W17" s="15" t="s">
        <v>45</v>
      </c>
      <c r="X17" s="15" t="n">
        <v>0.0081</v>
      </c>
      <c r="Y17" s="15" t="n">
        <v>0.0142</v>
      </c>
      <c r="Z17" s="15" t="n">
        <v>0.002</v>
      </c>
      <c r="AA17" s="15" t="n">
        <v>0.0093</v>
      </c>
      <c r="AB17" s="15" t="s">
        <v>46</v>
      </c>
      <c r="AC17" s="15" t="s">
        <v>47</v>
      </c>
      <c r="AD17" s="15" t="s">
        <v>45</v>
      </c>
      <c r="AE17" s="15" t="s">
        <v>48</v>
      </c>
      <c r="AF17" s="15" t="n">
        <v>0.0121</v>
      </c>
      <c r="AG17" s="15" t="s">
        <v>49</v>
      </c>
      <c r="AH17" s="15" t="n">
        <v>0.0041</v>
      </c>
      <c r="AI17" s="15" t="s">
        <v>45</v>
      </c>
      <c r="AJ17" s="15" t="s">
        <v>49</v>
      </c>
      <c r="AK17" s="15" t="s">
        <v>47</v>
      </c>
      <c r="AL17" s="15" t="s">
        <v>47</v>
      </c>
    </row>
    <row r="18" s="16" customFormat="true" ht="11.25" hidden="false" customHeight="false" outlineLevel="0" collapsed="false">
      <c r="A18" s="12" t="s">
        <v>75</v>
      </c>
      <c r="B18" s="12" t="s">
        <v>76</v>
      </c>
      <c r="C18" s="13" t="s">
        <v>77</v>
      </c>
      <c r="D18" s="14" t="n">
        <v>2.06</v>
      </c>
      <c r="E18" s="14" t="n">
        <v>7.93</v>
      </c>
      <c r="F18" s="14" t="n">
        <v>18.3</v>
      </c>
      <c r="G18" s="14" t="n">
        <v>48</v>
      </c>
      <c r="H18" s="15" t="n">
        <v>0.129</v>
      </c>
      <c r="I18" s="15" t="n">
        <v>2.89</v>
      </c>
      <c r="J18" s="14" t="n">
        <v>3.07</v>
      </c>
      <c r="K18" s="15" t="n">
        <v>0.9702</v>
      </c>
      <c r="L18" s="15" t="n">
        <v>0.094</v>
      </c>
      <c r="M18" s="14" t="n">
        <v>12.2</v>
      </c>
      <c r="N18" s="15" t="n">
        <v>1.33</v>
      </c>
      <c r="O18" s="15" t="n">
        <v>0.0171</v>
      </c>
      <c r="P18" s="15" t="s">
        <v>45</v>
      </c>
      <c r="Q18" s="15" t="n">
        <v>0.0212</v>
      </c>
      <c r="R18" s="15" t="n">
        <v>0.0329</v>
      </c>
      <c r="S18" s="15" t="n">
        <v>0.0192</v>
      </c>
      <c r="T18" s="15" t="n">
        <v>0.0181</v>
      </c>
      <c r="U18" s="15" t="n">
        <v>0.0172</v>
      </c>
      <c r="V18" s="15" t="n">
        <v>0.0029</v>
      </c>
      <c r="W18" s="15" t="s">
        <v>45</v>
      </c>
      <c r="X18" s="15" t="n">
        <v>0.0134</v>
      </c>
      <c r="Y18" s="15" t="n">
        <v>0.0299</v>
      </c>
      <c r="Z18" s="15" t="n">
        <v>0.0014</v>
      </c>
      <c r="AA18" s="15" t="n">
        <v>0.0144</v>
      </c>
      <c r="AB18" s="15" t="s">
        <v>46</v>
      </c>
      <c r="AC18" s="15" t="s">
        <v>47</v>
      </c>
      <c r="AD18" s="15" t="n">
        <v>0.0022</v>
      </c>
      <c r="AE18" s="15" t="s">
        <v>48</v>
      </c>
      <c r="AF18" s="15" t="n">
        <v>0.0453</v>
      </c>
      <c r="AG18" s="15" t="s">
        <v>49</v>
      </c>
      <c r="AH18" s="15" t="n">
        <v>0.0075</v>
      </c>
      <c r="AI18" s="15" t="s">
        <v>45</v>
      </c>
      <c r="AJ18" s="15" t="s">
        <v>49</v>
      </c>
      <c r="AK18" s="15" t="n">
        <v>0.001</v>
      </c>
      <c r="AL18" s="15" t="n">
        <v>0.0011</v>
      </c>
    </row>
    <row r="19" s="16" customFormat="true" ht="11.25" hidden="false" customHeight="false" outlineLevel="0" collapsed="false">
      <c r="A19" s="12" t="s">
        <v>78</v>
      </c>
      <c r="B19" s="12" t="s">
        <v>79</v>
      </c>
      <c r="C19" s="13" t="s">
        <v>80</v>
      </c>
      <c r="D19" s="15" t="n">
        <v>0.337</v>
      </c>
      <c r="E19" s="14" t="n">
        <v>9.95</v>
      </c>
      <c r="F19" s="14" t="n">
        <v>18.3</v>
      </c>
      <c r="G19" s="14" t="n">
        <v>48.1</v>
      </c>
      <c r="H19" s="15" t="n">
        <v>0.07999</v>
      </c>
      <c r="I19" s="15" t="n">
        <v>1.18</v>
      </c>
      <c r="J19" s="14" t="n">
        <v>2.94</v>
      </c>
      <c r="K19" s="15" t="n">
        <v>0.8902</v>
      </c>
      <c r="L19" s="15" t="n">
        <v>0.099</v>
      </c>
      <c r="M19" s="14" t="n">
        <v>15.3</v>
      </c>
      <c r="N19" s="15" t="n">
        <v>2.912</v>
      </c>
      <c r="O19" s="15" t="n">
        <v>0.0095</v>
      </c>
      <c r="P19" s="15" t="n">
        <v>0.0025</v>
      </c>
      <c r="Q19" s="15" t="n">
        <v>0.0324</v>
      </c>
      <c r="R19" s="15" t="n">
        <v>0.0554</v>
      </c>
      <c r="S19" s="15" t="n">
        <v>0.0283</v>
      </c>
      <c r="T19" s="15" t="n">
        <v>0.0151</v>
      </c>
      <c r="U19" s="15" t="n">
        <v>0.0202</v>
      </c>
      <c r="V19" s="15" t="n">
        <v>0.0027</v>
      </c>
      <c r="W19" s="15" t="s">
        <v>45</v>
      </c>
      <c r="X19" s="15" t="n">
        <v>0.0062</v>
      </c>
      <c r="Y19" s="15" t="n">
        <v>0.02</v>
      </c>
      <c r="Z19" s="15" t="n">
        <v>0.0014</v>
      </c>
      <c r="AA19" s="15" t="n">
        <v>0.0088</v>
      </c>
      <c r="AB19" s="15" t="s">
        <v>46</v>
      </c>
      <c r="AC19" s="15" t="n">
        <v>0.003</v>
      </c>
      <c r="AD19" s="15" t="s">
        <v>45</v>
      </c>
      <c r="AE19" s="15" t="s">
        <v>48</v>
      </c>
      <c r="AF19" s="15" t="n">
        <v>0.0086</v>
      </c>
      <c r="AG19" s="15" t="s">
        <v>49</v>
      </c>
      <c r="AH19" s="15" t="n">
        <v>0.0035</v>
      </c>
      <c r="AI19" s="15" t="s">
        <v>45</v>
      </c>
      <c r="AJ19" s="15" t="s">
        <v>49</v>
      </c>
      <c r="AK19" s="15" t="n">
        <v>0.0011</v>
      </c>
      <c r="AL19" s="15" t="s">
        <v>47</v>
      </c>
    </row>
    <row r="20" s="16" customFormat="true" ht="11.25" hidden="false" customHeight="false" outlineLevel="0" collapsed="false">
      <c r="A20" s="12" t="s">
        <v>81</v>
      </c>
      <c r="B20" s="12" t="s">
        <v>82</v>
      </c>
      <c r="C20" s="13" t="s">
        <v>83</v>
      </c>
      <c r="D20" s="14" t="n">
        <v>1.68</v>
      </c>
      <c r="E20" s="14" t="n">
        <v>8.82</v>
      </c>
      <c r="F20" s="14" t="n">
        <v>19.5</v>
      </c>
      <c r="G20" s="14" t="n">
        <v>46.9</v>
      </c>
      <c r="H20" s="15" t="n">
        <v>0.07</v>
      </c>
      <c r="I20" s="15" t="n">
        <v>0.7</v>
      </c>
      <c r="J20" s="14" t="n">
        <v>5.94</v>
      </c>
      <c r="K20" s="15" t="n">
        <v>0.8502</v>
      </c>
      <c r="L20" s="15" t="n">
        <v>0.118</v>
      </c>
      <c r="M20" s="14" t="n">
        <v>14</v>
      </c>
      <c r="N20" s="15" t="n">
        <v>2.005</v>
      </c>
      <c r="O20" s="15" t="n">
        <v>0.0108</v>
      </c>
      <c r="P20" s="15" t="n">
        <v>0.0026</v>
      </c>
      <c r="Q20" s="15" t="n">
        <v>0.0289</v>
      </c>
      <c r="R20" s="15" t="n">
        <v>0.0442</v>
      </c>
      <c r="S20" s="15" t="n">
        <v>0.0237</v>
      </c>
      <c r="T20" s="15" t="n">
        <v>0.0188</v>
      </c>
      <c r="U20" s="15" t="n">
        <v>0.019</v>
      </c>
      <c r="V20" s="15" t="n">
        <v>0.0032</v>
      </c>
      <c r="W20" s="15" t="s">
        <v>45</v>
      </c>
      <c r="X20" s="15" t="n">
        <v>0.0038</v>
      </c>
      <c r="Y20" s="15" t="n">
        <v>0.0342</v>
      </c>
      <c r="Z20" s="15" t="n">
        <v>0.0012</v>
      </c>
      <c r="AA20" s="15" t="n">
        <v>0.0049</v>
      </c>
      <c r="AB20" s="15" t="s">
        <v>46</v>
      </c>
      <c r="AC20" s="15" t="s">
        <v>47</v>
      </c>
      <c r="AD20" s="15" t="s">
        <v>45</v>
      </c>
      <c r="AE20" s="15" t="s">
        <v>48</v>
      </c>
      <c r="AF20" s="15" t="n">
        <v>0.0059</v>
      </c>
      <c r="AG20" s="15" t="s">
        <v>49</v>
      </c>
      <c r="AH20" s="15" t="n">
        <v>0.0055</v>
      </c>
      <c r="AI20" s="15" t="s">
        <v>45</v>
      </c>
      <c r="AJ20" s="15" t="s">
        <v>49</v>
      </c>
      <c r="AK20" s="15" t="s">
        <v>47</v>
      </c>
      <c r="AL20" s="15" t="n">
        <v>0.0011</v>
      </c>
    </row>
    <row r="21" customFormat="false" ht="11.25" hidden="false" customHeight="false" outlineLevel="0" collapsed="false">
      <c r="A21" s="1" t="s">
        <v>84</v>
      </c>
      <c r="B21" s="1" t="s">
        <v>85</v>
      </c>
      <c r="D21" s="3" t="n">
        <v>3.16</v>
      </c>
      <c r="E21" s="3" t="n">
        <v>0.23</v>
      </c>
      <c r="F21" s="3" t="n">
        <v>14.4</v>
      </c>
      <c r="G21" s="3" t="n">
        <v>71.6</v>
      </c>
      <c r="H21" s="3" t="n">
        <v>0.042</v>
      </c>
      <c r="I21" s="3" t="n">
        <v>5.38</v>
      </c>
      <c r="J21" s="3" t="n">
        <v>1.01</v>
      </c>
      <c r="K21" s="3" t="n">
        <v>0.131</v>
      </c>
      <c r="L21" s="3" t="n">
        <v>0.032</v>
      </c>
      <c r="M21" s="3" t="n">
        <v>1.47</v>
      </c>
      <c r="N21" s="18" t="s">
        <v>86</v>
      </c>
      <c r="O21" s="18" t="n">
        <v>0.0107</v>
      </c>
      <c r="P21" s="18" t="s">
        <v>45</v>
      </c>
      <c r="Q21" s="18" t="s">
        <v>49</v>
      </c>
      <c r="R21" s="18" t="s">
        <v>45</v>
      </c>
      <c r="S21" s="18" t="s">
        <v>45</v>
      </c>
      <c r="T21" s="18" t="s">
        <v>45</v>
      </c>
      <c r="U21" s="18" t="n">
        <v>0.0038</v>
      </c>
      <c r="V21" s="18" t="n">
        <v>0.002</v>
      </c>
      <c r="W21" s="18" t="s">
        <v>45</v>
      </c>
      <c r="X21" s="18" t="n">
        <v>0.0221</v>
      </c>
      <c r="Y21" s="18" t="n">
        <v>0.0147</v>
      </c>
      <c r="Z21" s="18" t="n">
        <v>0.003</v>
      </c>
      <c r="AA21" s="18" t="n">
        <v>0.0124</v>
      </c>
      <c r="AB21" s="18" t="n">
        <v>0.0013</v>
      </c>
      <c r="AC21" s="18" t="s">
        <v>47</v>
      </c>
      <c r="AD21" s="18" t="n">
        <v>0.0022</v>
      </c>
      <c r="AE21" s="18" t="s">
        <v>48</v>
      </c>
      <c r="AF21" s="18" t="n">
        <v>0.0539</v>
      </c>
      <c r="AG21" s="18" t="n">
        <v>0.0035</v>
      </c>
      <c r="AH21" s="18" t="n">
        <v>0.009</v>
      </c>
      <c r="AI21" s="18" t="n">
        <v>0.0041</v>
      </c>
      <c r="AJ21" s="18" t="s">
        <v>49</v>
      </c>
      <c r="AK21" s="18" t="n">
        <v>0.0022</v>
      </c>
      <c r="AL21" s="18" t="s">
        <v>47</v>
      </c>
    </row>
    <row r="22" customFormat="false" ht="11.25" hidden="false" customHeight="false" outlineLevel="0" collapsed="false">
      <c r="A22" s="1" t="s">
        <v>87</v>
      </c>
      <c r="B22" s="1" t="s">
        <v>85</v>
      </c>
      <c r="D22" s="3" t="n">
        <v>0.154</v>
      </c>
      <c r="E22" s="3" t="n">
        <v>29</v>
      </c>
      <c r="F22" s="3" t="n">
        <v>2.08</v>
      </c>
      <c r="G22" s="3" t="n">
        <v>44</v>
      </c>
      <c r="H22" s="18" t="n">
        <v>0.02999</v>
      </c>
      <c r="I22" s="3" t="n">
        <v>0.051</v>
      </c>
      <c r="J22" s="3" t="n">
        <v>5.68</v>
      </c>
      <c r="K22" s="3" t="n">
        <v>0.151</v>
      </c>
      <c r="L22" s="3" t="n">
        <v>0.158</v>
      </c>
      <c r="M22" s="3" t="n">
        <v>12.4</v>
      </c>
      <c r="N22" s="18" t="n">
        <v>0.1087</v>
      </c>
      <c r="O22" s="18" t="n">
        <v>0.0395</v>
      </c>
      <c r="P22" s="18" t="s">
        <v>45</v>
      </c>
      <c r="Q22" s="18" t="n">
        <v>0.0137</v>
      </c>
      <c r="R22" s="18" t="n">
        <v>0.6133</v>
      </c>
      <c r="S22" s="18" t="n">
        <v>0.0852</v>
      </c>
      <c r="T22" s="18" t="n">
        <v>0.0061</v>
      </c>
      <c r="U22" s="18" t="n">
        <v>0.0097</v>
      </c>
      <c r="V22" s="18" t="s">
        <v>45</v>
      </c>
      <c r="W22" s="18" t="s">
        <v>45</v>
      </c>
      <c r="X22" s="18" t="n">
        <v>0.0011</v>
      </c>
      <c r="Y22" s="18" t="n">
        <v>0.0038</v>
      </c>
      <c r="Z22" s="18" t="s">
        <v>46</v>
      </c>
      <c r="AA22" s="18" t="n">
        <v>0.0015</v>
      </c>
      <c r="AB22" s="18" t="s">
        <v>46</v>
      </c>
      <c r="AC22" s="18" t="s">
        <v>47</v>
      </c>
      <c r="AD22" s="18" t="s">
        <v>45</v>
      </c>
      <c r="AE22" s="18" t="s">
        <v>48</v>
      </c>
      <c r="AF22" s="18" t="s">
        <v>49</v>
      </c>
      <c r="AG22" s="18" t="s">
        <v>49</v>
      </c>
      <c r="AH22" s="18" t="s">
        <v>49</v>
      </c>
      <c r="AI22" s="18" t="s">
        <v>45</v>
      </c>
      <c r="AJ22" s="18" t="s">
        <v>49</v>
      </c>
      <c r="AK22" s="18" t="s">
        <v>47</v>
      </c>
      <c r="AL22" s="18" t="s">
        <v>47</v>
      </c>
    </row>
    <row r="23" customFormat="false" ht="11.25" hidden="false" customHeight="false" outlineLevel="0" collapsed="false">
      <c r="A23" s="1" t="s">
        <v>88</v>
      </c>
      <c r="B23" s="1" t="s">
        <v>85</v>
      </c>
      <c r="D23" s="3" t="n">
        <v>1.54</v>
      </c>
      <c r="E23" s="3" t="n">
        <v>3.12</v>
      </c>
      <c r="F23" s="3" t="n">
        <v>11.8</v>
      </c>
      <c r="G23" s="3" t="n">
        <v>47.8</v>
      </c>
      <c r="H23" s="3" t="n">
        <v>0.215</v>
      </c>
      <c r="I23" s="3" t="n">
        <v>1.81</v>
      </c>
      <c r="J23" s="3" t="n">
        <v>10.27</v>
      </c>
      <c r="K23" s="18" t="n">
        <v>0.4941</v>
      </c>
      <c r="L23" s="3" t="n">
        <v>0.089</v>
      </c>
      <c r="M23" s="3" t="n">
        <v>9.65</v>
      </c>
      <c r="N23" s="18" t="n">
        <v>2.247</v>
      </c>
      <c r="O23" s="18" t="n">
        <v>0.0789</v>
      </c>
      <c r="P23" s="18" t="s">
        <v>45</v>
      </c>
      <c r="Q23" s="18" t="n">
        <v>0.0165</v>
      </c>
      <c r="R23" s="18" t="n">
        <v>0.0387</v>
      </c>
      <c r="S23" s="18" t="n">
        <v>0.2164</v>
      </c>
      <c r="T23" s="18" t="n">
        <v>0.4257</v>
      </c>
      <c r="U23" s="18" t="n">
        <v>0.1268</v>
      </c>
      <c r="V23" s="18" t="s">
        <v>45</v>
      </c>
      <c r="W23" s="18" t="n">
        <v>0.2631</v>
      </c>
      <c r="X23" s="18" t="n">
        <v>0.0096</v>
      </c>
      <c r="Y23" s="18" t="n">
        <v>0.0186</v>
      </c>
      <c r="Z23" s="18" t="n">
        <v>0.0028</v>
      </c>
      <c r="AA23" s="18" t="n">
        <v>0.0176</v>
      </c>
      <c r="AB23" s="18" t="s">
        <v>46</v>
      </c>
      <c r="AC23" s="18" t="s">
        <v>47</v>
      </c>
      <c r="AD23" s="18" t="n">
        <v>0.0028</v>
      </c>
      <c r="AE23" s="18" t="n">
        <v>0.0154</v>
      </c>
      <c r="AF23" s="18" t="n">
        <v>0.0532</v>
      </c>
      <c r="AG23" s="18" t="s">
        <v>49</v>
      </c>
      <c r="AH23" s="18" t="n">
        <v>0.0081</v>
      </c>
      <c r="AI23" s="18" t="n">
        <v>0.0377</v>
      </c>
      <c r="AJ23" s="18" t="n">
        <v>0.0035</v>
      </c>
      <c r="AK23" s="18" t="n">
        <v>0.001</v>
      </c>
      <c r="AL23" s="18" t="s">
        <v>47</v>
      </c>
    </row>
    <row r="25" customFormat="false" ht="11.25" hidden="false" customHeight="true" outlineLevel="0" collapsed="false">
      <c r="A25" s="19" t="s">
        <v>8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</sheetData>
  <mergeCells count="4">
    <mergeCell ref="A5:A6"/>
    <mergeCell ref="B5:B6"/>
    <mergeCell ref="C5:C6"/>
    <mergeCell ref="A25:X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btium Oy</oddHeader>
    <oddFooter>&amp;LTulokset&amp;C45324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4.14"/>
  </cols>
  <sheetData>
    <row r="6" customFormat="false" ht="15" hidden="false" customHeight="true" outlineLevel="0" collapsed="false"/>
    <row r="7" customFormat="false" ht="12.75" hidden="false" customHeight="false" outlineLevel="0" collapsed="false">
      <c r="C7" s="20" t="s">
        <v>90</v>
      </c>
    </row>
    <row r="8" customFormat="false" ht="12.75" hidden="false" customHeight="false" outlineLevel="0" collapsed="false">
      <c r="A8" s="21" t="s">
        <v>91</v>
      </c>
      <c r="C8" s="21" t="s">
        <v>92</v>
      </c>
    </row>
    <row r="10" customFormat="false" ht="12.75" hidden="false" customHeight="false" outlineLevel="0" collapsed="false">
      <c r="A10" s="21" t="s">
        <v>93</v>
      </c>
    </row>
    <row r="11" customFormat="false" ht="12.75" hidden="false" customHeight="false" outlineLevel="0" collapsed="false">
      <c r="A11" s="21" t="s">
        <v>94</v>
      </c>
    </row>
    <row r="12" customFormat="false" ht="12.75" hidden="false" customHeight="false" outlineLevel="0" collapsed="false">
      <c r="A12" s="0" t="s">
        <v>95</v>
      </c>
    </row>
    <row r="14" customFormat="false" ht="23.1" hidden="false" customHeight="true" outlineLevel="0" collapsed="false">
      <c r="B14" s="22" t="s">
        <v>96</v>
      </c>
    </row>
    <row r="16" customFormat="false" ht="12.75" hidden="false" customHeight="false" outlineLevel="0" collapsed="false">
      <c r="A16" s="0" t="s">
        <v>97</v>
      </c>
      <c r="B16" s="21" t="n">
        <v>45324</v>
      </c>
      <c r="C16" s="0" t="s">
        <v>98</v>
      </c>
      <c r="D16" s="0" t="s">
        <v>99</v>
      </c>
    </row>
    <row r="17" customFormat="false" ht="12.75" hidden="false" customHeight="false" outlineLevel="0" collapsed="false">
      <c r="B17" s="21"/>
    </row>
    <row r="19" customFormat="false" ht="12.75" hidden="false" customHeight="false" outlineLevel="0" collapsed="false">
      <c r="A19" s="0" t="s">
        <v>100</v>
      </c>
      <c r="B19" s="21" t="n">
        <v>7551004</v>
      </c>
      <c r="D19" s="0" t="s">
        <v>101</v>
      </c>
      <c r="E19" s="21" t="n">
        <v>400</v>
      </c>
    </row>
    <row r="20" customFormat="false" ht="12.75" hidden="false" customHeight="false" outlineLevel="0" collapsed="false">
      <c r="A20" s="0" t="s">
        <v>102</v>
      </c>
      <c r="B20" s="21"/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  <c r="D22" s="0" t="s">
        <v>105</v>
      </c>
      <c r="E22" s="21" t="n">
        <v>12</v>
      </c>
    </row>
    <row r="25" customFormat="false" ht="12.75" hidden="false" customHeight="false" outlineLevel="0" collapsed="false">
      <c r="A25" s="0" t="s">
        <v>106</v>
      </c>
      <c r="B25" s="23" t="s">
        <v>107</v>
      </c>
      <c r="C25" s="23" t="s">
        <v>108</v>
      </c>
    </row>
    <row r="26" customFormat="false" ht="12.75" hidden="false" customHeight="false" outlineLevel="0" collapsed="false">
      <c r="A26" s="21" t="s">
        <v>41</v>
      </c>
      <c r="B26" s="0" t="n">
        <v>13</v>
      </c>
      <c r="C26" s="0" t="n">
        <v>455</v>
      </c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B46" s="0" t="s">
        <v>109</v>
      </c>
    </row>
    <row r="50" customFormat="false" ht="12.75" hidden="false" customHeight="false" outlineLevel="0" collapsed="false">
      <c r="B50" s="0" t="s">
        <v>110</v>
      </c>
    </row>
    <row r="51" customFormat="false" ht="12.75" hidden="false" customHeight="false" outlineLevel="0" collapsed="false">
      <c r="B51" s="0" t="s">
        <v>111</v>
      </c>
    </row>
    <row r="52" customFormat="false" ht="12.75" hidden="false" customHeight="false" outlineLevel="0" collapsed="false">
      <c r="A52" s="0" t="s">
        <v>112</v>
      </c>
    </row>
    <row r="53" customFormat="false" ht="12.75" hidden="false" customHeight="false" outlineLevel="0" collapsed="false">
      <c r="A53" s="24" t="s">
        <v>109</v>
      </c>
      <c r="C53" s="24" t="s">
        <v>109</v>
      </c>
      <c r="D53" s="24"/>
    </row>
    <row r="54" customFormat="false" ht="12.75" hidden="false" customHeight="false" outlineLevel="0" collapsed="false">
      <c r="A54" s="24"/>
      <c r="C54" s="24"/>
      <c r="D54" s="24"/>
    </row>
    <row r="55" customFormat="false" ht="12.75" hidden="false" customHeight="false" outlineLevel="0" collapsed="false">
      <c r="A55" s="24" t="s">
        <v>113</v>
      </c>
      <c r="C55" s="24" t="s">
        <v>114</v>
      </c>
      <c r="D55" s="24"/>
    </row>
    <row r="56" customFormat="false" ht="12.75" hidden="false" customHeight="false" outlineLevel="0" collapsed="false">
      <c r="A56" s="24" t="s">
        <v>115</v>
      </c>
      <c r="C56" s="24" t="s">
        <v>116</v>
      </c>
      <c r="D56" s="24"/>
    </row>
    <row r="57" customFormat="false" ht="12.75" hidden="false" customHeight="false" outlineLevel="0" collapsed="false">
      <c r="A57" s="24" t="s">
        <v>117</v>
      </c>
      <c r="C57" s="24" t="s">
        <v>117</v>
      </c>
      <c r="D57" s="24"/>
    </row>
    <row r="58" customFormat="false" ht="12.75" hidden="false" customHeight="false" outlineLevel="0" collapsed="false">
      <c r="A58" s="24"/>
      <c r="C58" s="24"/>
      <c r="D58" s="24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ansilehti&amp;C45324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5.28"/>
  </cols>
  <sheetData>
    <row r="3" customFormat="false" ht="12.75" hidden="false" customHeight="false" outlineLevel="0" collapsed="false">
      <c r="C3" s="25" t="s">
        <v>118</v>
      </c>
    </row>
    <row r="5" customFormat="false" ht="12.75" hidden="false" customHeight="false" outlineLevel="0" collapsed="false">
      <c r="C5" s="0" t="s">
        <v>119</v>
      </c>
      <c r="E5" s="0" t="n">
        <v>45324</v>
      </c>
    </row>
    <row r="6" customFormat="false" ht="12.75" hidden="false" customHeight="false" outlineLevel="0" collapsed="false">
      <c r="C6" s="0" t="s">
        <v>120</v>
      </c>
      <c r="E6" s="26" t="str">
        <f aca="false">Kansilehti!C7</f>
        <v>01.10.2014 12:13:48</v>
      </c>
    </row>
    <row r="9" customFormat="false" ht="12.75" hidden="false" customHeight="false" outlineLevel="0" collapsed="false">
      <c r="B9" s="0" t="s">
        <v>121</v>
      </c>
    </row>
    <row r="10" customFormat="false" ht="12.75" hidden="false" customHeight="false" outlineLevel="0" collapsed="false">
      <c r="B10" s="0" t="s">
        <v>122</v>
      </c>
    </row>
    <row r="12" customFormat="false" ht="12.75" hidden="false" customHeight="false" outlineLevel="0" collapsed="false">
      <c r="B12" s="0" t="s">
        <v>123</v>
      </c>
      <c r="E12" s="0" t="s">
        <v>124</v>
      </c>
    </row>
    <row r="14" customFormat="false" ht="12.75" hidden="false" customHeight="false" outlineLevel="0" collapsed="false">
      <c r="B14" s="27" t="s">
        <v>125</v>
      </c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B15" s="0" t="s">
        <v>126</v>
      </c>
      <c r="C15" s="27"/>
      <c r="D15" s="27"/>
      <c r="E15" s="27"/>
      <c r="F15" s="27"/>
      <c r="G15" s="27"/>
      <c r="H15" s="27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 t="s">
        <v>127</v>
      </c>
      <c r="C20" s="0" t="s">
        <v>128</v>
      </c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 t="s">
        <v>129</v>
      </c>
      <c r="C22" s="0" t="s">
        <v>130</v>
      </c>
    </row>
    <row r="23" customFormat="false" ht="12.75" hidden="false" customHeight="false" outlineLevel="0" collapsed="false">
      <c r="B23" s="28"/>
    </row>
    <row r="24" customFormat="false" ht="12.75" hidden="false" customHeight="false" outlineLevel="0" collapsed="false">
      <c r="B24" s="28" t="s">
        <v>131</v>
      </c>
      <c r="C24" s="0" t="s">
        <v>132</v>
      </c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 t="s">
        <v>133</v>
      </c>
      <c r="C26" s="0" t="s">
        <v>134</v>
      </c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 t="s">
        <v>135</v>
      </c>
      <c r="C28" s="0" t="s">
        <v>136</v>
      </c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 t="s">
        <v>41</v>
      </c>
      <c r="C30" s="0" t="s">
        <v>137</v>
      </c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btium Oy</oddHeader>
    <oddFooter>&amp;LInfo&amp;C45324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26:06Z</dcterms:created>
  <dc:creator>Default</dc:creator>
  <dc:description/>
  <dc:language>en-US</dc:language>
  <cp:lastModifiedBy>Kuosmanen, Niina I</cp:lastModifiedBy>
  <cp:lastPrinted>2007-08-27T13:15:27Z</cp:lastPrinted>
  <dcterms:modified xsi:type="dcterms:W3CDTF">2020-09-23T05:23:43Z</dcterms:modified>
  <cp:revision>0</cp:revision>
  <dc:subject/>
  <dc:title/>
</cp:coreProperties>
</file>